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J13" sheetId="1" state="visible" r:id="rId2"/>
    <sheet name="J14" sheetId="2" state="visible" r:id="rId3"/>
    <sheet name="J15" sheetId="3" state="visible" r:id="rId4"/>
    <sheet name="J16" sheetId="4" state="visible" r:id="rId5"/>
    <sheet name="K17" sheetId="5" state="visible" r:id="rId6"/>
    <sheet name="K18" sheetId="6" state="visible" r:id="rId7"/>
    <sheet name="K19-20" sheetId="7" state="visible" r:id="rId8"/>
    <sheet name="KSR" sheetId="8" state="visible" r:id="rId9"/>
    <sheet name="G13" sheetId="9" state="visible" r:id="rId10"/>
    <sheet name="G14" sheetId="10" state="visible" r:id="rId11"/>
    <sheet name="G15" sheetId="11" state="visible" r:id="rId12"/>
    <sheet name="G16" sheetId="12" state="visible" r:id="rId13"/>
    <sheet name="M17" sheetId="13" state="visible" r:id="rId14"/>
    <sheet name="M18" sheetId="14" state="visible" r:id="rId15"/>
    <sheet name="M19-20" sheetId="15" state="visible" r:id="rId16"/>
    <sheet name="MSR" sheetId="16" state="visible" r:id="rId17"/>
    <sheet name="UHMS" sheetId="17" state="visible" r:id="rId18"/>
    <sheet name="Poeng" sheetId="18" state="visible" r:id="rId19"/>
  </sheets>
  <definedNames>
    <definedName function="false" hidden="false" name="__Anonymous_Sheet_DB__1" vbProcedure="false">J13!$4:$31</definedName>
    <definedName function="false" hidden="false" name="__Anonymous_Sheet_DB__10" vbProcedure="false">'K19-20'!$4:$14</definedName>
    <definedName function="false" hidden="false" name="__Anonymous_Sheet_DB__11" vbProcedure="false">KSR!$4:$5</definedName>
    <definedName function="false" hidden="false" name="__Anonymous_Sheet_DB__12" vbProcedure="false">K17!$4:$17</definedName>
    <definedName function="false" hidden="false" name="__Anonymous_Sheet_DB__13" vbProcedure="false">M18!$5:$18</definedName>
    <definedName function="false" hidden="false" name="__Anonymous_Sheet_DB__14" vbProcedure="false">MSR!$5:$31</definedName>
    <definedName function="false" hidden="false" name="__Anonymous_Sheet_DB__15" vbProcedure="false">'M19-20'!$5:$29</definedName>
    <definedName function="false" hidden="false" name="__Anonymous_Sheet_DB__2" vbProcedure="false">#REF!</definedName>
    <definedName function="false" hidden="false" name="__Anonymous_Sheet_DB__3" vbProcedure="false">G14!$4:$41</definedName>
    <definedName function="false" hidden="false" name="__Anonymous_Sheet_DB__4" vbProcedure="false">#REF!</definedName>
    <definedName function="false" hidden="false" name="__Anonymous_Sheet_DB__5" vbProcedure="false">G15!$5:$30</definedName>
    <definedName function="false" hidden="false" name="__Anonymous_Sheet_DB__6" vbProcedure="false">J16!$5:$18</definedName>
    <definedName function="false" hidden="false" name="__Anonymous_Sheet_DB__7" vbProcedure="false">G16!$4:$38</definedName>
    <definedName function="false" hidden="false" name="__Anonymous_Sheet_DB__8" vbProcedure="false">M17!$5:$22</definedName>
    <definedName function="false" hidden="false" name="__Anonymous_Sheet_DB__9" vbProcedure="false">K18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18">
  <si>
    <t xml:space="preserve">Jenter 13</t>
  </si>
  <si>
    <t xml:space="preserve">  Sparebank1-CUP 2020</t>
  </si>
  <si>
    <t xml:space="preserve">SP1- CUP 1 </t>
  </si>
  <si>
    <t xml:space="preserve">SP1- CUP 2 </t>
  </si>
  <si>
    <t xml:space="preserve">SP1- CUP 3</t>
  </si>
  <si>
    <t xml:space="preserve">SP1- CUP 4</t>
  </si>
  <si>
    <t xml:space="preserve">SP1- CUP 5</t>
  </si>
  <si>
    <t xml:space="preserve">SP1- CUP 6</t>
  </si>
  <si>
    <t xml:space="preserve">Poeng</t>
  </si>
  <si>
    <t xml:space="preserve">Fire beste</t>
  </si>
  <si>
    <t xml:space="preserve">Sum</t>
  </si>
  <si>
    <t xml:space="preserve">Nr</t>
  </si>
  <si>
    <t xml:space="preserve">NAVN</t>
  </si>
  <si>
    <t xml:space="preserve">KLUBB</t>
  </si>
  <si>
    <t xml:space="preserve">POENG</t>
  </si>
  <si>
    <t xml:space="preserve">Fullført</t>
  </si>
  <si>
    <t xml:space="preserve">Nr.  Poeng </t>
  </si>
  <si>
    <t xml:space="preserve">Nr.   Poeng </t>
  </si>
  <si>
    <t xml:space="preserve">Nr. Poeng </t>
  </si>
  <si>
    <t xml:space="preserve">Ingrid Wollan Benum</t>
  </si>
  <si>
    <t xml:space="preserve">Byåsen IL</t>
  </si>
  <si>
    <t xml:space="preserve">Wilma Skjetlein</t>
  </si>
  <si>
    <t xml:space="preserve">Guro Hovin Storlimo</t>
  </si>
  <si>
    <t xml:space="preserve">Lundamo IL</t>
  </si>
  <si>
    <t xml:space="preserve">Ida Bjørgen</t>
  </si>
  <si>
    <t xml:space="preserve">Sofie Tjelle Wulff</t>
  </si>
  <si>
    <t xml:space="preserve">Buvik IL</t>
  </si>
  <si>
    <t xml:space="preserve">Emile Solheim Johnsen</t>
  </si>
  <si>
    <t xml:space="preserve">Ragnhild Arnsteinsdatter Hansen</t>
  </si>
  <si>
    <t xml:space="preserve">Malvik IL</t>
  </si>
  <si>
    <t xml:space="preserve">Marit Kvåle Gissinger</t>
  </si>
  <si>
    <t xml:space="preserve">Elin Græsli</t>
  </si>
  <si>
    <t xml:space="preserve">Tydal IL</t>
  </si>
  <si>
    <t xml:space="preserve">Stine Hårstad</t>
  </si>
  <si>
    <t xml:space="preserve">Rennebu IL</t>
  </si>
  <si>
    <t xml:space="preserve">Torild Røstad</t>
  </si>
  <si>
    <t xml:space="preserve">Sokna IL</t>
  </si>
  <si>
    <t xml:space="preserve">Hedda Gyllen Romulslie</t>
  </si>
  <si>
    <t xml:space="preserve">Kjersti Græsli</t>
  </si>
  <si>
    <t xml:space="preserve">Asta Wekre</t>
  </si>
  <si>
    <t xml:space="preserve">Heimdal Ski</t>
  </si>
  <si>
    <t xml:space="preserve">Mari Lauvstad Brenne</t>
  </si>
  <si>
    <t xml:space="preserve">Signe Gløtvold Gullikstad</t>
  </si>
  <si>
    <t xml:space="preserve">Røros IL</t>
  </si>
  <si>
    <t xml:space="preserve">Thyra Ramsem</t>
  </si>
  <si>
    <t xml:space="preserve">Maia Løkken</t>
  </si>
  <si>
    <t xml:space="preserve">Hedda Krogstad Lium</t>
  </si>
  <si>
    <t xml:space="preserve">Melhus IL</t>
  </si>
  <si>
    <t xml:space="preserve">Margrethe Hårstad</t>
  </si>
  <si>
    <t xml:space="preserve">Selbu IL</t>
  </si>
  <si>
    <t xml:space="preserve">Ingeborg Adolfsen</t>
  </si>
  <si>
    <t xml:space="preserve">Malin skogstad</t>
  </si>
  <si>
    <t xml:space="preserve">Leik IL</t>
  </si>
  <si>
    <t xml:space="preserve">Thilde Melting Kvam</t>
  </si>
  <si>
    <t xml:space="preserve">Jenter 14</t>
  </si>
  <si>
    <t xml:space="preserve">Marie Wollan Benum</t>
  </si>
  <si>
    <t xml:space="preserve">Nora Hafsmo</t>
  </si>
  <si>
    <t xml:space="preserve">Lina Brathole Hindberg</t>
  </si>
  <si>
    <t xml:space="preserve">Strindheim IL </t>
  </si>
  <si>
    <t xml:space="preserve">Juni Hagelid Norheim</t>
  </si>
  <si>
    <t xml:space="preserve">Agnes Vatterholm Jernberg</t>
  </si>
  <si>
    <t xml:space="preserve">Byaasen Skiklub</t>
  </si>
  <si>
    <t xml:space="preserve">Selma Sunde Rabben</t>
  </si>
  <si>
    <t xml:space="preserve">Frida Vikin</t>
  </si>
  <si>
    <t xml:space="preserve">Ella Fjære Skåre</t>
  </si>
  <si>
    <t xml:space="preserve">Hanne Wekre</t>
  </si>
  <si>
    <t xml:space="preserve">Kristin Petersen</t>
  </si>
  <si>
    <t xml:space="preserve">Ane Melien Fætten</t>
  </si>
  <si>
    <t xml:space="preserve">Haltdalen IL</t>
  </si>
  <si>
    <t xml:space="preserve">Nora Ytterhus</t>
  </si>
  <si>
    <t xml:space="preserve">Alise Sundby Bakke</t>
  </si>
  <si>
    <t xml:space="preserve">Malin Finbraaten</t>
  </si>
  <si>
    <t xml:space="preserve">Maria Finanger</t>
  </si>
  <si>
    <t xml:space="preserve">Hannah Marie Utgaard Stand</t>
  </si>
  <si>
    <t xml:space="preserve">Anna Kjøsen</t>
  </si>
  <si>
    <t xml:space="preserve">Jenter 15</t>
  </si>
  <si>
    <t xml:space="preserve">Petronella Haram</t>
  </si>
  <si>
    <t xml:space="preserve">Una Arnesen Kittilsen</t>
  </si>
  <si>
    <t xml:space="preserve">Helene Gross-Benberg</t>
  </si>
  <si>
    <t xml:space="preserve">Embla Aksnes</t>
  </si>
  <si>
    <t xml:space="preserve">Hommelvik IL</t>
  </si>
  <si>
    <t xml:space="preserve">Maria Strømdal Wik</t>
  </si>
  <si>
    <t xml:space="preserve">Ine Løseth</t>
  </si>
  <si>
    <t xml:space="preserve">Sigrid Haugskott</t>
  </si>
  <si>
    <t xml:space="preserve">Kristine Aune Aakerli</t>
  </si>
  <si>
    <t xml:space="preserve">Elina Sommervold Fagerbæk</t>
  </si>
  <si>
    <t xml:space="preserve">Lina Storler Snøfugl</t>
  </si>
  <si>
    <t xml:space="preserve">Alexandra Gaddass Sand</t>
  </si>
  <si>
    <t xml:space="preserve">Madelen Løvoll Vikan</t>
  </si>
  <si>
    <t xml:space="preserve">Dina Berg Solli</t>
  </si>
  <si>
    <t xml:space="preserve">Helene Rytter Husby</t>
  </si>
  <si>
    <t xml:space="preserve">Oda Sæther</t>
  </si>
  <si>
    <t xml:space="preserve">Iris Waagan Øksnes</t>
  </si>
  <si>
    <t xml:space="preserve">Emma Kalcøy Bye</t>
  </si>
  <si>
    <t xml:space="preserve">Maja Kyllo</t>
  </si>
  <si>
    <t xml:space="preserve">Helga Tungen</t>
  </si>
  <si>
    <t xml:space="preserve">Orkdal IL</t>
  </si>
  <si>
    <t xml:space="preserve">Hannah Tyvold</t>
  </si>
  <si>
    <t xml:space="preserve">Jenter 16</t>
  </si>
  <si>
    <t xml:space="preserve">Eva Ingebrigtsen</t>
  </si>
  <si>
    <t xml:space="preserve">Bratsberg IL</t>
  </si>
  <si>
    <t xml:space="preserve">Nora Rise Fjærtoft</t>
  </si>
  <si>
    <t xml:space="preserve">Selma Nevin</t>
  </si>
  <si>
    <t xml:space="preserve">Marthe Wilberg Rofstad</t>
  </si>
  <si>
    <t xml:space="preserve">Katja Kulsetås</t>
  </si>
  <si>
    <t xml:space="preserve">Ane Fremo</t>
  </si>
  <si>
    <t xml:space="preserve">Mari Hasle Falch</t>
  </si>
  <si>
    <t xml:space="preserve">Nidelv IL</t>
  </si>
  <si>
    <t xml:space="preserve">Andrine Skulbru</t>
  </si>
  <si>
    <t xml:space="preserve">Ida Waldal Slettom</t>
  </si>
  <si>
    <t xml:space="preserve">Guro Ytterhus</t>
  </si>
  <si>
    <t xml:space="preserve">Torild Eggan</t>
  </si>
  <si>
    <t xml:space="preserve">Live Holmvassdal</t>
  </si>
  <si>
    <t xml:space="preserve">Ranheim SK</t>
  </si>
  <si>
    <t xml:space="preserve">Kvinner 17</t>
  </si>
  <si>
    <t xml:space="preserve">Sparebank1-CUP 2020</t>
  </si>
  <si>
    <t xml:space="preserve">Mabel Ovedie Herskedal Amundsen</t>
  </si>
  <si>
    <t xml:space="preserve">Ane Høsflot Klæbo</t>
  </si>
  <si>
    <t xml:space="preserve">Mali Eidnes Bakken</t>
  </si>
  <si>
    <t xml:space="preserve">Rindal IL</t>
  </si>
  <si>
    <t xml:space="preserve">Ingrid Beate Østbyhaug</t>
  </si>
  <si>
    <t xml:space="preserve">MVS/ Tydal IL</t>
  </si>
  <si>
    <t xml:space="preserve">Mari Eidsmo</t>
  </si>
  <si>
    <t xml:space="preserve">Bina Randen</t>
  </si>
  <si>
    <t xml:space="preserve">Leik, IL</t>
  </si>
  <si>
    <t xml:space="preserve">Vilde Fjorden Ree</t>
  </si>
  <si>
    <t xml:space="preserve">Støren Sportsklubb</t>
  </si>
  <si>
    <t xml:space="preserve">Viktoria Røvik Kvamvold</t>
  </si>
  <si>
    <t xml:space="preserve">MVS/ Hommelvik IL</t>
  </si>
  <si>
    <t xml:space="preserve">Hedda Nordgård Jakobsen</t>
  </si>
  <si>
    <t xml:space="preserve">Eline Austgulen</t>
  </si>
  <si>
    <t xml:space="preserve">Martine Sagen</t>
  </si>
  <si>
    <t xml:space="preserve">Tora Lønnebakke Norberg</t>
  </si>
  <si>
    <t xml:space="preserve">Kvinner 18</t>
  </si>
  <si>
    <t xml:space="preserve">Malene Gunleiksrud Wold</t>
  </si>
  <si>
    <t xml:space="preserve">Frida Haugskott</t>
  </si>
  <si>
    <t xml:space="preserve">Eline Mylius</t>
  </si>
  <si>
    <t xml:space="preserve">Ålen IL/ Team Tronfjell</t>
  </si>
  <si>
    <t xml:space="preserve">Oda Pernille Groth Brodtkorb</t>
  </si>
  <si>
    <t xml:space="preserve">Jone Aurora Renå</t>
  </si>
  <si>
    <t xml:space="preserve">Aurora Myhre</t>
  </si>
  <si>
    <t xml:space="preserve">Martine Sunde Rabben</t>
  </si>
  <si>
    <t xml:space="preserve">Jøri Vatten</t>
  </si>
  <si>
    <t xml:space="preserve">Surnadal IL</t>
  </si>
  <si>
    <t xml:space="preserve">Anette Nilsen</t>
  </si>
  <si>
    <t xml:space="preserve">Utleira IL</t>
  </si>
  <si>
    <t xml:space="preserve">Karita Skamfer Evenmo</t>
  </si>
  <si>
    <t xml:space="preserve">Martine Høgler Rohde</t>
  </si>
  <si>
    <t xml:space="preserve">Kvinner 19-20</t>
  </si>
  <si>
    <t xml:space="preserve">Malin Einmo</t>
  </si>
  <si>
    <t xml:space="preserve">Nora Røtvei</t>
  </si>
  <si>
    <t xml:space="preserve">MVS/ Oppdal IL </t>
  </si>
  <si>
    <t xml:space="preserve">Hanne Wilberg Rofstad</t>
  </si>
  <si>
    <t xml:space="preserve">Sigrid Adde</t>
  </si>
  <si>
    <t xml:space="preserve">Skaun IL</t>
  </si>
  <si>
    <t xml:space="preserve">Selma Vatne Leirvik</t>
  </si>
  <si>
    <t xml:space="preserve">Kamilla Vedal</t>
  </si>
  <si>
    <t xml:space="preserve">Victoria Elisa Joakimsdatter Sørgjerd</t>
  </si>
  <si>
    <t xml:space="preserve">Leinstrand IL</t>
  </si>
  <si>
    <t xml:space="preserve">Synnøve Lysaker Heggem</t>
  </si>
  <si>
    <t xml:space="preserve">Tonje Knutzen</t>
  </si>
  <si>
    <t xml:space="preserve">MVS/ Utleira IL</t>
  </si>
  <si>
    <t xml:space="preserve">Lisa Grøtte Renå</t>
  </si>
  <si>
    <t xml:space="preserve">Celina Marie Stringer</t>
  </si>
  <si>
    <t xml:space="preserve">Julie Sandnes</t>
  </si>
  <si>
    <t xml:space="preserve">Ane Mogstad</t>
  </si>
  <si>
    <t xml:space="preserve">Inger Kvåle Gissinger</t>
  </si>
  <si>
    <t xml:space="preserve">Kvinner senior</t>
  </si>
  <si>
    <t xml:space="preserve">Kristine Nes                             </t>
  </si>
  <si>
    <t xml:space="preserve">Marte Skaanes</t>
  </si>
  <si>
    <t xml:space="preserve">Alise Einmo                           </t>
  </si>
  <si>
    <t xml:space="preserve">Hanne Skulbru</t>
  </si>
  <si>
    <t xml:space="preserve">Solveig Dyrdal</t>
  </si>
  <si>
    <t xml:space="preserve">Hanne Sæther Garberg                         </t>
  </si>
  <si>
    <t xml:space="preserve">Ingen kvinner Senior i SP1 renn nr 2</t>
  </si>
  <si>
    <t xml:space="preserve">Gutter 13</t>
  </si>
  <si>
    <t xml:space="preserve">Henrik Garmo Hov</t>
  </si>
  <si>
    <t xml:space="preserve">Iver Lund Gjerde</t>
  </si>
  <si>
    <t xml:space="preserve">Sven William Nevin</t>
  </si>
  <si>
    <t xml:space="preserve">Håkon Bøklep</t>
  </si>
  <si>
    <t xml:space="preserve">Jon Sæter</t>
  </si>
  <si>
    <t xml:space="preserve">Sondre Holås Sødring</t>
  </si>
  <si>
    <t xml:space="preserve">Sivert Sverklie Andreassen</t>
  </si>
  <si>
    <t xml:space="preserve">Andreas Sundal</t>
  </si>
  <si>
    <t xml:space="preserve">Sondre Mæhlum Kryger</t>
  </si>
  <si>
    <t xml:space="preserve">Oscar Skjetlein</t>
  </si>
  <si>
    <t xml:space="preserve">Jon Ingstad</t>
  </si>
  <si>
    <t xml:space="preserve">Dalguten IL</t>
  </si>
  <si>
    <t xml:space="preserve">Lucas Joakimssønn Sørgjerd</t>
  </si>
  <si>
    <t xml:space="preserve">Oliver Jensås Åsvoll</t>
  </si>
  <si>
    <t xml:space="preserve">Haakon Oddebug</t>
  </si>
  <si>
    <t xml:space="preserve">Kyrksæterøra</t>
  </si>
  <si>
    <t xml:space="preserve">Markus Tørum</t>
  </si>
  <si>
    <t xml:space="preserve">Sverre Lohne-Nilsen</t>
  </si>
  <si>
    <t xml:space="preserve">Ådne Sundet</t>
  </si>
  <si>
    <t xml:space="preserve">Erlend Wirum Evensen</t>
  </si>
  <si>
    <t xml:space="preserve">Strindheim IL</t>
  </si>
  <si>
    <t xml:space="preserve">Erik Haugskott Dybwad</t>
  </si>
  <si>
    <t xml:space="preserve">Jonas Hamnes Øye</t>
  </si>
  <si>
    <t xml:space="preserve">Sebastian Børset</t>
  </si>
  <si>
    <t xml:space="preserve">Magnus Berg Fiske</t>
  </si>
  <si>
    <t xml:space="preserve">Oskar Elias Heggdal Rogstad</t>
  </si>
  <si>
    <t xml:space="preserve">Helge Nordvik</t>
  </si>
  <si>
    <t xml:space="preserve">Ludvik Giæver-Engesmo</t>
  </si>
  <si>
    <t xml:space="preserve">Lars Skarsbakk</t>
  </si>
  <si>
    <t xml:space="preserve">Gutter 14</t>
  </si>
  <si>
    <t xml:space="preserve">Abel Sæterbø Raaen</t>
  </si>
  <si>
    <t xml:space="preserve">Olav Fugelsøy</t>
  </si>
  <si>
    <t xml:space="preserve">Benjamin Kulsetås</t>
  </si>
  <si>
    <t xml:space="preserve">Erik Sjømo</t>
  </si>
  <si>
    <t xml:space="preserve">Ottar Rekstad</t>
  </si>
  <si>
    <t xml:space="preserve">Adrian Vullum Slørdal</t>
  </si>
  <si>
    <t xml:space="preserve">Halvor Kvennås</t>
  </si>
  <si>
    <t xml:space="preserve">Jørgen Storli</t>
  </si>
  <si>
    <t xml:space="preserve">Sverre Smistad                         </t>
  </si>
  <si>
    <t xml:space="preserve">Oliver Furuhaug</t>
  </si>
  <si>
    <t xml:space="preserve">Eirik Høgli</t>
  </si>
  <si>
    <t xml:space="preserve">Alf Håvard Bråten Stensø                          </t>
  </si>
  <si>
    <t xml:space="preserve">Flatås IL</t>
  </si>
  <si>
    <t xml:space="preserve">Håkon Mo Berg</t>
  </si>
  <si>
    <t xml:space="preserve">Kyrksæterøra IL</t>
  </si>
  <si>
    <t xml:space="preserve">Endre Sæterbø Nielsen</t>
  </si>
  <si>
    <t xml:space="preserve">Tor Håkon Rismark Røkke</t>
  </si>
  <si>
    <t xml:space="preserve">Ask Holmvassdal</t>
  </si>
  <si>
    <t xml:space="preserve">Magnus Stormo Isaksen</t>
  </si>
  <si>
    <t xml:space="preserve">Philip Lindkvist-Fløttum</t>
  </si>
  <si>
    <t xml:space="preserve">Lukas Leander Tangvik</t>
  </si>
  <si>
    <t xml:space="preserve">Jonas Bakken Berg</t>
  </si>
  <si>
    <t xml:space="preserve">Lukas Vesterfjell</t>
  </si>
  <si>
    <t xml:space="preserve">Jørgen Meseid Ulven</t>
  </si>
  <si>
    <t xml:space="preserve">Milo Mathias Høve Ødegaard</t>
  </si>
  <si>
    <t xml:space="preserve">Arnulf Stefanussen Flo                             </t>
  </si>
  <si>
    <t xml:space="preserve">Kristian Viken Strand                          </t>
  </si>
  <si>
    <t xml:space="preserve">Sigurd Ekle-Danielsen</t>
  </si>
  <si>
    <t xml:space="preserve">Even Jordet Ratøien</t>
  </si>
  <si>
    <t xml:space="preserve">Meldal IL</t>
  </si>
  <si>
    <t xml:space="preserve">Theodor Eikemo-Nilsen</t>
  </si>
  <si>
    <t xml:space="preserve">Jonathan Hovdal</t>
  </si>
  <si>
    <t xml:space="preserve">Klæbu IL</t>
  </si>
  <si>
    <t xml:space="preserve">Magnus Stubsjøen</t>
  </si>
  <si>
    <t xml:space="preserve">Gustav Bjørgen Sjøvold</t>
  </si>
  <si>
    <t xml:space="preserve">Birk Lian</t>
  </si>
  <si>
    <t xml:space="preserve">Filip Fevang Tveit                           </t>
  </si>
  <si>
    <t xml:space="preserve">Martin Slind</t>
  </si>
  <si>
    <t xml:space="preserve">Simon Frøseth</t>
  </si>
  <si>
    <t xml:space="preserve">Ludvik Storler Snøfugl</t>
  </si>
  <si>
    <t xml:space="preserve">Magnus Gravdal Brusveen</t>
  </si>
  <si>
    <t xml:space="preserve">Linus Stilson Arstad</t>
  </si>
  <si>
    <t xml:space="preserve">Gunnar Melien Ree</t>
  </si>
  <si>
    <t xml:space="preserve">Remi Korsnes Andresen</t>
  </si>
  <si>
    <t xml:space="preserve">Martin Blekesaune</t>
  </si>
  <si>
    <t xml:space="preserve">Gutter 15</t>
  </si>
  <si>
    <t xml:space="preserve">Egil Vassmo Mæhlumsveen</t>
  </si>
  <si>
    <t xml:space="preserve">Adrian Cornelius Eide Kaasbøll</t>
  </si>
  <si>
    <t xml:space="preserve">Nikolai Fossum</t>
  </si>
  <si>
    <t xml:space="preserve">Ola Garmo Hov</t>
  </si>
  <si>
    <t xml:space="preserve">Ørjan Fløttum</t>
  </si>
  <si>
    <t xml:space="preserve">Mats Augdal Dahl</t>
  </si>
  <si>
    <t xml:space="preserve">Niklas Almås</t>
  </si>
  <si>
    <t xml:space="preserve">Lars Lystad Svorkdal</t>
  </si>
  <si>
    <t xml:space="preserve">Svorkmo N.O.I.</t>
  </si>
  <si>
    <t xml:space="preserve">Martin Granheim</t>
  </si>
  <si>
    <t xml:space="preserve">Tobias Grendstad</t>
  </si>
  <si>
    <t xml:space="preserve">Ola Randen</t>
  </si>
  <si>
    <t xml:space="preserve">Eirik Ask Bruland</t>
  </si>
  <si>
    <t xml:space="preserve">Jens Borgar Aarhaug</t>
  </si>
  <si>
    <t xml:space="preserve">Vegard Lereim Storli</t>
  </si>
  <si>
    <t xml:space="preserve">Morten Grut</t>
  </si>
  <si>
    <t xml:space="preserve">Nor IL</t>
  </si>
  <si>
    <t xml:space="preserve">Kristoffer Strømdal Wik</t>
  </si>
  <si>
    <t xml:space="preserve">Henrik Höner Hanssen</t>
  </si>
  <si>
    <t xml:space="preserve">Martin Moseid Ulven</t>
  </si>
  <si>
    <t xml:space="preserve">Eivind Næve</t>
  </si>
  <si>
    <t xml:space="preserve">Endre Bjørkøy                         </t>
  </si>
  <si>
    <t xml:space="preserve">Håvard Vatten                          </t>
  </si>
  <si>
    <t xml:space="preserve">Jørgen Aune</t>
  </si>
  <si>
    <t xml:space="preserve">Daniel Kjønsvik</t>
  </si>
  <si>
    <t xml:space="preserve">Magnus Steien Løseth</t>
  </si>
  <si>
    <t xml:space="preserve">Eimund Engtrø Husby</t>
  </si>
  <si>
    <t xml:space="preserve">Daniel Lyngstad Nøst</t>
  </si>
  <si>
    <t xml:space="preserve">Sveinung Henrik Eriksen</t>
  </si>
  <si>
    <t xml:space="preserve">Jonsvatnet IL</t>
  </si>
  <si>
    <t xml:space="preserve">Magnar Ryttervoll</t>
  </si>
  <si>
    <t xml:space="preserve">Brekken IL</t>
  </si>
  <si>
    <t xml:space="preserve">Magnus Græsli</t>
  </si>
  <si>
    <t xml:space="preserve">Sander Rystad Sæther</t>
  </si>
  <si>
    <t xml:space="preserve">Sindre Hergot</t>
  </si>
  <si>
    <t xml:space="preserve">Jon Hoftstad</t>
  </si>
  <si>
    <t xml:space="preserve">Magnus Bonvik</t>
  </si>
  <si>
    <t xml:space="preserve">Orkanger IF</t>
  </si>
  <si>
    <t xml:space="preserve">Gutter 16</t>
  </si>
  <si>
    <t xml:space="preserve">Casper Kvam Grindhagen</t>
  </si>
  <si>
    <t xml:space="preserve">Peder Rygg</t>
  </si>
  <si>
    <t xml:space="preserve">Krister Sundset</t>
  </si>
  <si>
    <t xml:space="preserve">Kasper Kulsetås</t>
  </si>
  <si>
    <t xml:space="preserve">Nils Oskar Bryøyen</t>
  </si>
  <si>
    <t xml:space="preserve">Ola Sugustad Antonsen</t>
  </si>
  <si>
    <t xml:space="preserve">Adrian Oanes Sjøli</t>
  </si>
  <si>
    <t xml:space="preserve">Even Lystad Dybwad</t>
  </si>
  <si>
    <t xml:space="preserve">Erik Wøhni-Lyng</t>
  </si>
  <si>
    <t xml:space="preserve">Sander Svendgård</t>
  </si>
  <si>
    <t xml:space="preserve">Brage Krohn Garnæs</t>
  </si>
  <si>
    <t xml:space="preserve">Christian Johannes Groth Brodtkorb</t>
  </si>
  <si>
    <t xml:space="preserve">Emil Reinertsen Leroyer</t>
  </si>
  <si>
    <t xml:space="preserve">Sondre Fagerholt</t>
  </si>
  <si>
    <t xml:space="preserve">Olve Tungen</t>
  </si>
  <si>
    <t xml:space="preserve">Lukas Sæther Pigott</t>
  </si>
  <si>
    <t xml:space="preserve">Samuel Elias Utgaard Strand</t>
  </si>
  <si>
    <t xml:space="preserve">Menn 17</t>
  </si>
  <si>
    <t xml:space="preserve">Olve Løseth</t>
  </si>
  <si>
    <t xml:space="preserve">Sture Thoresen</t>
  </si>
  <si>
    <t xml:space="preserve">Henrik Kvennås</t>
  </si>
  <si>
    <t xml:space="preserve">Amund Engesvold Flataker</t>
  </si>
  <si>
    <t xml:space="preserve">Sindre Bogen Brurok</t>
  </si>
  <si>
    <t xml:space="preserve">Torgeir Vassmo Mæhlumsveen</t>
  </si>
  <si>
    <t xml:space="preserve">MVS/ Byåsen IL</t>
  </si>
  <si>
    <t xml:space="preserve">Even Opland</t>
  </si>
  <si>
    <t xml:space="preserve">MVS/ Leik, IL</t>
  </si>
  <si>
    <t xml:space="preserve">Niclas Johansen Svardal</t>
  </si>
  <si>
    <t xml:space="preserve">Daniel Finanger</t>
  </si>
  <si>
    <t xml:space="preserve">Antonius Herskedal Amundsen</t>
  </si>
  <si>
    <t xml:space="preserve">Nils Ole Fuglem</t>
  </si>
  <si>
    <t xml:space="preserve">MVS/ Selbu IL</t>
  </si>
  <si>
    <t xml:space="preserve">August Lunde</t>
  </si>
  <si>
    <t xml:space="preserve">Stian Lillebudal</t>
  </si>
  <si>
    <t xml:space="preserve">Endre Engtrø Husby</t>
  </si>
  <si>
    <t xml:space="preserve">Erik Hans Edward Haddon</t>
  </si>
  <si>
    <t xml:space="preserve">Vemund Mølnvik</t>
  </si>
  <si>
    <t xml:space="preserve">Sindre Rokke Pedersen</t>
  </si>
  <si>
    <t xml:space="preserve">Adrian Bakken Berg</t>
  </si>
  <si>
    <t xml:space="preserve">August Staundenmann Maske</t>
  </si>
  <si>
    <t xml:space="preserve">Håvard Hyldbakk Solvik</t>
  </si>
  <si>
    <t xml:space="preserve">Samuel Stig Tyvold</t>
  </si>
  <si>
    <t xml:space="preserve">Morten Skaanes</t>
  </si>
  <si>
    <t xml:space="preserve">Hallvard Flatberg</t>
  </si>
  <si>
    <t xml:space="preserve">Oscar Solum</t>
  </si>
  <si>
    <t xml:space="preserve">Hovin IL</t>
  </si>
  <si>
    <t xml:space="preserve">Noa Sæterbø Raaen</t>
  </si>
  <si>
    <t xml:space="preserve">Jon Marius Svegård</t>
  </si>
  <si>
    <t xml:space="preserve">Mads Arnevik Jensen</t>
  </si>
  <si>
    <t xml:space="preserve">Åsmund Engan Granlund</t>
  </si>
  <si>
    <t xml:space="preserve">Flå IL</t>
  </si>
  <si>
    <t xml:space="preserve">Menn 18</t>
  </si>
  <si>
    <t xml:space="preserve">Magnus Thorstensen</t>
  </si>
  <si>
    <t xml:space="preserve">Sivert Tjelle Wulff</t>
  </si>
  <si>
    <t xml:space="preserve">Erik Løfald</t>
  </si>
  <si>
    <t xml:space="preserve">August Bertheussen Falkanger</t>
  </si>
  <si>
    <t xml:space="preserve">Jørg Johansen Rye</t>
  </si>
  <si>
    <t xml:space="preserve">Byneset IL</t>
  </si>
  <si>
    <t xml:space="preserve">Henrik Valør Wist</t>
  </si>
  <si>
    <t xml:space="preserve">Njaal Lundamo Aakvik</t>
  </si>
  <si>
    <t xml:space="preserve">Magnus Saksegård Antonsen</t>
  </si>
  <si>
    <t xml:space="preserve">Mads Richstad Ellingsen</t>
  </si>
  <si>
    <t xml:space="preserve">Ole Kristian Mogset</t>
  </si>
  <si>
    <t xml:space="preserve">Fredrik Höner Hanssen</t>
  </si>
  <si>
    <t xml:space="preserve">Ingebrigt Vaagan Gravdal                         </t>
  </si>
  <si>
    <t xml:space="preserve">Arne Røstad</t>
  </si>
  <si>
    <t xml:space="preserve">MVS/ Sokna IL</t>
  </si>
  <si>
    <t xml:space="preserve">Martin Riseth Strømøy</t>
  </si>
  <si>
    <t xml:space="preserve">Halvor Bakken</t>
  </si>
  <si>
    <t xml:space="preserve">Sindre Østerås</t>
  </si>
  <si>
    <t xml:space="preserve">Andreas Aune Aakerli</t>
  </si>
  <si>
    <t xml:space="preserve">Nils Håkon Kalset Sjøhaug</t>
  </si>
  <si>
    <t xml:space="preserve">Christian Fjærli Aune</t>
  </si>
  <si>
    <t xml:space="preserve">Odin Aksens</t>
  </si>
  <si>
    <t xml:space="preserve">Jens Troøyen</t>
  </si>
  <si>
    <t xml:space="preserve">Jostein Mauseth Rø</t>
  </si>
  <si>
    <t xml:space="preserve">Menn 19-20</t>
  </si>
  <si>
    <t xml:space="preserve">Odin Unsgård</t>
  </si>
  <si>
    <t xml:space="preserve">Jørgen Slind</t>
  </si>
  <si>
    <t xml:space="preserve">Olve Johansen Rye</t>
  </si>
  <si>
    <t xml:space="preserve">Edvin Ingebrigtsen</t>
  </si>
  <si>
    <t xml:space="preserve">Sander Eggen Kjelstad</t>
  </si>
  <si>
    <t xml:space="preserve">Sander Lillebudal</t>
  </si>
  <si>
    <t xml:space="preserve">Bernt Emil Finserås Rognes</t>
  </si>
  <si>
    <t xml:space="preserve">Andreas Fjorden Ree</t>
  </si>
  <si>
    <t xml:space="preserve">Matias August Nissen</t>
  </si>
  <si>
    <t xml:space="preserve">Emil Richstad Ellingsen</t>
  </si>
  <si>
    <t xml:space="preserve">Helge Sæther</t>
  </si>
  <si>
    <t xml:space="preserve">Magnus Harr Lian</t>
  </si>
  <si>
    <t xml:space="preserve">Magnus Høgli</t>
  </si>
  <si>
    <t xml:space="preserve">Ole Andreas Brækken</t>
  </si>
  <si>
    <t xml:space="preserve">Magnus Drøyvold</t>
  </si>
  <si>
    <t xml:space="preserve">|</t>
  </si>
  <si>
    <t xml:space="preserve">Markus Svendgård</t>
  </si>
  <si>
    <t xml:space="preserve">William Fuglem</t>
  </si>
  <si>
    <t xml:space="preserve">Erik Tharalsen</t>
  </si>
  <si>
    <t xml:space="preserve">Sander Fremo Lefdal</t>
  </si>
  <si>
    <t xml:space="preserve">Johannes Listhaug</t>
  </si>
  <si>
    <t xml:space="preserve">Henrik Lyngstad Nøst</t>
  </si>
  <si>
    <t xml:space="preserve">Håkon Simonsen</t>
  </si>
  <si>
    <t xml:space="preserve">Fjellørnen IL</t>
  </si>
  <si>
    <t xml:space="preserve">Menn senior</t>
  </si>
  <si>
    <t xml:space="preserve">Axel Andersson</t>
  </si>
  <si>
    <t xml:space="preserve">Magnus Stensås</t>
  </si>
  <si>
    <t xml:space="preserve">Tydal IL/ Team Veidekke Midt-Norge</t>
  </si>
  <si>
    <t xml:space="preserve">Jonas Aasbø                           </t>
  </si>
  <si>
    <t xml:space="preserve">Martin Lien Spjøtvold</t>
  </si>
  <si>
    <t xml:space="preserve">Heimdal ski</t>
  </si>
  <si>
    <t xml:space="preserve">Marius Moe Renå</t>
  </si>
  <si>
    <t xml:space="preserve">Niklas Dyrhaug</t>
  </si>
  <si>
    <t xml:space="preserve">Andreas Talseth Bostad</t>
  </si>
  <si>
    <t xml:space="preserve">Brynjar Kvernstad                       </t>
  </si>
  <si>
    <t xml:space="preserve">Adrian Fløttum</t>
  </si>
  <si>
    <t xml:space="preserve">Lars Gunnar Skjevdal</t>
  </si>
  <si>
    <t xml:space="preserve">Jørn Troøyen</t>
  </si>
  <si>
    <t xml:space="preserve">Håkon Skaanes</t>
  </si>
  <si>
    <t xml:space="preserve">Strindheim IL/ Team Veidekke Midt-Norge</t>
  </si>
  <si>
    <t xml:space="preserve">Sander Qwre Haugen</t>
  </si>
  <si>
    <t xml:space="preserve">Vegard Sivertsgård</t>
  </si>
  <si>
    <t xml:space="preserve">Ole Morten Engesvold Flataker</t>
  </si>
  <si>
    <t xml:space="preserve">Erling Engesvold Flataker</t>
  </si>
  <si>
    <t xml:space="preserve">Kristoffer By Vollset</t>
  </si>
  <si>
    <t xml:space="preserve">Christian Tobias Bøgeberg</t>
  </si>
  <si>
    <t xml:space="preserve">Håvard Sandstad Eidsmo</t>
  </si>
  <si>
    <t xml:space="preserve">UH Senior Menn</t>
  </si>
  <si>
    <t xml:space="preserve">Leif Tore Røstum</t>
  </si>
  <si>
    <t xml:space="preserve">Ingen UH menn Senior i SP1 cup nr 2 og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8"/>
      <color rgb="FFFF0000"/>
      <name val="Calibri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8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993366"/>
      <name val="Arial"/>
      <family val="2"/>
    </font>
    <font>
      <sz val="10"/>
      <color rgb="FF00CCFF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85"/>
    <col collapsed="false" customWidth="true" hidden="false" outlineLevel="0" max="3" min="3" style="1" width="21.56"/>
    <col collapsed="false" customWidth="true" hidden="false" outlineLevel="0" max="6" min="4" style="2" width="5.99"/>
    <col collapsed="false" customWidth="true" hidden="false" outlineLevel="0" max="7" min="7" style="2" width="6.13"/>
    <col collapsed="false" customWidth="true" hidden="false" outlineLevel="0" max="17" min="8" style="2" width="5.99"/>
    <col collapsed="false" customWidth="true" hidden="true" outlineLevel="0" max="29" min="18" style="3" width="9.14"/>
    <col collapsed="false" customWidth="true" hidden="true" outlineLevel="0" max="31" min="30" style="3" width="0.13"/>
    <col collapsed="false" customWidth="true" hidden="true" outlineLevel="0" max="32" min="32" style="3" width="7.28"/>
    <col collapsed="false" customWidth="false" hidden="true" outlineLevel="0" max="34" min="33" style="1" width="11.42"/>
    <col collapsed="false" customWidth="false" hidden="false" outlineLevel="0" max="257" min="35" style="1" width="11.42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3" customFormat="true" ht="12.75" hidden="false" customHeight="false" outlineLevel="0" collapsed="false">
      <c r="A2" s="8"/>
      <c r="B2" s="8"/>
      <c r="C2" s="9"/>
      <c r="D2" s="10"/>
      <c r="E2" s="10"/>
      <c r="F2" s="11" t="s">
        <v>2</v>
      </c>
      <c r="G2" s="11"/>
      <c r="H2" s="11" t="s">
        <v>3</v>
      </c>
      <c r="I2" s="11"/>
      <c r="J2" s="11" t="s">
        <v>4</v>
      </c>
      <c r="K2" s="11"/>
      <c r="L2" s="11" t="s">
        <v>5</v>
      </c>
      <c r="M2" s="11"/>
      <c r="N2" s="11" t="s">
        <v>6</v>
      </c>
      <c r="O2" s="11"/>
      <c r="P2" s="11" t="s">
        <v>7</v>
      </c>
      <c r="Q2" s="11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" customFormat="true" ht="15.75" hidden="false" customHeight="false" outlineLevel="0" collapsed="false">
      <c r="A3" s="14" t="s">
        <v>11</v>
      </c>
      <c r="B3" s="14" t="s">
        <v>12</v>
      </c>
      <c r="C3" s="15" t="s">
        <v>13</v>
      </c>
      <c r="D3" s="16" t="s">
        <v>14</v>
      </c>
      <c r="E3" s="16" t="s">
        <v>15</v>
      </c>
      <c r="F3" s="17" t="s">
        <v>16</v>
      </c>
      <c r="G3" s="17"/>
      <c r="H3" s="17" t="s">
        <v>16</v>
      </c>
      <c r="I3" s="17"/>
      <c r="J3" s="17" t="s">
        <v>17</v>
      </c>
      <c r="K3" s="17"/>
      <c r="L3" s="17" t="s">
        <v>16</v>
      </c>
      <c r="M3" s="17"/>
      <c r="N3" s="17" t="s">
        <v>16</v>
      </c>
      <c r="O3" s="17"/>
      <c r="P3" s="17" t="s">
        <v>18</v>
      </c>
      <c r="Q3" s="1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30" customFormat="true" ht="15.75" hidden="false" customHeight="false" outlineLevel="0" collapsed="false">
      <c r="A4" s="18" t="n">
        <f aca="false">AF4</f>
        <v>1</v>
      </c>
      <c r="B4" s="19" t="s">
        <v>19</v>
      </c>
      <c r="C4" s="19" t="s">
        <v>20</v>
      </c>
      <c r="D4" s="20" t="n">
        <f aca="false">IF(B4&lt;&gt;"",AC4,"")</f>
        <v>380</v>
      </c>
      <c r="E4" s="21" t="str">
        <f aca="false">IF(AD4&lt;4," ","F")</f>
        <v>F</v>
      </c>
      <c r="F4" s="22" t="n">
        <v>1</v>
      </c>
      <c r="G4" s="21" t="n">
        <f aca="false">IF(F4&gt;0,INDEX(Poeng!$A$1:$B$100,F4,2),"")</f>
        <v>100</v>
      </c>
      <c r="H4" s="22" t="n">
        <v>1</v>
      </c>
      <c r="I4" s="21" t="n">
        <f aca="false">IF(H4&gt;0,INDEX(Poeng!$A$1:$B$100,H4,2),"")</f>
        <v>100</v>
      </c>
      <c r="J4" s="23" t="n">
        <v>2</v>
      </c>
      <c r="K4" s="21" t="n">
        <f aca="false">IF(J4&gt;0,INDEX(Poeng!$A$1:$B$100,J4,2),"")</f>
        <v>80</v>
      </c>
      <c r="L4" s="24" t="n">
        <v>1</v>
      </c>
      <c r="M4" s="25" t="n">
        <f aca="false">IF(L4&gt;0,INDEX(Poeng!$A$1:$B$100,L4,2),"")</f>
        <v>100</v>
      </c>
      <c r="N4" s="24"/>
      <c r="O4" s="25" t="str">
        <f aca="false">IF(N4&gt;0,INDEX(Poeng!$A$1:$B$100,N4,2),"")</f>
        <v/>
      </c>
      <c r="P4" s="24"/>
      <c r="Q4" s="25" t="str">
        <f aca="false">IF(P4&gt;0,INDEX(Poeng!$A$1:$B$100,P4,2),"")</f>
        <v/>
      </c>
      <c r="R4" s="26" t="n">
        <f aca="false">IF(F4&gt;0,G4,0)</f>
        <v>100</v>
      </c>
      <c r="S4" s="26" t="n">
        <f aca="false">IF(H4&gt;0,I4,0)</f>
        <v>100</v>
      </c>
      <c r="T4" s="26" t="n">
        <f aca="false">IF(J4&gt;0,K4,0)</f>
        <v>80</v>
      </c>
      <c r="U4" s="26" t="n">
        <f aca="false">IF(L4&gt;0,M4,0)</f>
        <v>100</v>
      </c>
      <c r="V4" s="26" t="n">
        <f aca="false">IF(N4&gt;0,O4,0)</f>
        <v>0</v>
      </c>
      <c r="W4" s="26" t="n">
        <f aca="false">IF(P4&gt;0,Q4,0)</f>
        <v>0</v>
      </c>
      <c r="X4" s="27" t="e">
        <f aca="false">IF(#REF!&gt;0,#REF!,0)</f>
        <v>#REF!</v>
      </c>
      <c r="Y4" s="26" t="n">
        <f aca="false">LARGE(R4:W4,1)</f>
        <v>100</v>
      </c>
      <c r="Z4" s="26" t="n">
        <f aca="false">LARGE(R4:W4,2)</f>
        <v>100</v>
      </c>
      <c r="AA4" s="26" t="n">
        <f aca="false">LARGE(R4:W4,3)</f>
        <v>100</v>
      </c>
      <c r="AB4" s="26" t="n">
        <f aca="false">LARGE(R4:W4,4)</f>
        <v>80</v>
      </c>
      <c r="AC4" s="26" t="n">
        <f aca="false">SUM(Y4:AB4)</f>
        <v>380</v>
      </c>
      <c r="AD4" s="3" t="n">
        <f aca="false">COUNT(F4:Q4)/2</f>
        <v>4</v>
      </c>
      <c r="AE4" s="28" t="n">
        <f aca="false">AC4*10^8+Y4*10^6/2+Z4*10^4/2+AA4*10^2/2+AB4/2</f>
        <v>38050505040</v>
      </c>
      <c r="AF4" s="29" t="n">
        <f aca="false">IF(B4&lt;&gt;"",RANK(AE4,AE$4:AE$72,0),"")</f>
        <v>1</v>
      </c>
    </row>
    <row r="5" s="30" customFormat="true" ht="15.75" hidden="false" customHeight="false" outlineLevel="0" collapsed="false">
      <c r="A5" s="22" t="n">
        <f aca="false">AF5</f>
        <v>2</v>
      </c>
      <c r="B5" s="31" t="s">
        <v>21</v>
      </c>
      <c r="C5" s="31" t="s">
        <v>20</v>
      </c>
      <c r="D5" s="22" t="n">
        <f aca="false">IF(B5&lt;&gt;"",AC5,"")</f>
        <v>290</v>
      </c>
      <c r="E5" s="21" t="str">
        <f aca="false">IF(AD5&lt;4," ","F")</f>
        <v>F</v>
      </c>
      <c r="F5" s="22" t="n">
        <v>2</v>
      </c>
      <c r="G5" s="21" t="n">
        <f aca="false">IF(F5&gt;0,INDEX(Poeng!$A$1:$B$100,F5,2),"")</f>
        <v>80</v>
      </c>
      <c r="H5" s="22" t="n">
        <v>4</v>
      </c>
      <c r="I5" s="21" t="n">
        <f aca="false">IF(H5&gt;0,INDEX(Poeng!$A$1:$B$100,H5,2),"")</f>
        <v>50</v>
      </c>
      <c r="J5" s="23" t="n">
        <v>1</v>
      </c>
      <c r="K5" s="21" t="n">
        <f aca="false">IF(J5&gt;0,INDEX(Poeng!$A$1:$B$100,J5,2),"")</f>
        <v>100</v>
      </c>
      <c r="L5" s="24" t="n">
        <v>3</v>
      </c>
      <c r="M5" s="25" t="n">
        <f aca="false">IF(L5&gt;0,INDEX(Poeng!$A$1:$B$100,L5,2),"")</f>
        <v>60</v>
      </c>
      <c r="N5" s="24"/>
      <c r="O5" s="25" t="str">
        <f aca="false">IF(N5&gt;0,INDEX(Poeng!$A$1:$B$100,N5,2),"")</f>
        <v/>
      </c>
      <c r="P5" s="24"/>
      <c r="Q5" s="25" t="str">
        <f aca="false">IF(P5&gt;0,INDEX(Poeng!$A$1:$B$100,P5,2),"")</f>
        <v/>
      </c>
      <c r="R5" s="27" t="n">
        <f aca="false">IF(F5&gt;0,G5,0)</f>
        <v>80</v>
      </c>
      <c r="S5" s="27" t="n">
        <f aca="false">IF(H5&gt;0,I5,0)</f>
        <v>50</v>
      </c>
      <c r="T5" s="27" t="n">
        <f aca="false">IF(J5&gt;0,K5,0)</f>
        <v>100</v>
      </c>
      <c r="U5" s="27" t="n">
        <f aca="false">IF(L5&gt;0,M5,0)</f>
        <v>60</v>
      </c>
      <c r="V5" s="27" t="n">
        <f aca="false">IF(N5&gt;0,O5,0)</f>
        <v>0</v>
      </c>
      <c r="W5" s="27" t="n">
        <f aca="false">IF(P5&gt;0,Q5,0)</f>
        <v>0</v>
      </c>
      <c r="X5" s="32" t="e">
        <f aca="false">IF(#REF!&gt;0,#REF!,0)</f>
        <v>#REF!</v>
      </c>
      <c r="Y5" s="27" t="n">
        <f aca="false">LARGE(R5:W5,1)</f>
        <v>100</v>
      </c>
      <c r="Z5" s="27" t="n">
        <f aca="false">LARGE(R5:W5,2)</f>
        <v>80</v>
      </c>
      <c r="AA5" s="27" t="n">
        <f aca="false">LARGE(R5:W5,3)</f>
        <v>60</v>
      </c>
      <c r="AB5" s="27" t="n">
        <f aca="false">LARGE(R5:W5,4)</f>
        <v>50</v>
      </c>
      <c r="AC5" s="27" t="n">
        <f aca="false">SUM(Y5:AB5)</f>
        <v>290</v>
      </c>
      <c r="AD5" s="3" t="n">
        <f aca="false">COUNT(F5:Q5)/2</f>
        <v>4</v>
      </c>
      <c r="AE5" s="28" t="n">
        <f aca="false">AC5*10^8+Y5*10^6/2+Z5*10^4/2+AA5*10^2/2+AB5/2</f>
        <v>29050403025</v>
      </c>
      <c r="AF5" s="29" t="n">
        <f aca="false">IF(B5&lt;&gt;"",RANK(AE5,AE$4:AE$72,0),"")</f>
        <v>2</v>
      </c>
    </row>
    <row r="6" s="30" customFormat="true" ht="15.75" hidden="false" customHeight="false" outlineLevel="0" collapsed="false">
      <c r="A6" s="22" t="n">
        <f aca="false">AF6</f>
        <v>3</v>
      </c>
      <c r="B6" s="31" t="s">
        <v>22</v>
      </c>
      <c r="C6" s="31" t="s">
        <v>23</v>
      </c>
      <c r="D6" s="22" t="n">
        <f aca="false">IF(B6&lt;&gt;"",AC6,"")</f>
        <v>246</v>
      </c>
      <c r="E6" s="21" t="str">
        <f aca="false">IF(AD6&lt;4," ","F")</f>
        <v>F</v>
      </c>
      <c r="F6" s="22" t="n">
        <v>2</v>
      </c>
      <c r="G6" s="21" t="n">
        <f aca="false">IF(F6&gt;0,INDEX(Poeng!$A$1:$B$100,F6,2),"")</f>
        <v>80</v>
      </c>
      <c r="H6" s="22" t="n">
        <v>7</v>
      </c>
      <c r="I6" s="21" t="n">
        <f aca="false">IF(H6&gt;0,INDEX(Poeng!$A$1:$B$100,H6,2),"")</f>
        <v>36</v>
      </c>
      <c r="J6" s="23" t="n">
        <v>4</v>
      </c>
      <c r="K6" s="21" t="n">
        <f aca="false">IF(J6&gt;0,INDEX(Poeng!$A$1:$B$100,J6,2),"")</f>
        <v>50</v>
      </c>
      <c r="L6" s="24" t="n">
        <v>2</v>
      </c>
      <c r="M6" s="25" t="n">
        <f aca="false">IF(L6&gt;0,INDEX(Poeng!$A$1:$B$100,L6,2),"")</f>
        <v>80</v>
      </c>
      <c r="N6" s="24"/>
      <c r="O6" s="25" t="str">
        <f aca="false">IF(N6&gt;0,INDEX(Poeng!$A$1:$B$100,N6,2),"")</f>
        <v/>
      </c>
      <c r="P6" s="24"/>
      <c r="Q6" s="25" t="str">
        <f aca="false">IF(P6&gt;0,INDEX(Poeng!$A$1:$B$100,P6,2),"")</f>
        <v/>
      </c>
      <c r="R6" s="27" t="n">
        <f aca="false">IF(F6&gt;0,G6,0)</f>
        <v>80</v>
      </c>
      <c r="S6" s="27" t="n">
        <f aca="false">IF(H6&gt;0,I6,0)</f>
        <v>36</v>
      </c>
      <c r="T6" s="27" t="n">
        <f aca="false">IF(J6&gt;0,K6,0)</f>
        <v>50</v>
      </c>
      <c r="U6" s="27" t="n">
        <f aca="false">IF(L6&gt;0,M6,0)</f>
        <v>80</v>
      </c>
      <c r="V6" s="27" t="n">
        <f aca="false">IF(N6&gt;0,O6,0)</f>
        <v>0</v>
      </c>
      <c r="W6" s="27" t="n">
        <f aca="false">IF(P6&gt;0,Q6,0)</f>
        <v>0</v>
      </c>
      <c r="X6" s="27" t="e">
        <f aca="false">IF(#REF!&gt;0,#REF!,0)</f>
        <v>#REF!</v>
      </c>
      <c r="Y6" s="27" t="n">
        <f aca="false">LARGE(R6:W6,1)</f>
        <v>80</v>
      </c>
      <c r="Z6" s="27" t="n">
        <f aca="false">LARGE(R6:W6,2)</f>
        <v>80</v>
      </c>
      <c r="AA6" s="27" t="n">
        <f aca="false">LARGE(R6:W6,3)</f>
        <v>50</v>
      </c>
      <c r="AB6" s="27" t="n">
        <f aca="false">LARGE(R6:W6,4)</f>
        <v>36</v>
      </c>
      <c r="AC6" s="27" t="n">
        <f aca="false">SUM(Y6:AB6)</f>
        <v>246</v>
      </c>
      <c r="AD6" s="3" t="n">
        <f aca="false">COUNT(F6:Q6)/2</f>
        <v>4</v>
      </c>
      <c r="AE6" s="28" t="n">
        <f aca="false">AC6*10^8+Y6*10^6/2+Z6*10^4/2+AA6*10^2/2+AB6/2</f>
        <v>24640402518</v>
      </c>
      <c r="AF6" s="29" t="n">
        <f aca="false">IF(B6&lt;&gt;"",RANK(AE6,AE$4:AE$72,0),"")</f>
        <v>3</v>
      </c>
    </row>
    <row r="7" s="30" customFormat="true" ht="15.75" hidden="false" customHeight="false" outlineLevel="0" collapsed="false">
      <c r="A7" s="22" t="n">
        <f aca="false">AF7</f>
        <v>4</v>
      </c>
      <c r="B7" s="31" t="s">
        <v>24</v>
      </c>
      <c r="C7" s="31" t="s">
        <v>23</v>
      </c>
      <c r="D7" s="22" t="n">
        <f aca="false">IF(B7&lt;&gt;"",AC7,"")</f>
        <v>220</v>
      </c>
      <c r="E7" s="21" t="str">
        <f aca="false">IF(AD7&lt;4," ","F")</f>
        <v>F</v>
      </c>
      <c r="F7" s="22" t="n">
        <v>4</v>
      </c>
      <c r="G7" s="21" t="n">
        <f aca="false">IF(F7&gt;0,INDEX(Poeng!$A$1:$B$100,F7,2),"")</f>
        <v>50</v>
      </c>
      <c r="H7" s="23" t="n">
        <v>3</v>
      </c>
      <c r="I7" s="21" t="n">
        <f aca="false">IF(H7&gt;0,INDEX(Poeng!$A$1:$B$100,H7,2),"")</f>
        <v>60</v>
      </c>
      <c r="J7" s="23" t="n">
        <v>3</v>
      </c>
      <c r="K7" s="21" t="n">
        <f aca="false">IF(J7&gt;0,INDEX(Poeng!$A$1:$B$100,J7,2),"")</f>
        <v>60</v>
      </c>
      <c r="L7" s="24" t="n">
        <v>4</v>
      </c>
      <c r="M7" s="25" t="n">
        <f aca="false">IF(L7&gt;0,INDEX(Poeng!$A$1:$B$100,L7,2),"")</f>
        <v>50</v>
      </c>
      <c r="N7" s="24"/>
      <c r="O7" s="25" t="str">
        <f aca="false">IF(N7&gt;0,INDEX(Poeng!$A$1:$B$100,N7,2),"")</f>
        <v/>
      </c>
      <c r="P7" s="24"/>
      <c r="Q7" s="25" t="str">
        <f aca="false">IF(P7&gt;0,INDEX(Poeng!$A$1:$B$100,P7,2),"")</f>
        <v/>
      </c>
      <c r="R7" s="27" t="n">
        <f aca="false">IF(F7&gt;0,G7,0)</f>
        <v>50</v>
      </c>
      <c r="S7" s="27" t="n">
        <f aca="false">IF(H7&gt;0,I7,0)</f>
        <v>60</v>
      </c>
      <c r="T7" s="27" t="n">
        <f aca="false">IF(J7&gt;0,K7,0)</f>
        <v>60</v>
      </c>
      <c r="U7" s="27" t="n">
        <f aca="false">IF(L7&gt;0,M7,0)</f>
        <v>50</v>
      </c>
      <c r="V7" s="27" t="n">
        <f aca="false">IF(N7&gt;0,O7,0)</f>
        <v>0</v>
      </c>
      <c r="W7" s="27" t="n">
        <f aca="false">IF(P7&gt;0,Q7,0)</f>
        <v>0</v>
      </c>
      <c r="X7" s="32" t="e">
        <f aca="false">IF(#REF!&gt;0,#REF!,0)</f>
        <v>#REF!</v>
      </c>
      <c r="Y7" s="27" t="n">
        <f aca="false">LARGE(R7:W7,1)</f>
        <v>60</v>
      </c>
      <c r="Z7" s="27" t="n">
        <f aca="false">LARGE(R7:W7,2)</f>
        <v>60</v>
      </c>
      <c r="AA7" s="27" t="n">
        <f aca="false">LARGE(R7:W7,3)</f>
        <v>50</v>
      </c>
      <c r="AB7" s="27" t="n">
        <f aca="false">LARGE(R7:W7,4)</f>
        <v>50</v>
      </c>
      <c r="AC7" s="27" t="n">
        <f aca="false">SUM(Y7:AB7)</f>
        <v>220</v>
      </c>
      <c r="AD7" s="3" t="n">
        <f aca="false">COUNT(F7:Q7)/2</f>
        <v>4</v>
      </c>
      <c r="AE7" s="28" t="n">
        <f aca="false">AC7*10^8+Y7*10^6/2+Z7*10^4/2+AA7*10^2/2+AB7/2</f>
        <v>22030302525</v>
      </c>
      <c r="AF7" s="29" t="n">
        <f aca="false">IF(B7&lt;&gt;"",RANK(AE7,AE$4:AE$72,0),"")</f>
        <v>4</v>
      </c>
    </row>
    <row r="8" s="30" customFormat="true" ht="15.75" hidden="false" customHeight="false" outlineLevel="0" collapsed="false">
      <c r="A8" s="22" t="n">
        <f aca="false">AF8</f>
        <v>5</v>
      </c>
      <c r="B8" s="31" t="s">
        <v>25</v>
      </c>
      <c r="C8" s="31" t="s">
        <v>26</v>
      </c>
      <c r="D8" s="22" t="n">
        <f aca="false">IF(B8&lt;&gt;"",AC8,"")</f>
        <v>140</v>
      </c>
      <c r="E8" s="21" t="str">
        <f aca="false">IF(AD8&lt;4," ","F")</f>
        <v> </v>
      </c>
      <c r="F8" s="22" t="n">
        <v>5</v>
      </c>
      <c r="G8" s="21" t="n">
        <f aca="false">IF(F8&gt;0,INDEX(Poeng!$A$1:$B$100,F8,2),"")</f>
        <v>45</v>
      </c>
      <c r="H8" s="22" t="n">
        <v>5</v>
      </c>
      <c r="I8" s="21" t="n">
        <f aca="false">IF(H8&gt;0,INDEX(Poeng!$A$1:$B$100,H8,2),"")</f>
        <v>45</v>
      </c>
      <c r="J8" s="23"/>
      <c r="K8" s="21" t="str">
        <f aca="false">IF(J8&gt;0,INDEX(Poeng!$A$1:$B$100,J8,2),"")</f>
        <v/>
      </c>
      <c r="L8" s="24" t="n">
        <v>4</v>
      </c>
      <c r="M8" s="25" t="n">
        <f aca="false">IF(L8&gt;0,INDEX(Poeng!$A$1:$B$100,L8,2),"")</f>
        <v>50</v>
      </c>
      <c r="N8" s="24"/>
      <c r="O8" s="25" t="str">
        <f aca="false">IF(N8&gt;0,INDEX(Poeng!$A$1:$B$100,N8,2),"")</f>
        <v/>
      </c>
      <c r="P8" s="24"/>
      <c r="Q8" s="25" t="str">
        <f aca="false">IF(P8&gt;0,INDEX(Poeng!$A$1:$B$100,P8,2),"")</f>
        <v/>
      </c>
      <c r="R8" s="26" t="n">
        <f aca="false">IF(F8&gt;0,G8,0)</f>
        <v>45</v>
      </c>
      <c r="S8" s="26" t="n">
        <f aca="false">IF(H8&gt;0,I8,0)</f>
        <v>45</v>
      </c>
      <c r="T8" s="26" t="n">
        <f aca="false">IF(J8&gt;0,K8,0)</f>
        <v>0</v>
      </c>
      <c r="U8" s="26" t="n">
        <f aca="false">IF(L8&gt;0,M8,0)</f>
        <v>50</v>
      </c>
      <c r="V8" s="26" t="n">
        <f aca="false">IF(N8&gt;0,O8,0)</f>
        <v>0</v>
      </c>
      <c r="W8" s="26" t="n">
        <f aca="false">IF(P8&gt;0,Q8,0)</f>
        <v>0</v>
      </c>
      <c r="X8" s="27" t="e">
        <f aca="false">IF(#REF!&gt;0,#REF!,0)</f>
        <v>#REF!</v>
      </c>
      <c r="Y8" s="26" t="n">
        <f aca="false">LARGE(R8:W8,1)</f>
        <v>50</v>
      </c>
      <c r="Z8" s="26" t="n">
        <f aca="false">LARGE(R8:W8,2)</f>
        <v>45</v>
      </c>
      <c r="AA8" s="26" t="n">
        <f aca="false">LARGE(R8:W8,3)</f>
        <v>45</v>
      </c>
      <c r="AB8" s="26" t="n">
        <f aca="false">LARGE(R8:W8,4)</f>
        <v>0</v>
      </c>
      <c r="AC8" s="26" t="n">
        <f aca="false">SUM(Y8:AB8)</f>
        <v>140</v>
      </c>
      <c r="AD8" s="3" t="n">
        <f aca="false">COUNT(F8:Q8)/2</f>
        <v>3</v>
      </c>
      <c r="AE8" s="28" t="n">
        <f aca="false">AC8*10^8+Y8*10^6/2+Z8*10^4/2+AA8*10^2/2+AB8/2</f>
        <v>14025227250</v>
      </c>
      <c r="AF8" s="29" t="n">
        <f aca="false">IF(B8&lt;&gt;"",RANK(AE8,AE$4:AE$72,0),"")</f>
        <v>5</v>
      </c>
    </row>
    <row r="9" s="30" customFormat="true" ht="15.75" hidden="false" customHeight="false" outlineLevel="0" collapsed="false">
      <c r="A9" s="22" t="n">
        <f aca="false">AF9</f>
        <v>6</v>
      </c>
      <c r="B9" s="33" t="s">
        <v>27</v>
      </c>
      <c r="C9" s="34" t="s">
        <v>20</v>
      </c>
      <c r="D9" s="22" t="n">
        <f aca="false">IF(B9&lt;&gt;"",AC9,"")</f>
        <v>121</v>
      </c>
      <c r="E9" s="21" t="str">
        <f aca="false">IF(AD9&lt;4," ","F")</f>
        <v> </v>
      </c>
      <c r="F9" s="22"/>
      <c r="G9" s="21" t="str">
        <f aca="false">IF(F9&gt;0,INDEX(Poeng!$A$1:$B$100,F9,2),"")</f>
        <v/>
      </c>
      <c r="H9" s="22" t="n">
        <v>6</v>
      </c>
      <c r="I9" s="21" t="n">
        <f aca="false">IF(H9&gt;0,INDEX(Poeng!$A$1:$B$100,H9,2),"")</f>
        <v>40</v>
      </c>
      <c r="J9" s="23" t="n">
        <v>5</v>
      </c>
      <c r="K9" s="21" t="n">
        <f aca="false">IF(J9&gt;0,INDEX(Poeng!$A$1:$B$100,J9,2),"")</f>
        <v>45</v>
      </c>
      <c r="L9" s="35" t="n">
        <v>7</v>
      </c>
      <c r="M9" s="36" t="n">
        <f aca="false">IF(L9&gt;0,INDEX(Poeng!$A$1:$B$100,L9,2),"")</f>
        <v>36</v>
      </c>
      <c r="N9" s="35"/>
      <c r="O9" s="36" t="str">
        <f aca="false">IF(N9&gt;0,INDEX(Poeng!$A$1:$B$100,N9,2),"")</f>
        <v/>
      </c>
      <c r="P9" s="35"/>
      <c r="Q9" s="36" t="str">
        <f aca="false">IF(P9&gt;0,INDEX(Poeng!$A$1:$B$100,P9,2),"")</f>
        <v/>
      </c>
      <c r="R9" s="27" t="n">
        <f aca="false">IF(F9&gt;0,G9,0)</f>
        <v>0</v>
      </c>
      <c r="S9" s="27" t="n">
        <f aca="false">IF(H9&gt;0,I9,0)</f>
        <v>40</v>
      </c>
      <c r="T9" s="27" t="n">
        <f aca="false">IF(J9&gt;0,K9,0)</f>
        <v>45</v>
      </c>
      <c r="U9" s="27" t="n">
        <f aca="false">IF(L9&gt;0,M9,0)</f>
        <v>36</v>
      </c>
      <c r="V9" s="27" t="n">
        <f aca="false">IF(N9&gt;0,O9,0)</f>
        <v>0</v>
      </c>
      <c r="W9" s="27" t="n">
        <f aca="false">IF(P9&gt;0,Q9,0)</f>
        <v>0</v>
      </c>
      <c r="X9" s="27" t="e">
        <f aca="false">IF(#REF!&gt;0,#REF!,0)</f>
        <v>#REF!</v>
      </c>
      <c r="Y9" s="27" t="n">
        <f aca="false">LARGE(R9:W9,1)</f>
        <v>45</v>
      </c>
      <c r="Z9" s="27" t="n">
        <f aca="false">LARGE(R9:W9,2)</f>
        <v>40</v>
      </c>
      <c r="AA9" s="27" t="n">
        <f aca="false">LARGE(R9:W9,3)</f>
        <v>36</v>
      </c>
      <c r="AB9" s="27" t="n">
        <f aca="false">LARGE(R9:W9,4)</f>
        <v>0</v>
      </c>
      <c r="AC9" s="27" t="n">
        <f aca="false">SUM(Y9:AB9)</f>
        <v>121</v>
      </c>
      <c r="AD9" s="3" t="n">
        <f aca="false">COUNT(F9:Q9)/2</f>
        <v>3</v>
      </c>
      <c r="AE9" s="28" t="n">
        <f aca="false">AC9*10^8+Y9*10^6/2+Z9*10^4/2+AA9*10^2/2+AB9/2</f>
        <v>12122701800</v>
      </c>
      <c r="AF9" s="29" t="n">
        <f aca="false">IF(B9&lt;&gt;"",RANK(AE9,AE$4:AE$72,0),"")</f>
        <v>6</v>
      </c>
    </row>
    <row r="10" s="30" customFormat="true" ht="15.75" hidden="false" customHeight="false" outlineLevel="0" collapsed="false">
      <c r="A10" s="22" t="n">
        <f aca="false">AF10</f>
        <v>7</v>
      </c>
      <c r="B10" s="37" t="s">
        <v>28</v>
      </c>
      <c r="C10" s="31" t="s">
        <v>29</v>
      </c>
      <c r="D10" s="38" t="n">
        <f aca="false">IF(B10&lt;&gt;"",AC10,"")</f>
        <v>113</v>
      </c>
      <c r="E10" s="39" t="str">
        <f aca="false">IF(AD10&lt;4," ","F")</f>
        <v>F</v>
      </c>
      <c r="F10" s="22" t="n">
        <v>7</v>
      </c>
      <c r="G10" s="21" t="n">
        <f aca="false">IF(F10&gt;0,INDEX(Poeng!$A$1:$B$100,F10,2),"")</f>
        <v>36</v>
      </c>
      <c r="H10" s="22" t="n">
        <v>12</v>
      </c>
      <c r="I10" s="21" t="n">
        <f aca="false">IF(H10&gt;0,INDEX(Poeng!$A$1:$B$100,H10,2),"")</f>
        <v>22</v>
      </c>
      <c r="J10" s="23" t="n">
        <v>9</v>
      </c>
      <c r="K10" s="21" t="n">
        <f aca="false">IF(J10&gt;0,INDEX(Poeng!$A$1:$B$100,J10,2),"")</f>
        <v>29</v>
      </c>
      <c r="L10" s="24" t="n">
        <v>10</v>
      </c>
      <c r="M10" s="25" t="n">
        <f aca="false">IF(L10&gt;0,INDEX(Poeng!$A$1:$B$100,L10,2),"")</f>
        <v>26</v>
      </c>
      <c r="N10" s="24"/>
      <c r="O10" s="25" t="str">
        <f aca="false">IF(N10&gt;0,INDEX(Poeng!$A$1:$B$100,N10,2),"")</f>
        <v/>
      </c>
      <c r="P10" s="24"/>
      <c r="Q10" s="25" t="str">
        <f aca="false">IF(P10&gt;0,INDEX(Poeng!$A$1:$B$100,P10,2),"")</f>
        <v/>
      </c>
      <c r="R10" s="27" t="n">
        <f aca="false">IF(F10&gt;0,G10,0)</f>
        <v>36</v>
      </c>
      <c r="S10" s="27" t="n">
        <f aca="false">IF(H10&gt;0,I10,0)</f>
        <v>22</v>
      </c>
      <c r="T10" s="27" t="n">
        <f aca="false">IF(J10&gt;0,K10,0)</f>
        <v>29</v>
      </c>
      <c r="U10" s="27" t="n">
        <f aca="false">IF(L10&gt;0,M10,0)</f>
        <v>26</v>
      </c>
      <c r="V10" s="27" t="n">
        <f aca="false">IF(N10&gt;0,O10,0)</f>
        <v>0</v>
      </c>
      <c r="W10" s="27" t="n">
        <f aca="false">IF(P10&gt;0,Q10,0)</f>
        <v>0</v>
      </c>
      <c r="X10" s="32" t="e">
        <f aca="false">IF(#REF!&gt;0,#REF!,0)</f>
        <v>#REF!</v>
      </c>
      <c r="Y10" s="27" t="n">
        <f aca="false">LARGE(R10:W10,1)</f>
        <v>36</v>
      </c>
      <c r="Z10" s="27" t="n">
        <f aca="false">LARGE(R10:W10,2)</f>
        <v>29</v>
      </c>
      <c r="AA10" s="27" t="n">
        <f aca="false">LARGE(R10:W10,3)</f>
        <v>26</v>
      </c>
      <c r="AB10" s="27" t="n">
        <f aca="false">LARGE(R10:W10,4)</f>
        <v>22</v>
      </c>
      <c r="AC10" s="27" t="n">
        <f aca="false">SUM(Y10:AB10)</f>
        <v>113</v>
      </c>
      <c r="AD10" s="3" t="n">
        <f aca="false">COUNT(F10:Q10)/2</f>
        <v>4</v>
      </c>
      <c r="AE10" s="28" t="n">
        <f aca="false">AC10*10^8+Y10*10^6/2+Z10*10^4/2+AA10*10^2/2+AB10/2</f>
        <v>11318146311</v>
      </c>
      <c r="AF10" s="29" t="n">
        <f aca="false">IF(B10&lt;&gt;"",RANK(AE10,AE$4:AE$72,0),"")</f>
        <v>7</v>
      </c>
    </row>
    <row r="11" s="40" customFormat="true" ht="15.75" hidden="false" customHeight="false" outlineLevel="0" collapsed="false">
      <c r="A11" s="22" t="n">
        <f aca="false">AF11</f>
        <v>8</v>
      </c>
      <c r="B11" s="31" t="s">
        <v>30</v>
      </c>
      <c r="C11" s="31" t="s">
        <v>29</v>
      </c>
      <c r="D11" s="22" t="n">
        <f aca="false">IF(B11&lt;&gt;"",AC11,"")</f>
        <v>100</v>
      </c>
      <c r="E11" s="21" t="str">
        <f aca="false">IF(AD11&lt;4," ","F")</f>
        <v> </v>
      </c>
      <c r="F11" s="22"/>
      <c r="G11" s="21" t="str">
        <f aca="false">IF(F11&gt;0,INDEX(Poeng!$A$1:$B$100,F11,2),"")</f>
        <v/>
      </c>
      <c r="H11" s="22" t="n">
        <v>13</v>
      </c>
      <c r="I11" s="21" t="n">
        <f aca="false">IF(H11&gt;0,INDEX(Poeng!$A$1:$B$100,H11,2),"")</f>
        <v>20</v>
      </c>
      <c r="J11" s="23" t="n">
        <v>6</v>
      </c>
      <c r="K11" s="21" t="n">
        <f aca="false">IF(J11&gt;0,INDEX(Poeng!$A$1:$B$100,J11,2),"")</f>
        <v>40</v>
      </c>
      <c r="L11" s="24" t="n">
        <v>6</v>
      </c>
      <c r="M11" s="25" t="n">
        <f aca="false">IF(L11&gt;0,INDEX(Poeng!$A$1:$B$100,L11,2),"")</f>
        <v>40</v>
      </c>
      <c r="N11" s="24"/>
      <c r="O11" s="25" t="str">
        <f aca="false">IF(N11&gt;0,INDEX(Poeng!$A$1:$B$100,N11,2),"")</f>
        <v/>
      </c>
      <c r="P11" s="24"/>
      <c r="Q11" s="25" t="str">
        <f aca="false">IF(P11&gt;0,INDEX(Poeng!$A$1:$B$100,P11,2),"")</f>
        <v/>
      </c>
      <c r="R11" s="27" t="n">
        <f aca="false">IF(F11&gt;0,G11,0)</f>
        <v>0</v>
      </c>
      <c r="S11" s="27" t="n">
        <f aca="false">IF(H11&gt;0,I11,0)</f>
        <v>20</v>
      </c>
      <c r="T11" s="27" t="n">
        <f aca="false">IF(J11&gt;0,K11,0)</f>
        <v>40</v>
      </c>
      <c r="U11" s="27" t="n">
        <f aca="false">IF(L11&gt;0,M11,0)</f>
        <v>40</v>
      </c>
      <c r="V11" s="27" t="n">
        <f aca="false">IF(N11&gt;0,O11,0)</f>
        <v>0</v>
      </c>
      <c r="W11" s="27" t="n">
        <f aca="false">IF(P11&gt;0,Q11,0)</f>
        <v>0</v>
      </c>
      <c r="X11" s="27" t="e">
        <f aca="false">IF(#REF!&gt;0,#REF!,0)</f>
        <v>#REF!</v>
      </c>
      <c r="Y11" s="27" t="n">
        <f aca="false">LARGE(R11:W11,1)</f>
        <v>40</v>
      </c>
      <c r="Z11" s="27" t="n">
        <f aca="false">LARGE(R11:W11,2)</f>
        <v>40</v>
      </c>
      <c r="AA11" s="27" t="n">
        <f aca="false">LARGE(R11:W11,3)</f>
        <v>20</v>
      </c>
      <c r="AB11" s="27" t="n">
        <f aca="false">LARGE(R11:W11,4)</f>
        <v>0</v>
      </c>
      <c r="AC11" s="27" t="n">
        <f aca="false">SUM(Y11:AB11)</f>
        <v>100</v>
      </c>
      <c r="AD11" s="3" t="n">
        <f aca="false">COUNT(F11:Q11)/2</f>
        <v>3</v>
      </c>
      <c r="AE11" s="28" t="n">
        <f aca="false">AC11*10^8+Y11*10^6/2+Z11*10^4/2+AA11*10^2/2+AB11/2</f>
        <v>10020201000</v>
      </c>
      <c r="AF11" s="29" t="n">
        <f aca="false">IF(B11&lt;&gt;"",RANK(AE11,AE$4:AE$72,0),"")</f>
        <v>8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0" customFormat="true" ht="15.75" hidden="false" customHeight="false" outlineLevel="0" collapsed="false">
      <c r="A12" s="22" t="n">
        <f aca="false">AF12</f>
        <v>9</v>
      </c>
      <c r="B12" s="37" t="s">
        <v>31</v>
      </c>
      <c r="C12" s="31" t="s">
        <v>32</v>
      </c>
      <c r="D12" s="22" t="n">
        <f aca="false">IF(B12&lt;&gt;"",AC12,"")</f>
        <v>85</v>
      </c>
      <c r="E12" s="21" t="str">
        <f aca="false">IF(AD12&lt;4," ","F")</f>
        <v> </v>
      </c>
      <c r="F12" s="22" t="n">
        <v>6</v>
      </c>
      <c r="G12" s="21" t="n">
        <f aca="false">IF(F12&gt;0,INDEX(Poeng!$A$1:$B$100,F12,2),"")</f>
        <v>40</v>
      </c>
      <c r="H12" s="22" t="n">
        <v>15</v>
      </c>
      <c r="I12" s="21" t="n">
        <f aca="false">IF(H12&gt;0,INDEX(Poeng!$A$1:$B$100,H12,2),"")</f>
        <v>16</v>
      </c>
      <c r="J12" s="41"/>
      <c r="K12" s="39" t="str">
        <f aca="false">IF(J12&gt;0,INDEX(Poeng!$A$1:$B$100,J12,2),"")</f>
        <v/>
      </c>
      <c r="L12" s="24" t="n">
        <v>9</v>
      </c>
      <c r="M12" s="25" t="n">
        <f aca="false">IF(L12&gt;0,INDEX(Poeng!$A$1:$B$100,L12,2),"")</f>
        <v>29</v>
      </c>
      <c r="N12" s="24"/>
      <c r="O12" s="25" t="str">
        <f aca="false">IF(N12&gt;0,INDEX(Poeng!$A$1:$B$100,N12,2),"")</f>
        <v/>
      </c>
      <c r="P12" s="24"/>
      <c r="Q12" s="25" t="str">
        <f aca="false">IF(P12&gt;0,INDEX(Poeng!$A$1:$B$100,P12,2),"")</f>
        <v/>
      </c>
      <c r="R12" s="27" t="n">
        <f aca="false">IF(F12&gt;0,G12,0)</f>
        <v>40</v>
      </c>
      <c r="S12" s="27" t="n">
        <f aca="false">IF(H12&gt;0,I12,0)</f>
        <v>16</v>
      </c>
      <c r="T12" s="27" t="n">
        <f aca="false">IF(J12&gt;0,K12,0)</f>
        <v>0</v>
      </c>
      <c r="U12" s="27" t="n">
        <f aca="false">IF(L12&gt;0,M12,0)</f>
        <v>29</v>
      </c>
      <c r="V12" s="27" t="n">
        <f aca="false">IF(N12&gt;0,O12,0)</f>
        <v>0</v>
      </c>
      <c r="W12" s="27" t="n">
        <f aca="false">IF(P12&gt;0,Q12,0)</f>
        <v>0</v>
      </c>
      <c r="X12" s="27" t="e">
        <f aca="false">IF(#REF!&gt;0,#REF!,0)</f>
        <v>#REF!</v>
      </c>
      <c r="Y12" s="27" t="n">
        <f aca="false">LARGE(R12:W12,1)</f>
        <v>40</v>
      </c>
      <c r="Z12" s="27" t="n">
        <f aca="false">LARGE(R12:W12,2)</f>
        <v>29</v>
      </c>
      <c r="AA12" s="27" t="n">
        <f aca="false">LARGE(R12:W12,3)</f>
        <v>16</v>
      </c>
      <c r="AB12" s="27" t="n">
        <f aca="false">LARGE(R12:W12,4)</f>
        <v>0</v>
      </c>
      <c r="AC12" s="27" t="n">
        <f aca="false">SUM(Y12:AB12)</f>
        <v>85</v>
      </c>
      <c r="AD12" s="3" t="n">
        <f aca="false">COUNT(F12:Q12)/2</f>
        <v>3</v>
      </c>
      <c r="AE12" s="28" t="n">
        <f aca="false">AC12*10^8+Y12*10^6/2+Z12*10^4/2+AA12*10^2/2+AB12/2</f>
        <v>8520145800</v>
      </c>
      <c r="AF12" s="29" t="n">
        <f aca="false">IF(B12&lt;&gt;"",RANK(AE12,AE$4:AE$72,0),"")</f>
        <v>9</v>
      </c>
    </row>
    <row r="13" s="30" customFormat="true" ht="15.75" hidden="false" customHeight="false" outlineLevel="0" collapsed="false">
      <c r="A13" s="22" t="n">
        <f aca="false">AF13</f>
        <v>10</v>
      </c>
      <c r="B13" s="33" t="s">
        <v>33</v>
      </c>
      <c r="C13" s="34" t="s">
        <v>34</v>
      </c>
      <c r="D13" s="22" t="n">
        <f aca="false">IF(B13&lt;&gt;"",AC13,"")</f>
        <v>80</v>
      </c>
      <c r="E13" s="21" t="str">
        <f aca="false">IF(AD13&lt;4," ","F")</f>
        <v> </v>
      </c>
      <c r="F13" s="22"/>
      <c r="G13" s="21" t="str">
        <f aca="false">IF(F13&gt;0,INDEX(Poeng!$A$1:$B$100,F13,2),"")</f>
        <v/>
      </c>
      <c r="H13" s="22" t="n">
        <v>2</v>
      </c>
      <c r="I13" s="21" t="n">
        <f aca="false">IF(H13&gt;0,INDEX(Poeng!$A$1:$B$100,H13,2),"")</f>
        <v>80</v>
      </c>
      <c r="J13" s="23"/>
      <c r="K13" s="21" t="str">
        <f aca="false">IF(J13&gt;0,INDEX(Poeng!$A$1:$B$100,J13,2),"")</f>
        <v/>
      </c>
      <c r="L13" s="24"/>
      <c r="M13" s="25" t="str">
        <f aca="false">IF(L13&gt;0,INDEX(Poeng!$A$1:$B$100,L13,2),"")</f>
        <v/>
      </c>
      <c r="N13" s="24"/>
      <c r="O13" s="25" t="str">
        <f aca="false">IF(N13&gt;0,INDEX(Poeng!$A$1:$B$100,N13,2),"")</f>
        <v/>
      </c>
      <c r="P13" s="24"/>
      <c r="Q13" s="25" t="str">
        <f aca="false">IF(P13&gt;0,INDEX(Poeng!$A$1:$B$100,P13,2),"")</f>
        <v/>
      </c>
      <c r="R13" s="42" t="n">
        <f aca="false">IF(F13&gt;0,G13,0)</f>
        <v>0</v>
      </c>
      <c r="S13" s="42" t="n">
        <f aca="false">IF(H13&gt;0,I13,0)</f>
        <v>80</v>
      </c>
      <c r="T13" s="42" t="n">
        <f aca="false">IF(J13&gt;0,K13,0)</f>
        <v>0</v>
      </c>
      <c r="U13" s="42" t="n">
        <f aca="false">IF(L13&gt;0,M13,0)</f>
        <v>0</v>
      </c>
      <c r="V13" s="42" t="n">
        <f aca="false">IF(N13&gt;0,O13,0)</f>
        <v>0</v>
      </c>
      <c r="W13" s="42" t="n">
        <f aca="false">IF(P13&gt;0,Q13,0)</f>
        <v>0</v>
      </c>
      <c r="X13" s="43" t="e">
        <f aca="false">IF(#REF!&gt;0,#REF!,0)</f>
        <v>#REF!</v>
      </c>
      <c r="Y13" s="42" t="n">
        <f aca="false">LARGE(R13:W13,1)</f>
        <v>80</v>
      </c>
      <c r="Z13" s="42" t="n">
        <f aca="false">LARGE(R13:W13,2)</f>
        <v>0</v>
      </c>
      <c r="AA13" s="42" t="n">
        <f aca="false">LARGE(R13:W13,3)</f>
        <v>0</v>
      </c>
      <c r="AB13" s="42" t="n">
        <f aca="false">LARGE(R13:W13,4)</f>
        <v>0</v>
      </c>
      <c r="AC13" s="42" t="n">
        <f aca="false">SUM(Y13:AB13)</f>
        <v>80</v>
      </c>
      <c r="AD13" s="44" t="n">
        <f aca="false">COUNT(F13:Q13)/2</f>
        <v>1</v>
      </c>
      <c r="AE13" s="45" t="n">
        <f aca="false">AC13*10^8+Y13*10^6/2+Z13*10^4/2+AA13*10^2/2+AB13/2</f>
        <v>8040000000</v>
      </c>
      <c r="AF13" s="46" t="n">
        <f aca="false">IF(B13&lt;&gt;"",RANK(AE13,AE$4:AE$72,0),"")</f>
        <v>10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</row>
    <row r="14" s="30" customFormat="true" ht="15.75" hidden="false" customHeight="false" outlineLevel="0" collapsed="false">
      <c r="A14" s="22" t="n">
        <f aca="false">AF14</f>
        <v>11</v>
      </c>
      <c r="B14" s="37" t="s">
        <v>35</v>
      </c>
      <c r="C14" s="31" t="s">
        <v>36</v>
      </c>
      <c r="D14" s="22" t="n">
        <f aca="false">IF(B14&lt;&gt;"",AC14,"")</f>
        <v>78</v>
      </c>
      <c r="E14" s="21" t="str">
        <f aca="false">IF(AD14&lt;4," ","F")</f>
        <v> </v>
      </c>
      <c r="F14" s="22" t="n">
        <v>8</v>
      </c>
      <c r="G14" s="21" t="n">
        <f aca="false">IF(F14&gt;0,INDEX(Poeng!$A$1:$B$100,F14,2),"")</f>
        <v>32</v>
      </c>
      <c r="H14" s="22" t="n">
        <v>17</v>
      </c>
      <c r="I14" s="21" t="n">
        <f aca="false">IF(H14&gt;0,INDEX(Poeng!$A$1:$B$100,H14,2),"")</f>
        <v>14</v>
      </c>
      <c r="J14" s="23"/>
      <c r="K14" s="21" t="str">
        <f aca="false">IF(J14&gt;0,INDEX(Poeng!$A$1:$B$100,J14,2),"")</f>
        <v/>
      </c>
      <c r="L14" s="24" t="n">
        <v>8</v>
      </c>
      <c r="M14" s="25" t="n">
        <f aca="false">IF(L14&gt;0,INDEX(Poeng!$A$1:$B$100,L14,2),"")</f>
        <v>32</v>
      </c>
      <c r="N14" s="24"/>
      <c r="O14" s="25" t="str">
        <f aca="false">IF(N14&gt;0,INDEX(Poeng!$A$1:$B$100,N14,2),"")</f>
        <v/>
      </c>
      <c r="P14" s="24"/>
      <c r="Q14" s="25" t="str">
        <f aca="false">IF(P14&gt;0,INDEX(Poeng!$A$1:$B$100,P14,2),"")</f>
        <v/>
      </c>
      <c r="R14" s="27" t="n">
        <f aca="false">IF(F14&gt;0,G14,0)</f>
        <v>32</v>
      </c>
      <c r="S14" s="27" t="n">
        <f aca="false">IF(H14&gt;0,I14,0)</f>
        <v>14</v>
      </c>
      <c r="T14" s="27" t="n">
        <f aca="false">IF(J14&gt;0,K14,0)</f>
        <v>0</v>
      </c>
      <c r="U14" s="27" t="n">
        <f aca="false">IF(L14&gt;0,M14,0)</f>
        <v>32</v>
      </c>
      <c r="V14" s="27" t="n">
        <f aca="false">IF(N14&gt;0,O14,0)</f>
        <v>0</v>
      </c>
      <c r="W14" s="27" t="n">
        <f aca="false">IF(P14&gt;0,Q14,0)</f>
        <v>0</v>
      </c>
      <c r="X14" s="32" t="e">
        <f aca="false">IF(#REF!&gt;0,#REF!,0)</f>
        <v>#REF!</v>
      </c>
      <c r="Y14" s="27" t="n">
        <f aca="false">LARGE(R14:W14,1)</f>
        <v>32</v>
      </c>
      <c r="Z14" s="27" t="n">
        <f aca="false">LARGE(R14:W14,2)</f>
        <v>32</v>
      </c>
      <c r="AA14" s="27" t="n">
        <f aca="false">LARGE(R14:W14,3)</f>
        <v>14</v>
      </c>
      <c r="AB14" s="27" t="n">
        <f aca="false">LARGE(R14:W14,4)</f>
        <v>0</v>
      </c>
      <c r="AC14" s="27" t="n">
        <f aca="false">SUM(Y14:AB14)</f>
        <v>78</v>
      </c>
      <c r="AD14" s="3" t="n">
        <f aca="false">COUNT(F14:Q14)/2</f>
        <v>3</v>
      </c>
      <c r="AE14" s="28" t="n">
        <f aca="false">AC14*10^8+Y14*10^6/2+Z14*10^4/2+AA14*10^2/2+AB14/2</f>
        <v>7816160700</v>
      </c>
      <c r="AF14" s="29" t="n">
        <f aca="false">IF(B14&lt;&gt;"",RANK(AE14,AE$4:AE$72,0),"")</f>
        <v>11</v>
      </c>
    </row>
    <row r="15" s="30" customFormat="true" ht="15.6" hidden="false" customHeight="true" outlineLevel="0" collapsed="false">
      <c r="A15" s="22" t="n">
        <f aca="false">AF15</f>
        <v>12</v>
      </c>
      <c r="B15" s="47" t="s">
        <v>37</v>
      </c>
      <c r="C15" s="47" t="s">
        <v>29</v>
      </c>
      <c r="D15" s="48" t="n">
        <f aca="false">IF(B15&lt;&gt;"",AC15,"")</f>
        <v>56</v>
      </c>
      <c r="E15" s="36" t="str">
        <f aca="false">IF(AD15&lt;4," ","F")</f>
        <v> </v>
      </c>
      <c r="F15" s="48"/>
      <c r="G15" s="21" t="str">
        <f aca="false">IF(F15&gt;0,INDEX(Poeng!$A$1:$B$100,F15,2),"")</f>
        <v/>
      </c>
      <c r="H15" s="22"/>
      <c r="I15" s="21"/>
      <c r="J15" s="23" t="n">
        <v>8</v>
      </c>
      <c r="K15" s="21" t="n">
        <f aca="false">IF(J15&gt;0,INDEX(Poeng!$A$1:$B$100,J15,2),"")</f>
        <v>32</v>
      </c>
      <c r="L15" s="24" t="n">
        <v>11</v>
      </c>
      <c r="M15" s="25" t="n">
        <f aca="false">IF(L15&gt;0,INDEX(Poeng!$A$1:$B$100,L15,2),"")</f>
        <v>24</v>
      </c>
      <c r="N15" s="24"/>
      <c r="O15" s="25" t="str">
        <f aca="false">IF(N15&gt;0,INDEX(Poeng!$A$1:$B$100,N15,2),"")</f>
        <v/>
      </c>
      <c r="P15" s="24"/>
      <c r="Q15" s="25" t="str">
        <f aca="false">IF(P15&gt;0,INDEX(Poeng!$A$1:$B$100,P15,2),"")</f>
        <v/>
      </c>
      <c r="R15" s="27" t="n">
        <f aca="false">IF(F15&gt;0,G15,0)</f>
        <v>0</v>
      </c>
      <c r="S15" s="27" t="n">
        <f aca="false">IF(H15&gt;0,I15,0)</f>
        <v>0</v>
      </c>
      <c r="T15" s="27" t="n">
        <f aca="false">IF(J15&gt;0,K15,0)</f>
        <v>32</v>
      </c>
      <c r="U15" s="27" t="n">
        <f aca="false">IF(L15&gt;0,M15,0)</f>
        <v>24</v>
      </c>
      <c r="V15" s="27" t="n">
        <f aca="false">IF(N15&gt;0,O15,0)</f>
        <v>0</v>
      </c>
      <c r="W15" s="27" t="n">
        <f aca="false">IF(P15&gt;0,Q15,0)</f>
        <v>0</v>
      </c>
      <c r="X15" s="32" t="e">
        <f aca="false">IF(#REF!&gt;0,#REF!,0)</f>
        <v>#REF!</v>
      </c>
      <c r="Y15" s="27" t="n">
        <f aca="false">LARGE(R15:W15,1)</f>
        <v>32</v>
      </c>
      <c r="Z15" s="27" t="n">
        <f aca="false">LARGE(R15:W15,2)</f>
        <v>24</v>
      </c>
      <c r="AA15" s="27" t="n">
        <f aca="false">LARGE(R15:W15,3)</f>
        <v>0</v>
      </c>
      <c r="AB15" s="27" t="n">
        <f aca="false">LARGE(R15:W15,4)</f>
        <v>0</v>
      </c>
      <c r="AC15" s="27" t="n">
        <f aca="false">SUM(Y15:AB15)</f>
        <v>56</v>
      </c>
      <c r="AD15" s="3" t="n">
        <f aca="false">COUNT(F15:Q15)/2</f>
        <v>2</v>
      </c>
      <c r="AE15" s="28" t="n">
        <f aca="false">AC15*10^8+Y15*10^6/2+Z15*10^4/2+AA15*10^2/2+AB15/2</f>
        <v>5616120000</v>
      </c>
      <c r="AF15" s="29" t="n">
        <f aca="false">IF(B15&lt;&gt;"",RANK(AE15,AE$4:AE$72,0),"")</f>
        <v>12</v>
      </c>
    </row>
    <row r="16" s="30" customFormat="true" ht="15.75" hidden="false" customHeight="false" outlineLevel="0" collapsed="false">
      <c r="A16" s="22" t="n">
        <f aca="false">AF16</f>
        <v>13</v>
      </c>
      <c r="B16" s="37" t="s">
        <v>38</v>
      </c>
      <c r="C16" s="31" t="s">
        <v>32</v>
      </c>
      <c r="D16" s="22" t="n">
        <f aca="false">IF(B16&lt;&gt;"",AC16,"")</f>
        <v>39</v>
      </c>
      <c r="E16" s="21" t="str">
        <f aca="false">IF(AD16&lt;4," ","F")</f>
        <v> </v>
      </c>
      <c r="F16" s="22" t="n">
        <v>10</v>
      </c>
      <c r="G16" s="39" t="n">
        <f aca="false">IF(F16&gt;0,INDEX(Poeng!$A$1:$B$100,F16,2),"")</f>
        <v>26</v>
      </c>
      <c r="H16" s="41" t="n">
        <v>18</v>
      </c>
      <c r="I16" s="39" t="n">
        <f aca="false">IF(H16&gt;0,INDEX(Poeng!$A$1:$B$100,H16,2),"")</f>
        <v>13</v>
      </c>
      <c r="J16" s="23"/>
      <c r="K16" s="21" t="str">
        <f aca="false">IF(J16&gt;0,INDEX(Poeng!$A$1:$B$100,J16,2),"")</f>
        <v/>
      </c>
      <c r="L16" s="24"/>
      <c r="M16" s="25" t="str">
        <f aca="false">IF(L16&gt;0,INDEX(Poeng!$A$1:$B$100,L16,2),"")</f>
        <v/>
      </c>
      <c r="N16" s="24"/>
      <c r="O16" s="25" t="str">
        <f aca="false">IF(N16&gt;0,INDEX(Poeng!$A$1:$B$100,N16,2),"")</f>
        <v/>
      </c>
      <c r="P16" s="24"/>
      <c r="Q16" s="25" t="str">
        <f aca="false">IF(P16&gt;0,INDEX(Poeng!$A$1:$B$100,P16,2),"")</f>
        <v/>
      </c>
      <c r="R16" s="27" t="n">
        <f aca="false">IF(F16&gt;0,G16,0)</f>
        <v>26</v>
      </c>
      <c r="S16" s="27" t="n">
        <f aca="false">IF(H16&gt;0,I16,0)</f>
        <v>13</v>
      </c>
      <c r="T16" s="27" t="n">
        <f aca="false">IF(J16&gt;0,K16,0)</f>
        <v>0</v>
      </c>
      <c r="U16" s="27" t="n">
        <f aca="false">IF(L16&gt;0,M16,0)</f>
        <v>0</v>
      </c>
      <c r="V16" s="27" t="n">
        <f aca="false">IF(N16&gt;0,O16,0)</f>
        <v>0</v>
      </c>
      <c r="W16" s="27" t="n">
        <f aca="false">IF(P16&gt;0,Q16,0)</f>
        <v>0</v>
      </c>
      <c r="X16" s="32" t="e">
        <f aca="false">IF(#REF!&gt;0,#REF!,0)</f>
        <v>#REF!</v>
      </c>
      <c r="Y16" s="27" t="n">
        <f aca="false">LARGE(R16:W16,1)</f>
        <v>26</v>
      </c>
      <c r="Z16" s="27" t="n">
        <f aca="false">LARGE(R16:W16,2)</f>
        <v>13</v>
      </c>
      <c r="AA16" s="27" t="n">
        <f aca="false">LARGE(R16:W16,3)</f>
        <v>0</v>
      </c>
      <c r="AB16" s="27" t="n">
        <f aca="false">LARGE(R16:W16,4)</f>
        <v>0</v>
      </c>
      <c r="AC16" s="27" t="n">
        <f aca="false">SUM(Y16:AB16)</f>
        <v>39</v>
      </c>
      <c r="AD16" s="3" t="n">
        <f aca="false">COUNT(F16:Q16)/2</f>
        <v>2</v>
      </c>
      <c r="AE16" s="28" t="n">
        <f aca="false">AC16*10^8+Y16*10^6/2+Z16*10^4/2+AA16*10^2/2+AB16/2</f>
        <v>3913065000</v>
      </c>
      <c r="AF16" s="29" t="n">
        <f aca="false">IF(B16&lt;&gt;"",RANK(AE16,AE$4:AE$72,0),"")</f>
        <v>13</v>
      </c>
    </row>
    <row r="17" s="30" customFormat="true" ht="15.75" hidden="false" customHeight="false" outlineLevel="0" collapsed="false">
      <c r="A17" s="22" t="n">
        <f aca="false">AF17</f>
        <v>14</v>
      </c>
      <c r="B17" s="33" t="s">
        <v>39</v>
      </c>
      <c r="C17" s="34" t="s">
        <v>40</v>
      </c>
      <c r="D17" s="24" t="n">
        <f aca="false">IF(B17&lt;&gt;"",AC17,"")</f>
        <v>36</v>
      </c>
      <c r="E17" s="25" t="str">
        <f aca="false">IF(AD17&lt;4," ","F")</f>
        <v> </v>
      </c>
      <c r="F17" s="24"/>
      <c r="G17" s="21" t="str">
        <f aca="false">IF(F17&gt;0,INDEX(Poeng!$A$1:$B$100,F17,2),"")</f>
        <v/>
      </c>
      <c r="H17" s="22"/>
      <c r="I17" s="21" t="str">
        <f aca="false">IF(H17&gt;0,INDEX(Poeng!$A$1:$B$100,H17,2),"")</f>
        <v/>
      </c>
      <c r="J17" s="23" t="n">
        <v>7</v>
      </c>
      <c r="K17" s="21" t="n">
        <f aca="false">IF(J17&gt;0,INDEX(Poeng!$A$1:$B$100,J17,2),"")</f>
        <v>36</v>
      </c>
      <c r="L17" s="24"/>
      <c r="M17" s="25" t="str">
        <f aca="false">IF(L17&gt;0,INDEX(Poeng!$A$1:$B$100,L17,2),"")</f>
        <v/>
      </c>
      <c r="N17" s="24"/>
      <c r="O17" s="25" t="str">
        <f aca="false">IF(N17&gt;0,INDEX(Poeng!$A$1:$B$100,N17,2),"")</f>
        <v/>
      </c>
      <c r="P17" s="24"/>
      <c r="Q17" s="25" t="str">
        <f aca="false">IF(P17&gt;0,INDEX(Poeng!$A$1:$B$100,P17,2),"")</f>
        <v/>
      </c>
      <c r="R17" s="27" t="n">
        <f aca="false">IF(F17&gt;0,G17,0)</f>
        <v>0</v>
      </c>
      <c r="S17" s="27" t="n">
        <f aca="false">IF(H17&gt;0,I17,0)</f>
        <v>0</v>
      </c>
      <c r="T17" s="27" t="n">
        <f aca="false">IF(J17&gt;0,K17,0)</f>
        <v>36</v>
      </c>
      <c r="U17" s="27" t="n">
        <f aca="false">IF(L17&gt;0,M17,0)</f>
        <v>0</v>
      </c>
      <c r="V17" s="27" t="n">
        <f aca="false">IF(N17&gt;0,O17,0)</f>
        <v>0</v>
      </c>
      <c r="W17" s="27" t="n">
        <f aca="false">IF(P17&gt;0,Q17,0)</f>
        <v>0</v>
      </c>
      <c r="X17" s="27" t="e">
        <f aca="false">IF(#REF!&gt;0,#REF!,0)</f>
        <v>#REF!</v>
      </c>
      <c r="Y17" s="27" t="n">
        <f aca="false">LARGE(R17:W17,1)</f>
        <v>36</v>
      </c>
      <c r="Z17" s="27" t="n">
        <f aca="false">LARGE(R17:W17,2)</f>
        <v>0</v>
      </c>
      <c r="AA17" s="27" t="n">
        <f aca="false">LARGE(R17:W17,3)</f>
        <v>0</v>
      </c>
      <c r="AB17" s="27" t="n">
        <f aca="false">LARGE(R17:W17,4)</f>
        <v>0</v>
      </c>
      <c r="AC17" s="27" t="n">
        <f aca="false">SUM(Y17:AB17)</f>
        <v>36</v>
      </c>
      <c r="AD17" s="3" t="n">
        <f aca="false">COUNT(F17:Q17)/2</f>
        <v>1</v>
      </c>
      <c r="AE17" s="28" t="n">
        <f aca="false">AC17*10^8+Y17*10^6/2+Z17*10^4/2+AA17*10^2/2+AB17/2</f>
        <v>3618000000</v>
      </c>
      <c r="AF17" s="29" t="n">
        <f aca="false">IF(B17&lt;&gt;"",RANK(AE17,AE$4:AE$72,0),"")</f>
        <v>14</v>
      </c>
    </row>
    <row r="18" s="30" customFormat="true" ht="15.75" hidden="false" customHeight="false" outlineLevel="0" collapsed="false">
      <c r="A18" s="22" t="n">
        <f aca="false">AF18</f>
        <v>15</v>
      </c>
      <c r="B18" s="33" t="s">
        <v>41</v>
      </c>
      <c r="C18" s="34" t="s">
        <v>20</v>
      </c>
      <c r="D18" s="22" t="n">
        <f aca="false">IF(B18&lt;&gt;"",AC18,"")</f>
        <v>32</v>
      </c>
      <c r="E18" s="21" t="str">
        <f aca="false">IF(AD18&lt;4," ","F")</f>
        <v> </v>
      </c>
      <c r="F18" s="22"/>
      <c r="G18" s="21" t="str">
        <f aca="false">IF(F18&gt;0,INDEX(Poeng!$A$1:$B$100,F18,2),"")</f>
        <v/>
      </c>
      <c r="H18" s="22" t="n">
        <v>8</v>
      </c>
      <c r="I18" s="21" t="n">
        <f aca="false">IF(H18&gt;0,INDEX(Poeng!$A$1:$B$100,H18,2),"")</f>
        <v>32</v>
      </c>
      <c r="J18" s="23"/>
      <c r="K18" s="21" t="str">
        <f aca="false">IF(J18&gt;0,INDEX(Poeng!$A$1:$B$100,J18,2),"")</f>
        <v/>
      </c>
      <c r="L18" s="24"/>
      <c r="M18" s="25" t="str">
        <f aca="false">IF(L18&gt;0,INDEX(Poeng!$A$1:$B$100,L18,2),"")</f>
        <v/>
      </c>
      <c r="N18" s="24"/>
      <c r="O18" s="25" t="str">
        <f aca="false">IF(N18&gt;0,INDEX(Poeng!$A$1:$B$100,N18,2),"")</f>
        <v/>
      </c>
      <c r="P18" s="24"/>
      <c r="Q18" s="25" t="str">
        <f aca="false">IF(P18&gt;0,INDEX(Poeng!$A$1:$B$100,P18,2),"")</f>
        <v/>
      </c>
      <c r="R18" s="27" t="n">
        <f aca="false">IF(F18&gt;0,G18,0)</f>
        <v>0</v>
      </c>
      <c r="S18" s="27" t="n">
        <f aca="false">IF(H18&gt;0,I18,0)</f>
        <v>32</v>
      </c>
      <c r="T18" s="27" t="n">
        <f aca="false">IF(J18&gt;0,K18,0)</f>
        <v>0</v>
      </c>
      <c r="U18" s="27" t="n">
        <f aca="false">IF(L18&gt;0,M18,0)</f>
        <v>0</v>
      </c>
      <c r="V18" s="27" t="n">
        <f aca="false">IF(N18&gt;0,O18,0)</f>
        <v>0</v>
      </c>
      <c r="W18" s="27" t="n">
        <f aca="false">IF(P18&gt;0,Q18,0)</f>
        <v>0</v>
      </c>
      <c r="X18" s="32" t="e">
        <f aca="false">IF(#REF!&gt;0,#REF!,0)</f>
        <v>#REF!</v>
      </c>
      <c r="Y18" s="27" t="n">
        <f aca="false">LARGE(R18:W18,1)</f>
        <v>32</v>
      </c>
      <c r="Z18" s="27" t="n">
        <f aca="false">LARGE(R18:W18,2)</f>
        <v>0</v>
      </c>
      <c r="AA18" s="27" t="n">
        <f aca="false">LARGE(R18:W18,3)</f>
        <v>0</v>
      </c>
      <c r="AB18" s="27" t="n">
        <f aca="false">LARGE(R18:W18,4)</f>
        <v>0</v>
      </c>
      <c r="AC18" s="27" t="n">
        <f aca="false">SUM(Y18:AB18)</f>
        <v>32</v>
      </c>
      <c r="AD18" s="3" t="n">
        <f aca="false">COUNT(F18:Q18)/2</f>
        <v>1</v>
      </c>
      <c r="AE18" s="28" t="n">
        <f aca="false">AC18*10^8+Y18*10^6/2+Z18*10^4/2+AA18*10^2/2+AB18/2</f>
        <v>3216000000</v>
      </c>
      <c r="AF18" s="29" t="n">
        <f aca="false">IF(B18&lt;&gt;"",RANK(AE18,AE$4:AE$72,0),"")</f>
        <v>15</v>
      </c>
    </row>
    <row r="19" s="30" customFormat="true" ht="15.75" hidden="false" customHeight="false" outlineLevel="0" collapsed="false">
      <c r="A19" s="22" t="n">
        <f aca="false">AF19</f>
        <v>16</v>
      </c>
      <c r="B19" s="37" t="s">
        <v>42</v>
      </c>
      <c r="C19" s="31" t="s">
        <v>43</v>
      </c>
      <c r="D19" s="22" t="n">
        <f aca="false">IF(B19&lt;&gt;"",AC19,"")</f>
        <v>29</v>
      </c>
      <c r="E19" s="21" t="str">
        <f aca="false">IF(AD19&lt;4," ","F")</f>
        <v> </v>
      </c>
      <c r="F19" s="22" t="n">
        <v>9</v>
      </c>
      <c r="G19" s="21" t="n">
        <f aca="false">IF(F19&gt;0,INDEX(Poeng!$A$1:$B$100,F19,2),"")</f>
        <v>29</v>
      </c>
      <c r="H19" s="23"/>
      <c r="I19" s="21" t="str">
        <f aca="false">IF(H19&gt;0,INDEX(Poeng!$A$1:$B$100,H19,2),"")</f>
        <v/>
      </c>
      <c r="J19" s="23"/>
      <c r="K19" s="21" t="str">
        <f aca="false">IF(J19&gt;0,INDEX(Poeng!$A$1:$B$100,J19,2),"")</f>
        <v/>
      </c>
      <c r="L19" s="24"/>
      <c r="M19" s="25" t="str">
        <f aca="false">IF(L19&gt;0,INDEX(Poeng!$A$1:$B$100,L19,2),"")</f>
        <v/>
      </c>
      <c r="N19" s="24"/>
      <c r="O19" s="25" t="str">
        <f aca="false">IF(N19&gt;0,INDEX(Poeng!$A$1:$B$100,N19,2),"")</f>
        <v/>
      </c>
      <c r="P19" s="24"/>
      <c r="Q19" s="25" t="str">
        <f aca="false">IF(P19&gt;0,INDEX(Poeng!$A$1:$B$100,P19,2),"")</f>
        <v/>
      </c>
      <c r="R19" s="26" t="n">
        <f aca="false">IF(F19&gt;0,G19,0)</f>
        <v>29</v>
      </c>
      <c r="S19" s="26" t="n">
        <f aca="false">IF(H19&gt;0,I19,0)</f>
        <v>0</v>
      </c>
      <c r="T19" s="26" t="n">
        <f aca="false">IF(J19&gt;0,K19,0)</f>
        <v>0</v>
      </c>
      <c r="U19" s="26" t="n">
        <f aca="false">IF(L19&gt;0,M19,0)</f>
        <v>0</v>
      </c>
      <c r="V19" s="26" t="n">
        <f aca="false">IF(N19&gt;0,O19,0)</f>
        <v>0</v>
      </c>
      <c r="W19" s="26" t="n">
        <f aca="false">IF(P19&gt;0,Q19,0)</f>
        <v>0</v>
      </c>
      <c r="X19" s="27" t="e">
        <f aca="false">IF(#REF!&gt;0,#REF!,0)</f>
        <v>#REF!</v>
      </c>
      <c r="Y19" s="26" t="n">
        <f aca="false">LARGE(R19:W19,1)</f>
        <v>29</v>
      </c>
      <c r="Z19" s="26" t="n">
        <f aca="false">LARGE(R19:W19,2)</f>
        <v>0</v>
      </c>
      <c r="AA19" s="26" t="n">
        <f aca="false">LARGE(R19:W19,3)</f>
        <v>0</v>
      </c>
      <c r="AB19" s="26" t="n">
        <f aca="false">LARGE(R19:W19,4)</f>
        <v>0</v>
      </c>
      <c r="AC19" s="26" t="n">
        <f aca="false">SUM(Y19:AB19)</f>
        <v>29</v>
      </c>
      <c r="AD19" s="3" t="n">
        <f aca="false">COUNT(F19:Q19)/2</f>
        <v>1</v>
      </c>
      <c r="AE19" s="28" t="n">
        <f aca="false">AC19*10^8+Y19*10^6/2+Z19*10^4/2+AA19*10^2/2+AB19/2</f>
        <v>2914500000</v>
      </c>
      <c r="AF19" s="29" t="n">
        <f aca="false">IF(B19&lt;&gt;"",RANK(AE19,AE$4:AE$72,0),"")</f>
        <v>16</v>
      </c>
    </row>
    <row r="20" s="30" customFormat="true" ht="15.75" hidden="false" customHeight="false" outlineLevel="0" collapsed="false">
      <c r="A20" s="22" t="n">
        <f aca="false">AF20</f>
        <v>16</v>
      </c>
      <c r="B20" s="33" t="s">
        <v>44</v>
      </c>
      <c r="C20" s="34" t="s">
        <v>34</v>
      </c>
      <c r="D20" s="22" t="n">
        <f aca="false">IF(B20&lt;&gt;"",AC20,"")</f>
        <v>29</v>
      </c>
      <c r="E20" s="39" t="str">
        <f aca="false">IF(AD20&lt;4," ","F")</f>
        <v> </v>
      </c>
      <c r="F20" s="22"/>
      <c r="G20" s="21" t="str">
        <f aca="false">IF(F20&gt;0,INDEX(Poeng!$A$1:$B$100,F20,2),"")</f>
        <v/>
      </c>
      <c r="H20" s="22" t="n">
        <v>9</v>
      </c>
      <c r="I20" s="21" t="n">
        <f aca="false">IF(H20&gt;0,INDEX(Poeng!$A$1:$B$100,H20,2),"")</f>
        <v>29</v>
      </c>
      <c r="J20" s="23"/>
      <c r="K20" s="21" t="str">
        <f aca="false">IF(J20&gt;0,INDEX(Poeng!$A$1:$B$100,J20,2),"")</f>
        <v/>
      </c>
      <c r="L20" s="24"/>
      <c r="M20" s="25" t="str">
        <f aca="false">IF(L20&gt;0,INDEX(Poeng!$A$1:$B$100,L20,2),"")</f>
        <v/>
      </c>
      <c r="N20" s="24"/>
      <c r="O20" s="25" t="str">
        <f aca="false">IF(N20&gt;0,INDEX(Poeng!$A$1:$B$100,N20,2),"")</f>
        <v/>
      </c>
      <c r="P20" s="24"/>
      <c r="Q20" s="25" t="str">
        <f aca="false">IF(P20&gt;0,INDEX(Poeng!$A$1:$B$100,P20,2),"")</f>
        <v/>
      </c>
      <c r="R20" s="27" t="n">
        <f aca="false">IF(F20&gt;0,G20,0)</f>
        <v>0</v>
      </c>
      <c r="S20" s="27" t="n">
        <f aca="false">IF(H20&gt;0,I20,0)</f>
        <v>29</v>
      </c>
      <c r="T20" s="27" t="n">
        <f aca="false">IF(J20&gt;0,K20,0)</f>
        <v>0</v>
      </c>
      <c r="U20" s="27" t="n">
        <f aca="false">IF(L20&gt;0,M20,0)</f>
        <v>0</v>
      </c>
      <c r="V20" s="27" t="n">
        <f aca="false">IF(N20&gt;0,O20,0)</f>
        <v>0</v>
      </c>
      <c r="W20" s="27" t="n">
        <f aca="false">IF(P20&gt;0,Q20,0)</f>
        <v>0</v>
      </c>
      <c r="X20" s="27" t="e">
        <f aca="false">IF(#REF!&gt;0,#REF!,0)</f>
        <v>#REF!</v>
      </c>
      <c r="Y20" s="27" t="n">
        <f aca="false">LARGE(R20:W20,1)</f>
        <v>29</v>
      </c>
      <c r="Z20" s="27" t="n">
        <f aca="false">LARGE(R20:W20,2)</f>
        <v>0</v>
      </c>
      <c r="AA20" s="27" t="n">
        <f aca="false">LARGE(R20:W20,3)</f>
        <v>0</v>
      </c>
      <c r="AB20" s="27" t="n">
        <f aca="false">LARGE(R20:W20,4)</f>
        <v>0</v>
      </c>
      <c r="AC20" s="27" t="n">
        <f aca="false">SUM(Y20:AB20)</f>
        <v>29</v>
      </c>
      <c r="AD20" s="3" t="n">
        <f aca="false">COUNT(F20:Q20)/2</f>
        <v>1</v>
      </c>
      <c r="AE20" s="28" t="n">
        <f aca="false">AC20*10^8+Y20*10^6/2+Z20*10^4/2+AA20*10^2/2+AB20/2</f>
        <v>2914500000</v>
      </c>
      <c r="AF20" s="29" t="n">
        <f aca="false">IF(B20&lt;&gt;"",RANK(AE20,AE$4:AE$72,0),"")</f>
        <v>16</v>
      </c>
    </row>
    <row r="21" s="30" customFormat="true" ht="15.75" hidden="false" customHeight="false" outlineLevel="0" collapsed="false">
      <c r="A21" s="22" t="n">
        <f aca="false">AF21</f>
        <v>18</v>
      </c>
      <c r="B21" s="33" t="s">
        <v>45</v>
      </c>
      <c r="C21" s="34" t="s">
        <v>36</v>
      </c>
      <c r="D21" s="22" t="n">
        <f aca="false">IF(B21&lt;&gt;"",AC21,"")</f>
        <v>26</v>
      </c>
      <c r="E21" s="21" t="str">
        <f aca="false">IF(AD21&lt;4," ","F")</f>
        <v> </v>
      </c>
      <c r="F21" s="22"/>
      <c r="G21" s="21" t="str">
        <f aca="false">IF(F21&gt;0,INDEX(Poeng!$A$1:$B$100,F21,2),"")</f>
        <v/>
      </c>
      <c r="H21" s="23" t="n">
        <v>10</v>
      </c>
      <c r="I21" s="21" t="n">
        <f aca="false">IF(H21&gt;0,INDEX(Poeng!$A$1:$B$100,H21,2),"")</f>
        <v>26</v>
      </c>
      <c r="J21" s="23"/>
      <c r="K21" s="21" t="str">
        <f aca="false">IF(J21&gt;0,INDEX(Poeng!$A$1:$B$100,J21,2),"")</f>
        <v/>
      </c>
      <c r="L21" s="49"/>
      <c r="M21" s="25" t="str">
        <f aca="false">IF(L21&gt;0,INDEX(Poeng!$A$1:$B$100,L21,2),"")</f>
        <v/>
      </c>
      <c r="N21" s="24"/>
      <c r="O21" s="25" t="str">
        <f aca="false">IF(N21&gt;0,INDEX(Poeng!$A$1:$B$100,N21,2),"")</f>
        <v/>
      </c>
      <c r="P21" s="24"/>
      <c r="Q21" s="25" t="str">
        <f aca="false">IF(P21&gt;0,INDEX(Poeng!$A$1:$B$100,P21,2),"")</f>
        <v/>
      </c>
      <c r="R21" s="27" t="n">
        <f aca="false">IF(F21&gt;0,G21,0)</f>
        <v>0</v>
      </c>
      <c r="S21" s="27" t="n">
        <f aca="false">IF(H21&gt;0,I21,0)</f>
        <v>26</v>
      </c>
      <c r="T21" s="27" t="n">
        <f aca="false">IF(J21&gt;0,K21,0)</f>
        <v>0</v>
      </c>
      <c r="U21" s="27" t="n">
        <f aca="false">IF(L21&gt;0,M21,0)</f>
        <v>0</v>
      </c>
      <c r="V21" s="27" t="n">
        <f aca="false">IF(N21&gt;0,O21,0)</f>
        <v>0</v>
      </c>
      <c r="W21" s="27" t="n">
        <f aca="false">IF(P21&gt;0,Q21,0)</f>
        <v>0</v>
      </c>
      <c r="X21" s="27" t="e">
        <f aca="false">IF(#REF!&gt;0,#REF!,0)</f>
        <v>#REF!</v>
      </c>
      <c r="Y21" s="27" t="n">
        <f aca="false">LARGE(R21:W21,1)</f>
        <v>26</v>
      </c>
      <c r="Z21" s="27" t="n">
        <f aca="false">LARGE(R21:W21,2)</f>
        <v>0</v>
      </c>
      <c r="AA21" s="27" t="n">
        <f aca="false">LARGE(R21:W21,3)</f>
        <v>0</v>
      </c>
      <c r="AB21" s="27" t="n">
        <f aca="false">LARGE(R21:W21,4)</f>
        <v>0</v>
      </c>
      <c r="AC21" s="27" t="n">
        <f aca="false">SUM(Y21:AB21)</f>
        <v>26</v>
      </c>
      <c r="AD21" s="3" t="n">
        <f aca="false">COUNT(F21:Q21)/2</f>
        <v>1</v>
      </c>
      <c r="AE21" s="28" t="n">
        <f aca="false">AC21*10^8+Y21*10^6/2+Z21*10^4/2+AA21*10^2/2+AB21/2</f>
        <v>2613000000</v>
      </c>
      <c r="AF21" s="29" t="n">
        <f aca="false">IF(B21&lt;&gt;"",RANK(AE21,AE$4:AE$72,0),"")</f>
        <v>18</v>
      </c>
    </row>
    <row r="22" s="30" customFormat="true" ht="15.75" hidden="false" customHeight="false" outlineLevel="0" collapsed="false">
      <c r="A22" s="22" t="n">
        <f aca="false">AF22</f>
        <v>19</v>
      </c>
      <c r="B22" s="33" t="s">
        <v>46</v>
      </c>
      <c r="C22" s="34" t="s">
        <v>47</v>
      </c>
      <c r="D22" s="22" t="n">
        <f aca="false">IF(B22&lt;&gt;"",AC22,"")</f>
        <v>24</v>
      </c>
      <c r="E22" s="21" t="str">
        <f aca="false">IF(AD22&lt;4," ","F")</f>
        <v> </v>
      </c>
      <c r="F22" s="22"/>
      <c r="G22" s="21" t="str">
        <f aca="false">IF(F22&gt;0,INDEX(Poeng!$A$1:$B$100,F22,2),"")</f>
        <v/>
      </c>
      <c r="H22" s="23" t="n">
        <v>11</v>
      </c>
      <c r="I22" s="21" t="n">
        <f aca="false">IF(H22&gt;0,INDEX(Poeng!$A$1:$B$100,H22,2),"")</f>
        <v>24</v>
      </c>
      <c r="J22" s="23"/>
      <c r="K22" s="21" t="str">
        <f aca="false">IF(J22&gt;0,INDEX(Poeng!$A$1:$B$100,J22,2),"")</f>
        <v/>
      </c>
      <c r="L22" s="49"/>
      <c r="M22" s="25" t="str">
        <f aca="false">IF(L22&gt;0,INDEX(Poeng!$A$1:$B$100,L22,2),"")</f>
        <v/>
      </c>
      <c r="N22" s="24"/>
      <c r="O22" s="25" t="str">
        <f aca="false">IF(N22&gt;0,INDEX(Poeng!$A$1:$B$100,N22,2),"")</f>
        <v/>
      </c>
      <c r="P22" s="24"/>
      <c r="Q22" s="25" t="str">
        <f aca="false">IF(P22&gt;0,INDEX(Poeng!$A$1:$B$100,P22,2),"")</f>
        <v/>
      </c>
      <c r="R22" s="26" t="n">
        <f aca="false">IF(F22&gt;0,G22,0)</f>
        <v>0</v>
      </c>
      <c r="S22" s="26" t="n">
        <f aca="false">IF(H22&gt;0,I22,0)</f>
        <v>24</v>
      </c>
      <c r="T22" s="26" t="n">
        <f aca="false">IF(J22&gt;0,K22,0)</f>
        <v>0</v>
      </c>
      <c r="U22" s="26" t="n">
        <f aca="false">IF(L22&gt;0,M22,0)</f>
        <v>0</v>
      </c>
      <c r="V22" s="26" t="n">
        <f aca="false">IF(N22&gt;0,O22,0)</f>
        <v>0</v>
      </c>
      <c r="W22" s="26" t="n">
        <f aca="false">IF(P22&gt;0,Q22,0)</f>
        <v>0</v>
      </c>
      <c r="X22" s="32" t="e">
        <f aca="false">IF(#REF!&gt;0,#REF!,0)</f>
        <v>#REF!</v>
      </c>
      <c r="Y22" s="26" t="n">
        <f aca="false">LARGE(R22:W22,1)</f>
        <v>24</v>
      </c>
      <c r="Z22" s="26" t="n">
        <f aca="false">LARGE(R22:W22,2)</f>
        <v>0</v>
      </c>
      <c r="AA22" s="26" t="n">
        <f aca="false">LARGE(R22:W22,3)</f>
        <v>0</v>
      </c>
      <c r="AB22" s="26" t="n">
        <f aca="false">LARGE(R22:W22,4)</f>
        <v>0</v>
      </c>
      <c r="AC22" s="26" t="n">
        <f aca="false">SUM(Y22:AB22)</f>
        <v>24</v>
      </c>
      <c r="AD22" s="3" t="n">
        <f aca="false">COUNT(F22:Q22)/2</f>
        <v>1</v>
      </c>
      <c r="AE22" s="28" t="n">
        <f aca="false">AC22*10^8+Y22*10^6/2+Z22*10^4/2+AA22*10^2/2+AB22/2</f>
        <v>2412000000</v>
      </c>
      <c r="AF22" s="29" t="n">
        <f aca="false">IF(B22&lt;&gt;"",RANK(AE22,AE$4:AE$72,0),"")</f>
        <v>19</v>
      </c>
    </row>
    <row r="23" s="30" customFormat="true" ht="15.75" hidden="false" customHeight="false" outlineLevel="0" collapsed="false">
      <c r="A23" s="22" t="n">
        <f aca="false">AF23</f>
        <v>20</v>
      </c>
      <c r="B23" s="31" t="s">
        <v>48</v>
      </c>
      <c r="C23" s="31" t="s">
        <v>49</v>
      </c>
      <c r="D23" s="24" t="n">
        <f aca="false">IF(B23&lt;&gt;"",AC23,"")</f>
        <v>22</v>
      </c>
      <c r="E23" s="25" t="str">
        <f aca="false">IF(AD23&lt;4," ","F")</f>
        <v> </v>
      </c>
      <c r="F23" s="24"/>
      <c r="G23" s="21" t="str">
        <f aca="false">IF(F23&gt;0,INDEX(Poeng!$A$1:$B$100,F23,2),"")</f>
        <v/>
      </c>
      <c r="H23" s="23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24" t="n">
        <v>12</v>
      </c>
      <c r="M23" s="25" t="n">
        <f aca="false">IF(L23&gt;0,INDEX(Poeng!$A$1:$B$100,L23,2),"")</f>
        <v>22</v>
      </c>
      <c r="N23" s="24"/>
      <c r="O23" s="25" t="str">
        <f aca="false">IF(N23&gt;0,INDEX(Poeng!$A$1:$B$100,N23,2),"")</f>
        <v/>
      </c>
      <c r="P23" s="24"/>
      <c r="Q23" s="25" t="str">
        <f aca="false">IF(P23&gt;0,INDEX(Poeng!$A$1:$B$100,P23,2),"")</f>
        <v/>
      </c>
      <c r="R23" s="27" t="n">
        <f aca="false">IF(F23&gt;0,G23,0)</f>
        <v>0</v>
      </c>
      <c r="S23" s="27" t="n">
        <f aca="false">IF(H23&gt;0,I23,0)</f>
        <v>0</v>
      </c>
      <c r="T23" s="27" t="n">
        <f aca="false">IF(J23&gt;0,K23,0)</f>
        <v>0</v>
      </c>
      <c r="U23" s="27" t="n">
        <f aca="false">IF(L23&gt;0,M23,0)</f>
        <v>22</v>
      </c>
      <c r="V23" s="27" t="n">
        <f aca="false">IF(N23&gt;0,O23,0)</f>
        <v>0</v>
      </c>
      <c r="W23" s="27" t="n">
        <f aca="false">IF(P23&gt;0,Q23,0)</f>
        <v>0</v>
      </c>
      <c r="X23" s="32" t="e">
        <f aca="false">IF(#REF!&gt;0,#REF!,0)</f>
        <v>#REF!</v>
      </c>
      <c r="Y23" s="27" t="n">
        <f aca="false">LARGE(R23:W23,1)</f>
        <v>22</v>
      </c>
      <c r="Z23" s="27" t="n">
        <f aca="false">LARGE(R23:W23,2)</f>
        <v>0</v>
      </c>
      <c r="AA23" s="27" t="n">
        <f aca="false">LARGE(R23:W23,3)</f>
        <v>0</v>
      </c>
      <c r="AB23" s="27" t="n">
        <f aca="false">LARGE(R23:W23,4)</f>
        <v>0</v>
      </c>
      <c r="AC23" s="27" t="n">
        <f aca="false">SUM(Y23:AB23)</f>
        <v>22</v>
      </c>
      <c r="AD23" s="3" t="n">
        <f aca="false">COUNT(F23:Q23)/2</f>
        <v>1</v>
      </c>
      <c r="AE23" s="28" t="n">
        <f aca="false">AC23*10^8+Y23*10^6/2+Z23*10^4/2+AA23*10^2/2+AB23/2</f>
        <v>2211000000</v>
      </c>
      <c r="AF23" s="29" t="n">
        <f aca="false">IF(B23&lt;&gt;"",RANK(AE23,AE$4:AE$72,0),"")</f>
        <v>20</v>
      </c>
    </row>
    <row r="24" s="30" customFormat="true" ht="15.75" hidden="false" customHeight="false" outlineLevel="0" collapsed="false">
      <c r="A24" s="22" t="n">
        <f aca="false">AF24</f>
        <v>21</v>
      </c>
      <c r="B24" s="47" t="s">
        <v>50</v>
      </c>
      <c r="C24" s="47" t="s">
        <v>47</v>
      </c>
      <c r="D24" s="22" t="n">
        <f aca="false">IF(B24&lt;&gt;"",AC24,"")</f>
        <v>18</v>
      </c>
      <c r="E24" s="21" t="str">
        <f aca="false">IF(AD24&lt;4," ","F")</f>
        <v> </v>
      </c>
      <c r="F24" s="22"/>
      <c r="G24" s="21" t="str">
        <f aca="false">IF(F24&gt;0,INDEX(Poeng!$A$1:$B$100,F24,2),"")</f>
        <v/>
      </c>
      <c r="H24" s="23" t="n">
        <v>14</v>
      </c>
      <c r="I24" s="21" t="n">
        <f aca="false">IF(H24&gt;0,INDEX(Poeng!$A$1:$B$100,H24,2),"")</f>
        <v>18</v>
      </c>
      <c r="J24" s="23"/>
      <c r="K24" s="21" t="str">
        <f aca="false">IF(J24&gt;0,INDEX(Poeng!$A$1:$B$100,J24,2),"")</f>
        <v/>
      </c>
      <c r="L24" s="22"/>
      <c r="M24" s="21" t="str">
        <f aca="false">IF(L24&gt;0,INDEX(Poeng!$A$1:$B$100,L24,2),"")</f>
        <v/>
      </c>
      <c r="N24" s="48"/>
      <c r="O24" s="50" t="str">
        <f aca="false">IF(N24&gt;0,INDEX(Poeng!$A$1:$B$100,N24,2),"")</f>
        <v/>
      </c>
      <c r="P24" s="48"/>
      <c r="Q24" s="50" t="str">
        <f aca="false">IF(P24&gt;0,INDEX(Poeng!$A$1:$B$100,P24,2),"")</f>
        <v/>
      </c>
      <c r="R24" s="27" t="n">
        <f aca="false">IF(F24&gt;0,G24,0)</f>
        <v>0</v>
      </c>
      <c r="S24" s="27" t="n">
        <f aca="false">IF(H24&gt;0,I24,0)</f>
        <v>18</v>
      </c>
      <c r="T24" s="27" t="n">
        <f aca="false">IF(J24&gt;0,K24,0)</f>
        <v>0</v>
      </c>
      <c r="U24" s="27" t="n">
        <f aca="false">IF(L24&gt;0,M24,0)</f>
        <v>0</v>
      </c>
      <c r="V24" s="27" t="n">
        <f aca="false">IF(N24&gt;0,O24,0)</f>
        <v>0</v>
      </c>
      <c r="W24" s="27" t="n">
        <f aca="false">IF(P24&gt;0,Q24,0)</f>
        <v>0</v>
      </c>
      <c r="X24" s="32" t="e">
        <f aca="false">IF(#REF!&gt;0,#REF!,0)</f>
        <v>#REF!</v>
      </c>
      <c r="Y24" s="27" t="n">
        <f aca="false">LARGE(R24:W24,1)</f>
        <v>18</v>
      </c>
      <c r="Z24" s="27" t="n">
        <f aca="false">LARGE(R24:W24,2)</f>
        <v>0</v>
      </c>
      <c r="AA24" s="27" t="n">
        <f aca="false">LARGE(R24:W24,3)</f>
        <v>0</v>
      </c>
      <c r="AB24" s="27" t="n">
        <f aca="false">LARGE(R24:W24,4)</f>
        <v>0</v>
      </c>
      <c r="AC24" s="27" t="n">
        <f aca="false">SUM(Y24:AB24)</f>
        <v>18</v>
      </c>
      <c r="AD24" s="3" t="n">
        <f aca="false">COUNT(F24:Q24)/2</f>
        <v>1</v>
      </c>
      <c r="AE24" s="28" t="n">
        <f aca="false">AC24*10^8+Y24*10^6/2+Z24*10^4/2+AA24*10^2/2+AB24/2</f>
        <v>1809000000</v>
      </c>
      <c r="AF24" s="29" t="n">
        <f aca="false">IF(B24&lt;&gt;"",RANK(AE24,AE$4:AE$72,0),"")</f>
        <v>21</v>
      </c>
    </row>
    <row r="25" s="30" customFormat="true" ht="15.75" hidden="false" customHeight="false" outlineLevel="0" collapsed="false">
      <c r="A25" s="22" t="n">
        <f aca="false">AF25</f>
        <v>22</v>
      </c>
      <c r="B25" s="33" t="s">
        <v>51</v>
      </c>
      <c r="C25" s="34" t="s">
        <v>52</v>
      </c>
      <c r="D25" s="22" t="n">
        <f aca="false">IF(B25&lt;&gt;"",AC25,"")</f>
        <v>15</v>
      </c>
      <c r="E25" s="21" t="str">
        <f aca="false">IF(AD25&lt;4," ","F")</f>
        <v> </v>
      </c>
      <c r="F25" s="22"/>
      <c r="G25" s="21" t="str">
        <f aca="false">IF(F25&gt;0,INDEX(Poeng!$A$1:$B$100,F25,2),"")</f>
        <v/>
      </c>
      <c r="H25" s="22" t="n">
        <v>16</v>
      </c>
      <c r="I25" s="21" t="n">
        <f aca="false">IF(H25&gt;0,INDEX(Poeng!$A$1:$B$100,H25,2),"")</f>
        <v>15</v>
      </c>
      <c r="J25" s="23"/>
      <c r="K25" s="21" t="str">
        <f aca="false">IF(J25&gt;0,INDEX(Poeng!$A$1:$B$100,J25,2),"")</f>
        <v/>
      </c>
      <c r="L25" s="49"/>
      <c r="M25" s="25" t="str">
        <f aca="false">IF(L25&gt;0,INDEX(Poeng!$A$1:$B$100,L25,2),"")</f>
        <v/>
      </c>
      <c r="N25" s="24"/>
      <c r="O25" s="25" t="str">
        <f aca="false">IF(N25&gt;0,INDEX(Poeng!$A$1:$B$100,N25,2),"")</f>
        <v/>
      </c>
      <c r="P25" s="24"/>
      <c r="Q25" s="25" t="str">
        <f aca="false">IF(P25&gt;0,INDEX(Poeng!$A$1:$B$100,P25,2),"")</f>
        <v/>
      </c>
      <c r="R25" s="27" t="n">
        <f aca="false">IF(F25&gt;0,G25,0)</f>
        <v>0</v>
      </c>
      <c r="S25" s="27" t="n">
        <f aca="false">IF(H25&gt;0,I25,0)</f>
        <v>15</v>
      </c>
      <c r="T25" s="27" t="n">
        <f aca="false">IF(J25&gt;0,K25,0)</f>
        <v>0</v>
      </c>
      <c r="U25" s="27" t="n">
        <f aca="false">IF(L25&gt;0,M25,0)</f>
        <v>0</v>
      </c>
      <c r="V25" s="27" t="n">
        <f aca="false">IF(N25&gt;0,O25,0)</f>
        <v>0</v>
      </c>
      <c r="W25" s="27" t="n">
        <f aca="false">IF(P25&gt;0,Q25,0)</f>
        <v>0</v>
      </c>
      <c r="X25" s="27" t="e">
        <f aca="false">IF(#REF!&gt;0,#REF!,0)</f>
        <v>#REF!</v>
      </c>
      <c r="Y25" s="27" t="n">
        <f aca="false">LARGE(R25:W25,1)</f>
        <v>15</v>
      </c>
      <c r="Z25" s="27" t="n">
        <f aca="false">LARGE(R25:W25,2)</f>
        <v>0</v>
      </c>
      <c r="AA25" s="27" t="n">
        <f aca="false">LARGE(R25:W25,3)</f>
        <v>0</v>
      </c>
      <c r="AB25" s="27" t="n">
        <f aca="false">LARGE(R25:W25,4)</f>
        <v>0</v>
      </c>
      <c r="AC25" s="27" t="n">
        <f aca="false">SUM(Y25:AB25)</f>
        <v>15</v>
      </c>
      <c r="AD25" s="3" t="n">
        <f aca="false">COUNT(F25:Q25)/2</f>
        <v>1</v>
      </c>
      <c r="AE25" s="28" t="n">
        <f aca="false">AC25*10^8+Y25*10^6/2+Z25*10^4/2+AA25*10^2/2+AB25/2</f>
        <v>1507500000</v>
      </c>
      <c r="AF25" s="29" t="n">
        <f aca="false">IF(B25&lt;&gt;"",RANK(AE25,AE$4:AE$72,0),"")</f>
        <v>22</v>
      </c>
    </row>
    <row r="26" s="30" customFormat="true" ht="15.75" hidden="false" customHeight="false" outlineLevel="0" collapsed="false">
      <c r="A26" s="22" t="n">
        <f aca="false">AF26</f>
        <v>23</v>
      </c>
      <c r="B26" s="51" t="s">
        <v>53</v>
      </c>
      <c r="C26" s="51" t="s">
        <v>26</v>
      </c>
      <c r="D26" s="22" t="n">
        <f aca="false">IF(B26&lt;&gt;"",AC26,"")</f>
        <v>12</v>
      </c>
      <c r="E26" s="21" t="str">
        <f aca="false">IF(AD26&lt;4," ","F")</f>
        <v> </v>
      </c>
      <c r="F26" s="22"/>
      <c r="G26" s="21" t="str">
        <f aca="false">IF(F26&gt;0,INDEX(Poeng!$A$1:$B$100,F26,2),"")</f>
        <v/>
      </c>
      <c r="H26" s="23" t="n">
        <v>19</v>
      </c>
      <c r="I26" s="21" t="n">
        <f aca="false">IF(H26&gt;0,INDEX(Poeng!$A$1:$B$100,H26,2),"")</f>
        <v>12</v>
      </c>
      <c r="J26" s="23"/>
      <c r="K26" s="21" t="str">
        <f aca="false">IF(J26&gt;0,INDEX(Poeng!$A$1:$B$100,J26,2),"")</f>
        <v/>
      </c>
      <c r="L26" s="48"/>
      <c r="M26" s="25" t="str">
        <f aca="false">IF(L26&gt;0,INDEX(Poeng!$A$1:$B$100,L26,2),"")</f>
        <v/>
      </c>
      <c r="N26" s="48"/>
      <c r="O26" s="50" t="str">
        <f aca="false">IF(N26&gt;0,INDEX(Poeng!$A$1:$B$100,N26,2),"")</f>
        <v/>
      </c>
      <c r="P26" s="48"/>
      <c r="Q26" s="50" t="str">
        <f aca="false">IF(P26&gt;0,INDEX(Poeng!$A$1:$B$100,P26,2),"")</f>
        <v/>
      </c>
      <c r="R26" s="27" t="n">
        <f aca="false">IF(F26&gt;0,G26,0)</f>
        <v>0</v>
      </c>
      <c r="S26" s="27" t="n">
        <f aca="false">IF(H26&gt;0,I26,0)</f>
        <v>12</v>
      </c>
      <c r="T26" s="27" t="n">
        <f aca="false">IF(J26&gt;0,K26,0)</f>
        <v>0</v>
      </c>
      <c r="U26" s="27" t="n">
        <f aca="false">IF(L26&gt;0,M26,0)</f>
        <v>0</v>
      </c>
      <c r="V26" s="27" t="n">
        <f aca="false">IF(N26&gt;0,O26,0)</f>
        <v>0</v>
      </c>
      <c r="W26" s="27" t="n">
        <f aca="false">IF(P26&gt;0,Q26,0)</f>
        <v>0</v>
      </c>
      <c r="X26" s="32" t="e">
        <f aca="false">IF(#REF!&gt;0,#REF!,0)</f>
        <v>#REF!</v>
      </c>
      <c r="Y26" s="27" t="n">
        <f aca="false">LARGE(R26:W26,1)</f>
        <v>12</v>
      </c>
      <c r="Z26" s="27" t="n">
        <f aca="false">LARGE(R26:W26,2)</f>
        <v>0</v>
      </c>
      <c r="AA26" s="27" t="n">
        <f aca="false">LARGE(R26:W26,3)</f>
        <v>0</v>
      </c>
      <c r="AB26" s="27" t="n">
        <f aca="false">LARGE(R26:W26,4)</f>
        <v>0</v>
      </c>
      <c r="AC26" s="27" t="n">
        <f aca="false">SUM(Y26:AB26)</f>
        <v>12</v>
      </c>
      <c r="AD26" s="3" t="n">
        <f aca="false">COUNT(F26:Q26)/2</f>
        <v>1</v>
      </c>
      <c r="AE26" s="28" t="n">
        <f aca="false">AC26*10^8+Y26*10^6/2+Z26*10^4/2+AA26*10^2/2+AB26/2</f>
        <v>1206000000</v>
      </c>
      <c r="AF26" s="29" t="n">
        <f aca="false">IF(B26&lt;&gt;"",RANK(AE26,AE$4:AE$72,0),"")</f>
        <v>23</v>
      </c>
    </row>
    <row r="27" s="30" customFormat="true" ht="15.75" hidden="false" customHeight="false" outlineLevel="0" collapsed="false">
      <c r="A27" s="22" t="str">
        <f aca="false">AF27</f>
        <v/>
      </c>
      <c r="B27" s="33"/>
      <c r="C27" s="34"/>
      <c r="D27" s="24" t="str">
        <f aca="false">IF(B27&lt;&gt;"",AC27,"")</f>
        <v/>
      </c>
      <c r="E27" s="25" t="str">
        <f aca="false">IF(AD27&lt;4," ","F")</f>
        <v> </v>
      </c>
      <c r="F27" s="24"/>
      <c r="G27" s="21" t="str">
        <f aca="false">IF(F27&gt;0,INDEX(Poeng!$A$1:$B$100,F27,2),"")</f>
        <v/>
      </c>
      <c r="H27" s="22"/>
      <c r="I27" s="21" t="str">
        <f aca="false">IF(H27&gt;0,INDEX(Poeng!$A$1:$B$100,H27,2),"")</f>
        <v/>
      </c>
      <c r="J27" s="23"/>
      <c r="K27" s="21" t="str">
        <f aca="false">IF(J27&gt;0,INDEX(Poeng!$A$1:$B$100,J27,2),"")</f>
        <v/>
      </c>
      <c r="L27" s="24"/>
      <c r="M27" s="25" t="str">
        <f aca="false">IF(L27&gt;0,INDEX(Poeng!$A$1:$B$100,L27,2),"")</f>
        <v/>
      </c>
      <c r="N27" s="24"/>
      <c r="O27" s="25" t="str">
        <f aca="false">IF(N27&gt;0,INDEX(Poeng!$A$1:$B$100,N27,2),"")</f>
        <v/>
      </c>
      <c r="P27" s="24"/>
      <c r="Q27" s="25" t="str">
        <f aca="false">IF(P27&gt;0,INDEX(Poeng!$A$1:$B$100,P27,2),"")</f>
        <v/>
      </c>
      <c r="R27" s="27" t="n">
        <f aca="false">IF(F27&gt;0,G27,0)</f>
        <v>0</v>
      </c>
      <c r="S27" s="27" t="n">
        <f aca="false">IF(H27&gt;0,I27,0)</f>
        <v>0</v>
      </c>
      <c r="T27" s="27" t="n">
        <f aca="false">IF(J27&gt;0,K27,0)</f>
        <v>0</v>
      </c>
      <c r="U27" s="27" t="n">
        <f aca="false">IF(L27&gt;0,M27,0)</f>
        <v>0</v>
      </c>
      <c r="V27" s="27" t="n">
        <f aca="false">IF(N27&gt;0,O27,0)</f>
        <v>0</v>
      </c>
      <c r="W27" s="27" t="n">
        <f aca="false">IF(P27&gt;0,Q27,0)</f>
        <v>0</v>
      </c>
      <c r="X27" s="27" t="e">
        <f aca="false">IF(#REF!&gt;0,#REF!,0)</f>
        <v>#REF!</v>
      </c>
      <c r="Y27" s="27" t="n">
        <f aca="false">LARGE(R27:W27,1)</f>
        <v>0</v>
      </c>
      <c r="Z27" s="27" t="n">
        <f aca="false">LARGE(R27:W27,2)</f>
        <v>0</v>
      </c>
      <c r="AA27" s="27" t="n">
        <f aca="false">LARGE(R27:W27,3)</f>
        <v>0</v>
      </c>
      <c r="AB27" s="27" t="n">
        <f aca="false">LARGE(R27:W27,4)</f>
        <v>0</v>
      </c>
      <c r="AC27" s="27" t="n">
        <f aca="false">SUM(Y27:AB27)</f>
        <v>0</v>
      </c>
      <c r="AD27" s="3" t="n">
        <f aca="false">COUNT(F27:Q27)/2</f>
        <v>0</v>
      </c>
      <c r="AE27" s="28" t="n">
        <f aca="false">AC27*10^8+Y27*10^6/2+Z27*10^4/2+AA27*10^2/2+AB27/2</f>
        <v>0</v>
      </c>
      <c r="AF27" s="29" t="str">
        <f aca="false">IF(B27&lt;&gt;"",RANK(AE27,AE$4:AE$72,0),"")</f>
        <v/>
      </c>
    </row>
    <row r="28" s="30" customFormat="true" ht="15.75" hidden="false" customHeight="false" outlineLevel="0" collapsed="false">
      <c r="A28" s="22" t="str">
        <f aca="false">AF28</f>
        <v/>
      </c>
      <c r="B28" s="52"/>
      <c r="C28" s="31"/>
      <c r="D28" s="48" t="str">
        <f aca="false">IF(B28&lt;&gt;"",AC28,"")</f>
        <v/>
      </c>
      <c r="E28" s="25" t="str">
        <f aca="false">IF(AD28&lt;4," ","F")</f>
        <v> </v>
      </c>
      <c r="F28" s="53"/>
      <c r="G28" s="50" t="str">
        <f aca="false">IF(F28&gt;0,INDEX(Poeng!$A$1:$B$100,F28,2),"")</f>
        <v/>
      </c>
      <c r="H28" s="48"/>
      <c r="I28" s="50" t="str">
        <f aca="false">IF(H28&gt;0,INDEX(Poeng!$A$1:$B$100,H28,2),"")</f>
        <v/>
      </c>
      <c r="J28" s="54"/>
      <c r="K28" s="50" t="str">
        <f aca="false">IF(J28&gt;0,INDEX(Poeng!$A$1:$B$100,J28,2),"")</f>
        <v/>
      </c>
      <c r="L28" s="48"/>
      <c r="M28" s="50" t="str">
        <f aca="false">IF(L28&gt;0,INDEX(Poeng!$A$1:$B$100,L28,2),"")</f>
        <v/>
      </c>
      <c r="N28" s="48"/>
      <c r="O28" s="50" t="str">
        <f aca="false">IF(N28&gt;0,INDEX(Poeng!$A$1:$B$100,N28,2),"")</f>
        <v/>
      </c>
      <c r="P28" s="48"/>
      <c r="Q28" s="50" t="str">
        <f aca="false">IF(P28&gt;0,INDEX(Poeng!$A$1:$B$100,P28,2),"")</f>
        <v/>
      </c>
      <c r="R28" s="26" t="n">
        <f aca="false">IF(F28&gt;0,G28,0)</f>
        <v>0</v>
      </c>
      <c r="S28" s="26" t="n">
        <f aca="false">IF(H28&gt;0,I28,0)</f>
        <v>0</v>
      </c>
      <c r="T28" s="26" t="n">
        <f aca="false">IF(J28&gt;0,K28,0)</f>
        <v>0</v>
      </c>
      <c r="U28" s="26" t="n">
        <f aca="false">IF(L28&gt;0,M28,0)</f>
        <v>0</v>
      </c>
      <c r="V28" s="26" t="n">
        <f aca="false">IF(N28&gt;0,O28,0)</f>
        <v>0</v>
      </c>
      <c r="W28" s="26" t="n">
        <f aca="false">IF(P28&gt;0,Q28,0)</f>
        <v>0</v>
      </c>
      <c r="X28" s="32" t="e">
        <f aca="false">IF(#REF!&gt;0,#REF!,0)</f>
        <v>#REF!</v>
      </c>
      <c r="Y28" s="26" t="n">
        <f aca="false">LARGE(R28:W28,1)</f>
        <v>0</v>
      </c>
      <c r="Z28" s="26" t="n">
        <f aca="false">LARGE(R28:W28,2)</f>
        <v>0</v>
      </c>
      <c r="AA28" s="26" t="n">
        <f aca="false">LARGE(R28:W28,3)</f>
        <v>0</v>
      </c>
      <c r="AB28" s="26" t="n">
        <f aca="false">LARGE(R28:W28,4)</f>
        <v>0</v>
      </c>
      <c r="AC28" s="26" t="n">
        <f aca="false">SUM(Y28:AB28)</f>
        <v>0</v>
      </c>
      <c r="AD28" s="3" t="n">
        <f aca="false">COUNT(F28:Q28)/2</f>
        <v>0</v>
      </c>
      <c r="AE28" s="28" t="n">
        <f aca="false">AC28*10^8+Y28*10^6/2+Z28*10^4/2+AA28*10^2/2+AB28/2</f>
        <v>0</v>
      </c>
      <c r="AF28" s="29" t="str">
        <f aca="false">IF(B28&lt;&gt;"",RANK(AE28,AE$4:AE$72,0),"")</f>
        <v/>
      </c>
    </row>
    <row r="29" s="30" customFormat="true" ht="15.75" hidden="false" customHeight="false" outlineLevel="0" collapsed="false">
      <c r="A29" s="22" t="str">
        <f aca="false">AF29</f>
        <v/>
      </c>
      <c r="B29" s="31"/>
      <c r="C29" s="31"/>
      <c r="D29" s="24" t="str">
        <f aca="false">IF(B29&lt;&gt;"",AC29,"")</f>
        <v/>
      </c>
      <c r="E29" s="25" t="str">
        <f aca="false">IF(AD29&lt;4," ","F")</f>
        <v> </v>
      </c>
      <c r="F29" s="24"/>
      <c r="G29" s="21" t="str">
        <f aca="false">IF(F29&gt;0,INDEX(Poeng!$A$1:$B$100,F29,2),"")</f>
        <v/>
      </c>
      <c r="H29" s="23"/>
      <c r="I29" s="21" t="str">
        <f aca="false">IF(H29&gt;0,INDEX(Poeng!$A$1:$B$100,H29,2),"")</f>
        <v/>
      </c>
      <c r="J29" s="23"/>
      <c r="K29" s="21" t="str">
        <f aca="false">IF(J29&gt;0,INDEX(Poeng!$A$1:$B$100,J29,2),"")</f>
        <v/>
      </c>
      <c r="L29" s="24"/>
      <c r="M29" s="25" t="str">
        <f aca="false">IF(L29&gt;0,INDEX(Poeng!$A$1:$B$100,L29,2),"")</f>
        <v/>
      </c>
      <c r="N29" s="24"/>
      <c r="O29" s="25" t="str">
        <f aca="false">IF(N29&gt;0,INDEX(Poeng!$A$1:$B$100,N29,2),"")</f>
        <v/>
      </c>
      <c r="P29" s="24"/>
      <c r="Q29" s="25" t="str">
        <f aca="false">IF(P29&gt;0,INDEX(Poeng!$A$1:$B$100,P29,2),"")</f>
        <v/>
      </c>
      <c r="R29" s="26" t="n">
        <f aca="false">IF(F29&gt;0,G29,0)</f>
        <v>0</v>
      </c>
      <c r="S29" s="26" t="n">
        <f aca="false">IF(H29&gt;0,I29,0)</f>
        <v>0</v>
      </c>
      <c r="T29" s="26" t="n">
        <f aca="false">IF(J29&gt;0,K29,0)</f>
        <v>0</v>
      </c>
      <c r="U29" s="26" t="n">
        <f aca="false">IF(L29&gt;0,M29,0)</f>
        <v>0</v>
      </c>
      <c r="V29" s="26" t="n">
        <f aca="false">IF(N29&gt;0,O29,0)</f>
        <v>0</v>
      </c>
      <c r="W29" s="26" t="n">
        <f aca="false">IF(P29&gt;0,Q29,0)</f>
        <v>0</v>
      </c>
      <c r="X29" s="32" t="e">
        <f aca="false">IF(#REF!&gt;0,#REF!,0)</f>
        <v>#REF!</v>
      </c>
      <c r="Y29" s="26" t="n">
        <f aca="false">LARGE(R29:W29,1)</f>
        <v>0</v>
      </c>
      <c r="Z29" s="26" t="n">
        <f aca="false">LARGE(R29:W29,2)</f>
        <v>0</v>
      </c>
      <c r="AA29" s="26" t="n">
        <f aca="false">LARGE(R29:W29,3)</f>
        <v>0</v>
      </c>
      <c r="AB29" s="26" t="n">
        <f aca="false">LARGE(R29:W29,4)</f>
        <v>0</v>
      </c>
      <c r="AC29" s="26" t="n">
        <f aca="false">SUM(Y29:AB29)</f>
        <v>0</v>
      </c>
      <c r="AD29" s="3" t="n">
        <f aca="false">COUNT(F29:Q29)/2</f>
        <v>0</v>
      </c>
      <c r="AE29" s="28" t="n">
        <f aca="false">AC29*10^8+Y29*10^6/2+Z29*10^4/2+AA29*10^2/2+AB29/2</f>
        <v>0</v>
      </c>
      <c r="AF29" s="29" t="str">
        <f aca="false">IF(B29&lt;&gt;"",RANK(AE29,AE$4:AE$72,0),"")</f>
        <v/>
      </c>
    </row>
    <row r="30" s="30" customFormat="true" ht="15.75" hidden="false" customHeight="false" outlineLevel="0" collapsed="false">
      <c r="A30" s="22" t="str">
        <f aca="false">AF30</f>
        <v/>
      </c>
      <c r="B30" s="33"/>
      <c r="C30" s="34"/>
      <c r="D30" s="24" t="str">
        <f aca="false">IF(B30&lt;&gt;"",AC30,"")</f>
        <v/>
      </c>
      <c r="E30" s="25" t="str">
        <f aca="false">IF(AD30&lt;4," ","F")</f>
        <v> </v>
      </c>
      <c r="F30" s="24"/>
      <c r="G30" s="21" t="str">
        <f aca="false">IF(F30&gt;0,INDEX(Poeng!$A$1:$B$100,F30,2),"")</f>
        <v/>
      </c>
      <c r="H30" s="23"/>
      <c r="I30" s="21" t="str">
        <f aca="false">IF(H30&gt;0,INDEX(Poeng!$A$1:$B$100,H30,2),"")</f>
        <v/>
      </c>
      <c r="J30" s="23"/>
      <c r="K30" s="21" t="str">
        <f aca="false">IF(J30&gt;0,INDEX(Poeng!$A$1:$B$100,J30,2),"")</f>
        <v/>
      </c>
      <c r="L30" s="24"/>
      <c r="M30" s="25" t="str">
        <f aca="false">IF(L30&gt;0,INDEX(Poeng!$A$1:$B$100,L30,2),"")</f>
        <v/>
      </c>
      <c r="N30" s="24"/>
      <c r="O30" s="25" t="str">
        <f aca="false">IF(N30&gt;0,INDEX(Poeng!$A$1:$B$100,N30,2),"")</f>
        <v/>
      </c>
      <c r="P30" s="24"/>
      <c r="Q30" s="25" t="str">
        <f aca="false">IF(P30&gt;0,INDEX(Poeng!$A$1:$B$100,P30,2),"")</f>
        <v/>
      </c>
      <c r="R30" s="27" t="n">
        <f aca="false">IF(F30&gt;0,G30,0)</f>
        <v>0</v>
      </c>
      <c r="S30" s="27" t="n">
        <f aca="false">IF(H30&gt;0,I30,0)</f>
        <v>0</v>
      </c>
      <c r="T30" s="27" t="n">
        <f aca="false">IF(J30&gt;0,K30,0)</f>
        <v>0</v>
      </c>
      <c r="U30" s="27" t="n">
        <f aca="false">IF(L30&gt;0,M30,0)</f>
        <v>0</v>
      </c>
      <c r="V30" s="27" t="n">
        <f aca="false">IF(N30&gt;0,O30,0)</f>
        <v>0</v>
      </c>
      <c r="W30" s="27" t="n">
        <f aca="false">IF(P30&gt;0,Q30,0)</f>
        <v>0</v>
      </c>
      <c r="X30" s="32" t="e">
        <f aca="false">IF(#REF!&gt;0,#REF!,0)</f>
        <v>#REF!</v>
      </c>
      <c r="Y30" s="27" t="n">
        <f aca="false">LARGE(R30:W30,1)</f>
        <v>0</v>
      </c>
      <c r="Z30" s="27" t="n">
        <f aca="false">LARGE(R30:W30,2)</f>
        <v>0</v>
      </c>
      <c r="AA30" s="27" t="n">
        <f aca="false">LARGE(R30:W30,3)</f>
        <v>0</v>
      </c>
      <c r="AB30" s="27" t="n">
        <f aca="false">LARGE(R30:W30,4)</f>
        <v>0</v>
      </c>
      <c r="AC30" s="27" t="n">
        <f aca="false">SUM(Y30:AB30)</f>
        <v>0</v>
      </c>
      <c r="AD30" s="3" t="n">
        <f aca="false">COUNT(F30:Q30)/2</f>
        <v>0</v>
      </c>
      <c r="AE30" s="28" t="n">
        <f aca="false">AC30*10^8+Y30*10^6/2+Z30*10^4/2+AA30*10^2/2+AB30/2</f>
        <v>0</v>
      </c>
      <c r="AF30" s="29" t="str">
        <f aca="false">IF(B30&lt;&gt;"",RANK(AE30,AE$4:AE$72,0),"")</f>
        <v/>
      </c>
    </row>
    <row r="31" s="30" customFormat="true" ht="15.75" hidden="false" customHeight="false" outlineLevel="0" collapsed="false">
      <c r="A31" s="22" t="str">
        <f aca="false">AF31</f>
        <v/>
      </c>
      <c r="B31" s="33"/>
      <c r="C31" s="34"/>
      <c r="D31" s="48" t="str">
        <f aca="false">IF(B31&lt;&gt;"",AC31,"")</f>
        <v/>
      </c>
      <c r="E31" s="25" t="str">
        <f aca="false">IF(AD31&lt;4," ","F")</f>
        <v> </v>
      </c>
      <c r="F31" s="48"/>
      <c r="G31" s="21" t="str">
        <f aca="false">IF(F31&gt;0,INDEX(Poeng!$A$1:$B$100,F31,2),"")</f>
        <v/>
      </c>
      <c r="H31" s="22"/>
      <c r="I31" s="21" t="str">
        <f aca="false">IF(H31&gt;0,INDEX(Poeng!$A$1:$B$100,H31,2),"")</f>
        <v/>
      </c>
      <c r="J31" s="23"/>
      <c r="K31" s="21" t="str">
        <f aca="false">IF(J31&gt;0,INDEX(Poeng!$A$1:$B$100,J31,2),"")</f>
        <v/>
      </c>
      <c r="L31" s="48"/>
      <c r="M31" s="50" t="str">
        <f aca="false">IF(L31&gt;0,INDEX(Poeng!$A$1:$B$100,L31,2),"")</f>
        <v/>
      </c>
      <c r="N31" s="48"/>
      <c r="O31" s="50" t="str">
        <f aca="false">IF(N31&gt;0,INDEX(Poeng!$A$1:$B$100,N31,2),"")</f>
        <v/>
      </c>
      <c r="P31" s="48"/>
      <c r="Q31" s="50" t="str">
        <f aca="false">IF(P31&gt;0,INDEX(Poeng!$A$1:$B$100,P31,2),"")</f>
        <v/>
      </c>
      <c r="R31" s="26" t="n">
        <f aca="false">IF(F31&gt;0,G31,0)</f>
        <v>0</v>
      </c>
      <c r="S31" s="26" t="n">
        <f aca="false">IF(H31&gt;0,I31,0)</f>
        <v>0</v>
      </c>
      <c r="T31" s="26" t="n">
        <f aca="false">IF(J31&gt;0,K31,0)</f>
        <v>0</v>
      </c>
      <c r="U31" s="26" t="n">
        <f aca="false">IF(L31&gt;0,M31,0)</f>
        <v>0</v>
      </c>
      <c r="V31" s="26" t="n">
        <f aca="false">IF(N31&gt;0,O31,0)</f>
        <v>0</v>
      </c>
      <c r="W31" s="26" t="n">
        <f aca="false">IF(P31&gt;0,Q31,0)</f>
        <v>0</v>
      </c>
      <c r="X31" s="27" t="e">
        <f aca="false">IF(#REF!&gt;0,#REF!,0)</f>
        <v>#REF!</v>
      </c>
      <c r="Y31" s="26" t="n">
        <f aca="false">LARGE(R31:W31,1)</f>
        <v>0</v>
      </c>
      <c r="Z31" s="26" t="n">
        <f aca="false">LARGE(R31:W31,2)</f>
        <v>0</v>
      </c>
      <c r="AA31" s="26" t="n">
        <f aca="false">LARGE(R31:W31,3)</f>
        <v>0</v>
      </c>
      <c r="AB31" s="26" t="n">
        <f aca="false">LARGE(R31:W31,4)</f>
        <v>0</v>
      </c>
      <c r="AC31" s="26" t="n">
        <f aca="false">SUM(Y31:AB31)</f>
        <v>0</v>
      </c>
      <c r="AD31" s="3" t="n">
        <f aca="false">COUNT(F31:Q31)/2</f>
        <v>0</v>
      </c>
      <c r="AE31" s="28" t="n">
        <f aca="false">AC31*10^8+Y31*10^6/2+Z31*10^4/2+AA31*10^2/2+AB31/2</f>
        <v>0</v>
      </c>
      <c r="AF31" s="29" t="str">
        <f aca="false">IF(B31&lt;&gt;"",RANK(AE31,AE$4:AE$72,0),"")</f>
        <v/>
      </c>
    </row>
    <row r="32" s="30" customFormat="true" ht="15.75" hidden="false" customHeight="false" outlineLevel="0" collapsed="false">
      <c r="A32" s="22" t="str">
        <f aca="false">AF32</f>
        <v/>
      </c>
      <c r="B32" s="51"/>
      <c r="C32" s="51"/>
      <c r="D32" s="22" t="str">
        <f aca="false">IF(B32&lt;&gt;"",AC32,"")</f>
        <v/>
      </c>
      <c r="E32" s="25" t="str">
        <f aca="false">IF(AD32&lt;4," ","F")</f>
        <v> </v>
      </c>
      <c r="F32" s="55"/>
      <c r="G32" s="21" t="str">
        <f aca="false">IF(F32&gt;0,INDEX(Poeng!$A$1:$B$100,F32,2),"")</f>
        <v/>
      </c>
      <c r="H32" s="22"/>
      <c r="I32" s="21" t="str">
        <f aca="false">IF(H32&gt;0,INDEX(Poeng!$A$1:$B$100,H32,2),"")</f>
        <v/>
      </c>
      <c r="J32" s="23"/>
      <c r="K32" s="21" t="str">
        <f aca="false">IF(J32&gt;0,INDEX(Poeng!$A$1:$B$100,J32,2),"")</f>
        <v/>
      </c>
      <c r="L32" s="22"/>
      <c r="M32" s="21" t="str">
        <f aca="false">IF(L32&gt;0,INDEX(Poeng!$A$1:$B$100,L32,2),"")</f>
        <v/>
      </c>
      <c r="N32" s="48"/>
      <c r="O32" s="50" t="str">
        <f aca="false">IF(N32&gt;0,INDEX(Poeng!$A$1:$B$100,N32,2),"")</f>
        <v/>
      </c>
      <c r="P32" s="48"/>
      <c r="Q32" s="50" t="str">
        <f aca="false">IF(P32&gt;0,INDEX(Poeng!$A$1:$B$100,P32,2),"")</f>
        <v/>
      </c>
      <c r="R32" s="26" t="n">
        <f aca="false">IF(F32&gt;0,G32,0)</f>
        <v>0</v>
      </c>
      <c r="S32" s="26" t="n">
        <f aca="false">IF(H32&gt;0,I32,0)</f>
        <v>0</v>
      </c>
      <c r="T32" s="26" t="n">
        <f aca="false">IF(J32&gt;0,K32,0)</f>
        <v>0</v>
      </c>
      <c r="U32" s="26" t="n">
        <f aca="false">IF(L32&gt;0,M32,0)</f>
        <v>0</v>
      </c>
      <c r="V32" s="26" t="n">
        <f aca="false">IF(N32&gt;0,O32,0)</f>
        <v>0</v>
      </c>
      <c r="W32" s="26" t="n">
        <f aca="false">IF(P32&gt;0,Q32,0)</f>
        <v>0</v>
      </c>
      <c r="X32" s="32" t="e">
        <f aca="false">IF(#REF!&gt;0,#REF!,0)</f>
        <v>#REF!</v>
      </c>
      <c r="Y32" s="26" t="n">
        <f aca="false">LARGE(R32:W32,1)</f>
        <v>0</v>
      </c>
      <c r="Z32" s="26" t="n">
        <f aca="false">LARGE(R32:W32,2)</f>
        <v>0</v>
      </c>
      <c r="AA32" s="26" t="n">
        <f aca="false">LARGE(R32:W32,3)</f>
        <v>0</v>
      </c>
      <c r="AB32" s="26" t="n">
        <f aca="false">LARGE(R32:W32,4)</f>
        <v>0</v>
      </c>
      <c r="AC32" s="26" t="n">
        <f aca="false">SUM(Y32:AB32)</f>
        <v>0</v>
      </c>
      <c r="AD32" s="3" t="n">
        <f aca="false">COUNT(F32:Q32)/2</f>
        <v>0</v>
      </c>
      <c r="AE32" s="28" t="n">
        <f aca="false">AC32*10^8+Y32*10^6/2+Z32*10^4/2+AA32*10^2/2+AB32/2</f>
        <v>0</v>
      </c>
      <c r="AF32" s="29" t="str">
        <f aca="false">IF(B32&lt;&gt;"",RANK(AE32,AE$4:AE$72,0),"")</f>
        <v/>
      </c>
    </row>
    <row r="33" s="30" customFormat="true" ht="15.75" hidden="false" customHeight="false" outlineLevel="0" collapsed="false">
      <c r="A33" s="22" t="str">
        <f aca="false">AF33</f>
        <v/>
      </c>
      <c r="B33" s="56"/>
      <c r="C33" s="56"/>
      <c r="D33" s="57" t="str">
        <f aca="false">IF(B33&lt;&gt;"",AC33,"")</f>
        <v/>
      </c>
      <c r="E33" s="58" t="str">
        <f aca="false">IF(AD33&lt;4," ","F")</f>
        <v> </v>
      </c>
      <c r="F33" s="59"/>
      <c r="G33" s="60" t="str">
        <f aca="false">IF(F33&gt;0,INDEX(Poeng!$A$1:$B$100,F33,2),"")</f>
        <v/>
      </c>
      <c r="H33" s="61"/>
      <c r="I33" s="60" t="str">
        <f aca="false">IF(H33&gt;0,INDEX(Poeng!$A$1:$B$100,H33,2),"")</f>
        <v/>
      </c>
      <c r="J33" s="61"/>
      <c r="K33" s="60" t="str">
        <f aca="false">IF(J33&gt;0,INDEX(Poeng!$A$1:$B$100,J33,2),"")</f>
        <v/>
      </c>
      <c r="L33" s="57"/>
      <c r="M33" s="62" t="str">
        <f aca="false">IF(L33&gt;0,INDEX(Poeng!$A$1:$B$100,L33,2),"")</f>
        <v/>
      </c>
      <c r="N33" s="63"/>
      <c r="O33" s="64" t="str">
        <f aca="false">IF(N33&gt;0,INDEX(Poeng!$A$1:$B$100,N33,2),"")</f>
        <v/>
      </c>
      <c r="P33" s="63"/>
      <c r="Q33" s="64"/>
      <c r="R33" s="26" t="n">
        <f aca="false">IF(F33&gt;0,G33,0)</f>
        <v>0</v>
      </c>
      <c r="S33" s="26" t="n">
        <f aca="false">IF(H33&gt;0,I33,0)</f>
        <v>0</v>
      </c>
      <c r="T33" s="26" t="n">
        <f aca="false">IF(J33&gt;0,K33,0)</f>
        <v>0</v>
      </c>
      <c r="U33" s="26" t="n">
        <f aca="false">IF(L33&gt;0,M33,0)</f>
        <v>0</v>
      </c>
      <c r="V33" s="26" t="n">
        <f aca="false">IF(N33&gt;0,O33,0)</f>
        <v>0</v>
      </c>
      <c r="W33" s="26" t="n">
        <f aca="false">IF(P33&gt;0,Q33,0)</f>
        <v>0</v>
      </c>
      <c r="X33" s="32" t="e">
        <f aca="false">IF(#REF!&gt;0,#REF!,0)</f>
        <v>#REF!</v>
      </c>
      <c r="Y33" s="26" t="n">
        <f aca="false">LARGE(R33:W33,1)</f>
        <v>0</v>
      </c>
      <c r="Z33" s="26" t="n">
        <f aca="false">LARGE(R33:W33,2)</f>
        <v>0</v>
      </c>
      <c r="AA33" s="26" t="n">
        <f aca="false">LARGE(R33:W33,3)</f>
        <v>0</v>
      </c>
      <c r="AB33" s="26" t="n">
        <f aca="false">LARGE(R33:W33,4)</f>
        <v>0</v>
      </c>
      <c r="AC33" s="26" t="n">
        <f aca="false">SUM(Y33:AB33)</f>
        <v>0</v>
      </c>
      <c r="AD33" s="3" t="n">
        <f aca="false">COUNT(F33:Q33)/2</f>
        <v>0</v>
      </c>
      <c r="AE33" s="28" t="n">
        <f aca="false">AC33*10^8+Y33*10^6/2+Z33*10^4/2+AA33*10^2/2+AB33/2</f>
        <v>0</v>
      </c>
      <c r="AF33" s="29" t="str">
        <f aca="false">IF(B33&lt;&gt;"",RANK(AE33,AE$4:AE$72,0),"")</f>
        <v/>
      </c>
    </row>
    <row r="34" s="30" customFormat="true" ht="15.75" hidden="false" customHeight="false" outlineLevel="0" collapsed="false">
      <c r="A34" s="65" t="str">
        <f aca="false">AF34</f>
        <v/>
      </c>
      <c r="B34" s="66"/>
      <c r="C34" s="66"/>
      <c r="D34" s="67" t="str">
        <f aca="false">IF(B34&lt;&gt;"",AC34,"")</f>
        <v/>
      </c>
      <c r="E34" s="2" t="str">
        <f aca="false">IF(AD34&lt;4," ","F")</f>
        <v> </v>
      </c>
      <c r="F34" s="68"/>
      <c r="G34" s="65" t="str">
        <f aca="false">IF(F34&gt;0,INDEX(Poeng!$A$1:$B$100,F34,2),"")</f>
        <v/>
      </c>
      <c r="H34" s="67"/>
      <c r="I34" s="65" t="str">
        <f aca="false">IF(H34&gt;0,INDEX(Poeng!$A$1:$B$100,H34,2),"")</f>
        <v/>
      </c>
      <c r="J34" s="69"/>
      <c r="K34" s="65" t="str">
        <f aca="false">IF(J34&gt;0,INDEX(Poeng!$A$1:$B$100,J34,2),"")</f>
        <v/>
      </c>
      <c r="L34" s="67"/>
      <c r="M34" s="65" t="str">
        <f aca="false">IF(L34&gt;0,INDEX(Poeng!$A$1:$B$100,L34,2),"")</f>
        <v/>
      </c>
      <c r="N34" s="67"/>
      <c r="O34" s="65" t="str">
        <f aca="false">IF(N34&gt;0,INDEX(Poeng!$A$1:$B$100,N34,2),"")</f>
        <v/>
      </c>
      <c r="P34" s="67"/>
      <c r="Q34" s="65" t="str">
        <f aca="false">IF(P34&gt;0,INDEX(Poeng!$A$1:$B$100,P34,2),"")</f>
        <v/>
      </c>
      <c r="R34" s="26" t="n">
        <f aca="false">IF(F34&gt;0,G34,0)</f>
        <v>0</v>
      </c>
      <c r="S34" s="26" t="n">
        <f aca="false">IF(H34&gt;0,I34,0)</f>
        <v>0</v>
      </c>
      <c r="T34" s="26" t="n">
        <f aca="false">IF(J34&gt;0,K34,0)</f>
        <v>0</v>
      </c>
      <c r="U34" s="26" t="n">
        <f aca="false">IF(L34&gt;0,M34,0)</f>
        <v>0</v>
      </c>
      <c r="V34" s="26" t="n">
        <f aca="false">IF(N34&gt;0,O34,0)</f>
        <v>0</v>
      </c>
      <c r="W34" s="26" t="n">
        <f aca="false">IF(P34&gt;0,Q34,0)</f>
        <v>0</v>
      </c>
      <c r="X34" s="32" t="e">
        <f aca="false">IF(#REF!&gt;0,#REF!,0)</f>
        <v>#REF!</v>
      </c>
      <c r="Y34" s="26" t="n">
        <f aca="false">LARGE(R34:W34,1)</f>
        <v>0</v>
      </c>
      <c r="Z34" s="26" t="n">
        <f aca="false">LARGE(R34:W34,2)</f>
        <v>0</v>
      </c>
      <c r="AA34" s="26" t="n">
        <f aca="false">LARGE(R34:W34,3)</f>
        <v>0</v>
      </c>
      <c r="AB34" s="26" t="n">
        <f aca="false">LARGE(R34:W34,4)</f>
        <v>0</v>
      </c>
      <c r="AC34" s="26" t="n">
        <f aca="false">SUM(Y34:AB34)</f>
        <v>0</v>
      </c>
      <c r="AD34" s="3" t="n">
        <f aca="false">COUNT(F34:Q34)/2</f>
        <v>0</v>
      </c>
      <c r="AE34" s="28" t="n">
        <f aca="false">AC34*10^8+Y34*10^6/2+Z34*10^4/2+AA34*10^2/2+AB34/2</f>
        <v>0</v>
      </c>
      <c r="AF34" s="29" t="str">
        <f aca="false">IF(B34&lt;&gt;"",RANK(AE34,AE$4:AE$72,0),"")</f>
        <v/>
      </c>
    </row>
    <row r="35" s="30" customFormat="true" ht="15.75" hidden="false" customHeight="false" outlineLevel="0" collapsed="false">
      <c r="A35" s="65" t="str">
        <f aca="false">AF35</f>
        <v/>
      </c>
      <c r="B35" s="70"/>
      <c r="C35" s="5"/>
      <c r="D35" s="67" t="str">
        <f aca="false">IF(B35&lt;&gt;"",AC35,"")</f>
        <v/>
      </c>
      <c r="E35" s="2" t="str">
        <f aca="false">IF(AD35&lt;4," ","F")</f>
        <v> </v>
      </c>
      <c r="F35" s="68"/>
      <c r="G35" s="65" t="str">
        <f aca="false">IF(F35&gt;0,INDEX(Poeng!$A$1:$B$100,F35,2),"")</f>
        <v/>
      </c>
      <c r="H35" s="69"/>
      <c r="I35" s="65" t="str">
        <f aca="false">IF(H35&gt;0,INDEX(Poeng!$A$1:$B$100,H35,2),"")</f>
        <v/>
      </c>
      <c r="J35" s="69"/>
      <c r="K35" s="65" t="str">
        <f aca="false">IF(J35&gt;0,INDEX(Poeng!$A$1:$B$100,J35,2),"")</f>
        <v/>
      </c>
      <c r="L35" s="67"/>
      <c r="M35" s="65" t="str">
        <f aca="false">IF(L35&gt;0,INDEX(Poeng!$A$1:$B$100,L35,2),"")</f>
        <v/>
      </c>
      <c r="N35" s="67"/>
      <c r="O35" s="65" t="str">
        <f aca="false">IF(N35&gt;0,INDEX(Poeng!$A$1:$B$100,N35,2),"")</f>
        <v/>
      </c>
      <c r="P35" s="67"/>
      <c r="Q35" s="65" t="str">
        <f aca="false">IF(P35&gt;0,INDEX(Poeng!$A$1:$B$100,P35,2),"")</f>
        <v/>
      </c>
      <c r="R35" s="26" t="n">
        <f aca="false">IF(F35&gt;0,G35,0)</f>
        <v>0</v>
      </c>
      <c r="S35" s="26" t="n">
        <f aca="false">IF(H35&gt;0,I35,0)</f>
        <v>0</v>
      </c>
      <c r="T35" s="26" t="n">
        <f aca="false">IF(J35&gt;0,K35,0)</f>
        <v>0</v>
      </c>
      <c r="U35" s="26" t="n">
        <f aca="false">IF(L35&gt;0,M35,0)</f>
        <v>0</v>
      </c>
      <c r="V35" s="26" t="n">
        <f aca="false">IF(N35&gt;0,O35,0)</f>
        <v>0</v>
      </c>
      <c r="W35" s="26" t="n">
        <f aca="false">IF(P35&gt;0,Q35,0)</f>
        <v>0</v>
      </c>
      <c r="X35" s="32" t="e">
        <f aca="false">IF(#REF!&gt;0,#REF!,0)</f>
        <v>#REF!</v>
      </c>
      <c r="Y35" s="26" t="n">
        <f aca="false">LARGE(R35:W35,1)</f>
        <v>0</v>
      </c>
      <c r="Z35" s="26" t="n">
        <f aca="false">LARGE(R35:W35,2)</f>
        <v>0</v>
      </c>
      <c r="AA35" s="26" t="n">
        <f aca="false">LARGE(R35:W35,3)</f>
        <v>0</v>
      </c>
      <c r="AB35" s="26" t="n">
        <f aca="false">LARGE(R35:W35,4)</f>
        <v>0</v>
      </c>
      <c r="AC35" s="26" t="n">
        <f aca="false">SUM(Y35:AB35)</f>
        <v>0</v>
      </c>
      <c r="AD35" s="3" t="n">
        <f aca="false">COUNT(F35:Q35)/2</f>
        <v>0</v>
      </c>
      <c r="AE35" s="28" t="n">
        <f aca="false">AC35*10^8+Y35*10^6/2+Z35*10^4/2+AA35*10^2/2+AB35/2</f>
        <v>0</v>
      </c>
      <c r="AF35" s="29" t="str">
        <f aca="false">IF(B35&lt;&gt;"",RANK(AE35,AE$4:AE$72,0),"")</f>
        <v/>
      </c>
    </row>
    <row r="36" s="30" customFormat="true" ht="15.75" hidden="false" customHeight="false" outlineLevel="0" collapsed="false">
      <c r="A36" s="65" t="str">
        <f aca="false">AF36</f>
        <v/>
      </c>
      <c r="B36" s="70"/>
      <c r="C36" s="5"/>
      <c r="D36" s="67" t="str">
        <f aca="false">IF(B36&lt;&gt;"",AC36,"")</f>
        <v/>
      </c>
      <c r="E36" s="2" t="str">
        <f aca="false">IF(AD36&lt;4," ","F")</f>
        <v> </v>
      </c>
      <c r="F36" s="68"/>
      <c r="G36" s="65" t="str">
        <f aca="false">IF(F36&gt;0,INDEX(Poeng!$A$1:$B$100,F36,2),"")</f>
        <v/>
      </c>
      <c r="H36" s="67"/>
      <c r="I36" s="65" t="str">
        <f aca="false">IF(H36&gt;0,INDEX(Poeng!$A$1:$B$100,H36,2),"")</f>
        <v/>
      </c>
      <c r="J36" s="69"/>
      <c r="K36" s="65" t="str">
        <f aca="false">IF(J36&gt;0,INDEX(Poeng!$A$1:$B$100,J36,2),"")</f>
        <v/>
      </c>
      <c r="L36" s="67"/>
      <c r="M36" s="65" t="str">
        <f aca="false">IF(L36&gt;0,INDEX(Poeng!$A$1:$B$100,L36,2),"")</f>
        <v/>
      </c>
      <c r="N36" s="67"/>
      <c r="O36" s="65" t="str">
        <f aca="false">IF(N36&gt;0,INDEX(Poeng!$A$1:$B$100,N36,2),"")</f>
        <v/>
      </c>
      <c r="P36" s="67"/>
      <c r="Q36" s="65" t="str">
        <f aca="false">IF(P36&gt;0,INDEX(Poeng!$A$1:$B$100,P36,2),"")</f>
        <v/>
      </c>
      <c r="R36" s="26" t="n">
        <f aca="false">IF(F36&gt;0,G36,0)</f>
        <v>0</v>
      </c>
      <c r="S36" s="26" t="n">
        <f aca="false">IF(H36&gt;0,I36,0)</f>
        <v>0</v>
      </c>
      <c r="T36" s="26" t="n">
        <f aca="false">IF(J36&gt;0,K36,0)</f>
        <v>0</v>
      </c>
      <c r="U36" s="26" t="n">
        <f aca="false">IF(L36&gt;0,M36,0)</f>
        <v>0</v>
      </c>
      <c r="V36" s="26" t="n">
        <f aca="false">IF(N36&gt;0,O36,0)</f>
        <v>0</v>
      </c>
      <c r="W36" s="26" t="n">
        <f aca="false">IF(P36&gt;0,Q36,0)</f>
        <v>0</v>
      </c>
      <c r="X36" s="32" t="e">
        <f aca="false">IF(#REF!&gt;0,#REF!,0)</f>
        <v>#REF!</v>
      </c>
      <c r="Y36" s="26" t="n">
        <f aca="false">LARGE(R36:W36,1)</f>
        <v>0</v>
      </c>
      <c r="Z36" s="26" t="n">
        <f aca="false">LARGE(R36:W36,2)</f>
        <v>0</v>
      </c>
      <c r="AA36" s="26" t="n">
        <f aca="false">LARGE(R36:W36,3)</f>
        <v>0</v>
      </c>
      <c r="AB36" s="26" t="n">
        <f aca="false">LARGE(R36:W36,4)</f>
        <v>0</v>
      </c>
      <c r="AC36" s="26" t="n">
        <f aca="false">SUM(Y36:AB36)</f>
        <v>0</v>
      </c>
      <c r="AD36" s="3" t="n">
        <f aca="false">COUNT(F36:Q36)/2</f>
        <v>0</v>
      </c>
      <c r="AE36" s="28" t="n">
        <f aca="false">AC36*10^8+Y36*10^6/2+Z36*10^4/2+AA36*10^2/2+AB36/2</f>
        <v>0</v>
      </c>
      <c r="AF36" s="29" t="str">
        <f aca="false">IF(B36&lt;&gt;"",RANK(AE36,AE$4:AE$72,0),"")</f>
        <v/>
      </c>
    </row>
    <row r="37" s="30" customFormat="true" ht="15.75" hidden="false" customHeight="false" outlineLevel="0" collapsed="false">
      <c r="A37" s="65" t="str">
        <f aca="false">AF37</f>
        <v/>
      </c>
      <c r="B37" s="70"/>
      <c r="C37" s="5"/>
      <c r="D37" s="67" t="str">
        <f aca="false">IF(B37&lt;&gt;"",AC37,"")</f>
        <v/>
      </c>
      <c r="E37" s="2" t="str">
        <f aca="false">IF(AD37&lt;4," ","F")</f>
        <v> </v>
      </c>
      <c r="F37" s="68"/>
      <c r="G37" s="65" t="str">
        <f aca="false">IF(F37&gt;0,INDEX(Poeng!$A$1:$B$100,F37,2),"")</f>
        <v/>
      </c>
      <c r="H37" s="69"/>
      <c r="I37" s="65" t="str">
        <f aca="false">IF(H37&gt;0,INDEX(Poeng!$A$1:$B$100,H37,2),"")</f>
        <v/>
      </c>
      <c r="J37" s="69"/>
      <c r="K37" s="65" t="str">
        <f aca="false">IF(J37&gt;0,INDEX(Poeng!$A$1:$B$100,J37,2),"")</f>
        <v/>
      </c>
      <c r="L37" s="67"/>
      <c r="M37" s="65" t="str">
        <f aca="false">IF(L37&gt;0,INDEX(Poeng!$A$1:$B$100,L37,2),"")</f>
        <v/>
      </c>
      <c r="N37" s="67"/>
      <c r="O37" s="65" t="str">
        <f aca="false">IF(N37&gt;0,INDEX(Poeng!$A$1:$B$100,N37,2),"")</f>
        <v/>
      </c>
      <c r="P37" s="67"/>
      <c r="Q37" s="65" t="str">
        <f aca="false">IF(P37&gt;0,INDEX(Poeng!$A$1:$B$100,P37,2),"")</f>
        <v/>
      </c>
      <c r="R37" s="26" t="n">
        <f aca="false">IF(F37&gt;0,G37,0)</f>
        <v>0</v>
      </c>
      <c r="S37" s="26" t="n">
        <f aca="false">IF(H37&gt;0,I37,0)</f>
        <v>0</v>
      </c>
      <c r="T37" s="26" t="n">
        <f aca="false">IF(J37&gt;0,K37,0)</f>
        <v>0</v>
      </c>
      <c r="U37" s="26" t="n">
        <f aca="false">IF(L37&gt;0,M37,0)</f>
        <v>0</v>
      </c>
      <c r="V37" s="26" t="n">
        <f aca="false">IF(N37&gt;0,O37,0)</f>
        <v>0</v>
      </c>
      <c r="W37" s="26" t="n">
        <f aca="false">IF(P37&gt;0,Q37,0)</f>
        <v>0</v>
      </c>
      <c r="X37" s="32" t="e">
        <f aca="false">IF(#REF!&gt;0,#REF!,0)</f>
        <v>#REF!</v>
      </c>
      <c r="Y37" s="26" t="n">
        <f aca="false">LARGE(R37:W37,1)</f>
        <v>0</v>
      </c>
      <c r="Z37" s="26" t="n">
        <f aca="false">LARGE(R37:W37,2)</f>
        <v>0</v>
      </c>
      <c r="AA37" s="26" t="n">
        <f aca="false">LARGE(R37:W37,3)</f>
        <v>0</v>
      </c>
      <c r="AB37" s="26" t="n">
        <f aca="false">LARGE(R37:W37,4)</f>
        <v>0</v>
      </c>
      <c r="AC37" s="26" t="n">
        <f aca="false">SUM(Y37:AB37)</f>
        <v>0</v>
      </c>
      <c r="AD37" s="3" t="n">
        <f aca="false">COUNT(F37:Q37)/2</f>
        <v>0</v>
      </c>
      <c r="AE37" s="28" t="n">
        <f aca="false">AC37*10^8+Y37*10^6/2+Z37*10^4/2+AA37*10^2/2+AB37/2</f>
        <v>0</v>
      </c>
      <c r="AF37" s="29" t="str">
        <f aca="false">IF(B37&lt;&gt;"",RANK(AE37,AE$4:AE$72,0),"")</f>
        <v/>
      </c>
    </row>
    <row r="38" s="30" customFormat="true" ht="15.75" hidden="false" customHeight="false" outlineLevel="0" collapsed="false">
      <c r="A38" s="65" t="str">
        <f aca="false">AF38</f>
        <v/>
      </c>
      <c r="B38" s="70"/>
      <c r="C38" s="5"/>
      <c r="D38" s="67" t="str">
        <f aca="false">IF(B38&lt;&gt;"",AC38,"")</f>
        <v/>
      </c>
      <c r="E38" s="2" t="str">
        <f aca="false">IF(AD38&lt;4," ","F")</f>
        <v> </v>
      </c>
      <c r="F38" s="68"/>
      <c r="G38" s="65" t="str">
        <f aca="false">IF(F38&gt;0,INDEX(Poeng!$A$1:$B$100,F38,2),"")</f>
        <v/>
      </c>
      <c r="H38" s="67"/>
      <c r="I38" s="65" t="str">
        <f aca="false">IF(H38&gt;0,INDEX(Poeng!$A$1:$B$100,H38,2),"")</f>
        <v/>
      </c>
      <c r="J38" s="69"/>
      <c r="K38" s="65" t="str">
        <f aca="false">IF(J38&gt;0,INDEX(Poeng!$A$1:$B$100,J38,2),"")</f>
        <v/>
      </c>
      <c r="L38" s="67"/>
      <c r="M38" s="65" t="str">
        <f aca="false">IF(L38&gt;0,INDEX(Poeng!$A$1:$B$100,L38,2),"")</f>
        <v/>
      </c>
      <c r="N38" s="67"/>
      <c r="O38" s="65" t="str">
        <f aca="false">IF(N38&gt;0,INDEX(Poeng!$A$1:$B$100,N38,2),"")</f>
        <v/>
      </c>
      <c r="P38" s="67"/>
      <c r="Q38" s="65" t="str">
        <f aca="false">IF(P38&gt;0,INDEX(Poeng!$A$1:$B$100,P38,2),"")</f>
        <v/>
      </c>
      <c r="R38" s="26" t="n">
        <f aca="false">IF(F38&gt;0,G38,0)</f>
        <v>0</v>
      </c>
      <c r="S38" s="26" t="n">
        <f aca="false">IF(H38&gt;0,I38,0)</f>
        <v>0</v>
      </c>
      <c r="T38" s="26" t="n">
        <f aca="false">IF(J38&gt;0,K38,0)</f>
        <v>0</v>
      </c>
      <c r="U38" s="26" t="n">
        <f aca="false">IF(L38&gt;0,M38,0)</f>
        <v>0</v>
      </c>
      <c r="V38" s="26" t="n">
        <f aca="false">IF(N38&gt;0,O38,0)</f>
        <v>0</v>
      </c>
      <c r="W38" s="26" t="n">
        <f aca="false">IF(P38&gt;0,Q38,0)</f>
        <v>0</v>
      </c>
      <c r="X38" s="32" t="e">
        <f aca="false">IF(#REF!&gt;0,#REF!,0)</f>
        <v>#REF!</v>
      </c>
      <c r="Y38" s="26" t="n">
        <f aca="false">LARGE(R38:W38,1)</f>
        <v>0</v>
      </c>
      <c r="Z38" s="26" t="n">
        <f aca="false">LARGE(R38:W38,2)</f>
        <v>0</v>
      </c>
      <c r="AA38" s="26" t="n">
        <f aca="false">LARGE(R38:W38,3)</f>
        <v>0</v>
      </c>
      <c r="AB38" s="26" t="n">
        <f aca="false">LARGE(R38:W38,4)</f>
        <v>0</v>
      </c>
      <c r="AC38" s="26" t="n">
        <f aca="false">SUM(Y38:AB38)</f>
        <v>0</v>
      </c>
      <c r="AD38" s="3" t="n">
        <f aca="false">COUNT(F38:Q38)/2</f>
        <v>0</v>
      </c>
      <c r="AE38" s="28" t="n">
        <f aca="false">AC38*10^8+Y38*10^6/2+Z38*10^4/2+AA38*10^2/2+AB38/2</f>
        <v>0</v>
      </c>
      <c r="AF38" s="29" t="str">
        <f aca="false">IF(B38&lt;&gt;"",RANK(AE38,AE$4:AE$72,0),"")</f>
        <v/>
      </c>
    </row>
    <row r="39" s="30" customFormat="true" ht="15.75" hidden="false" customHeight="false" outlineLevel="0" collapsed="false">
      <c r="A39" s="65" t="str">
        <f aca="false">AF39</f>
        <v/>
      </c>
      <c r="B39" s="70"/>
      <c r="C39" s="5"/>
      <c r="D39" s="67" t="str">
        <f aca="false">IF(B39&lt;&gt;"",AC39,"")</f>
        <v/>
      </c>
      <c r="E39" s="2" t="str">
        <f aca="false">IF(AD39&lt;4," ","F")</f>
        <v> </v>
      </c>
      <c r="F39" s="68"/>
      <c r="G39" s="65" t="str">
        <f aca="false">IF(F39&gt;0,INDEX(Poeng!$A$1:$B$100,F39,2),"")</f>
        <v/>
      </c>
      <c r="H39" s="69"/>
      <c r="I39" s="65" t="str">
        <f aca="false">IF(H39&gt;0,INDEX(Poeng!$A$1:$B$100,H39,2),"")</f>
        <v/>
      </c>
      <c r="J39" s="69"/>
      <c r="K39" s="65" t="str">
        <f aca="false">IF(J39&gt;0,INDEX(Poeng!$A$1:$B$100,J39,2),"")</f>
        <v/>
      </c>
      <c r="L39" s="69"/>
      <c r="M39" s="65" t="str">
        <f aca="false">IF(L39&gt;0,INDEX(Poeng!$A$1:$B$100,L39,2),"")</f>
        <v/>
      </c>
      <c r="N39" s="67"/>
      <c r="O39" s="65" t="str">
        <f aca="false">IF(N39&gt;0,INDEX(Poeng!$A$1:$B$100,N39,2),"")</f>
        <v/>
      </c>
      <c r="P39" s="67"/>
      <c r="Q39" s="65" t="str">
        <f aca="false">IF(P39&gt;0,INDEX(Poeng!$A$1:$B$100,P39,2),"")</f>
        <v/>
      </c>
      <c r="R39" s="26" t="n">
        <f aca="false">IF(F39&gt;0,G39,0)</f>
        <v>0</v>
      </c>
      <c r="S39" s="26" t="n">
        <f aca="false">IF(H39&gt;0,I39,0)</f>
        <v>0</v>
      </c>
      <c r="T39" s="26" t="n">
        <f aca="false">IF(J39&gt;0,K39,0)</f>
        <v>0</v>
      </c>
      <c r="U39" s="26" t="n">
        <f aca="false">IF(L39&gt;0,M39,0)</f>
        <v>0</v>
      </c>
      <c r="V39" s="26" t="n">
        <f aca="false">IF(N39&gt;0,O39,0)</f>
        <v>0</v>
      </c>
      <c r="W39" s="26" t="n">
        <f aca="false">IF(P39&gt;0,Q39,0)</f>
        <v>0</v>
      </c>
      <c r="X39" s="32" t="e">
        <f aca="false">IF(#REF!&gt;0,#REF!,0)</f>
        <v>#REF!</v>
      </c>
      <c r="Y39" s="26" t="n">
        <f aca="false">LARGE(R39:W39,1)</f>
        <v>0</v>
      </c>
      <c r="Z39" s="26" t="n">
        <f aca="false">LARGE(R39:W39,2)</f>
        <v>0</v>
      </c>
      <c r="AA39" s="26" t="n">
        <f aca="false">LARGE(R39:W39,3)</f>
        <v>0</v>
      </c>
      <c r="AB39" s="26" t="n">
        <f aca="false">LARGE(R39:W39,4)</f>
        <v>0</v>
      </c>
      <c r="AC39" s="26" t="n">
        <f aca="false">SUM(Y39:AB39)</f>
        <v>0</v>
      </c>
      <c r="AD39" s="3" t="n">
        <f aca="false">COUNT(F39:Q39)/2</f>
        <v>0</v>
      </c>
      <c r="AE39" s="28" t="n">
        <f aca="false">AC39*10^8+Y39*10^6/2+Z39*10^4/2+AA39*10^2/2+AB39/2</f>
        <v>0</v>
      </c>
      <c r="AF39" s="29" t="str">
        <f aca="false">IF(B39&lt;&gt;"",RANK(AE39,AE$4:AE$72,0),"")</f>
        <v/>
      </c>
    </row>
    <row r="40" s="30" customFormat="true" ht="15.75" hidden="false" customHeight="false" outlineLevel="0" collapsed="false">
      <c r="A40" s="65" t="str">
        <f aca="false">AF40</f>
        <v/>
      </c>
      <c r="B40" s="70"/>
      <c r="C40" s="5"/>
      <c r="D40" s="67" t="str">
        <f aca="false">IF(B40&lt;&gt;"",AC40,"")</f>
        <v/>
      </c>
      <c r="E40" s="2" t="str">
        <f aca="false">IF(AD40&lt;4," ","F")</f>
        <v> </v>
      </c>
      <c r="F40" s="68"/>
      <c r="G40" s="65" t="str">
        <f aca="false">IF(F40&gt;0,INDEX(Poeng!$A$1:$B$100,F40,2),"")</f>
        <v/>
      </c>
      <c r="H40" s="67"/>
      <c r="I40" s="65" t="str">
        <f aca="false">IF(H40&gt;0,INDEX(Poeng!$A$1:$B$100,H40,2),"")</f>
        <v/>
      </c>
      <c r="J40" s="69"/>
      <c r="K40" s="65" t="str">
        <f aca="false">IF(J40&gt;0,INDEX(Poeng!$A$1:$B$100,J40,2),"")</f>
        <v/>
      </c>
      <c r="L40" s="67"/>
      <c r="M40" s="65" t="str">
        <f aca="false">IF(L40&gt;0,INDEX(Poeng!$A$1:$B$100,L40,2),"")</f>
        <v/>
      </c>
      <c r="N40" s="67"/>
      <c r="O40" s="65" t="str">
        <f aca="false">IF(N40&gt;0,INDEX(Poeng!$A$1:$B$100,N40,2),"")</f>
        <v/>
      </c>
      <c r="P40" s="67"/>
      <c r="Q40" s="65" t="str">
        <f aca="false">IF(P40&gt;0,INDEX(Poeng!$A$1:$B$100,P40,2),"")</f>
        <v/>
      </c>
      <c r="R40" s="26" t="n">
        <f aca="false">IF(F40&gt;0,G40,0)</f>
        <v>0</v>
      </c>
      <c r="S40" s="26" t="n">
        <f aca="false">IF(H40&gt;0,I40,0)</f>
        <v>0</v>
      </c>
      <c r="T40" s="26" t="n">
        <f aca="false">IF(J40&gt;0,K40,0)</f>
        <v>0</v>
      </c>
      <c r="U40" s="26" t="n">
        <f aca="false">IF(L40&gt;0,M40,0)</f>
        <v>0</v>
      </c>
      <c r="V40" s="26" t="n">
        <f aca="false">IF(N40&gt;0,O40,0)</f>
        <v>0</v>
      </c>
      <c r="W40" s="26" t="n">
        <f aca="false">IF(P40&gt;0,Q40,0)</f>
        <v>0</v>
      </c>
      <c r="X40" s="32" t="e">
        <f aca="false">IF(#REF!&gt;0,#REF!,0)</f>
        <v>#REF!</v>
      </c>
      <c r="Y40" s="26" t="n">
        <f aca="false">LARGE(R40:W40,1)</f>
        <v>0</v>
      </c>
      <c r="Z40" s="26" t="n">
        <f aca="false">LARGE(R40:W40,2)</f>
        <v>0</v>
      </c>
      <c r="AA40" s="26" t="n">
        <f aca="false">LARGE(R40:W40,3)</f>
        <v>0</v>
      </c>
      <c r="AB40" s="26" t="n">
        <f aca="false">LARGE(R40:W40,4)</f>
        <v>0</v>
      </c>
      <c r="AC40" s="26" t="n">
        <f aca="false">SUM(Y40:AB40)</f>
        <v>0</v>
      </c>
      <c r="AD40" s="3" t="n">
        <f aca="false">COUNT(F40:Q40)/2</f>
        <v>0</v>
      </c>
      <c r="AE40" s="28" t="n">
        <f aca="false">AC40*10^8+Y40*10^6/2+Z40*10^4/2+AA40*10^2/2+AB40/2</f>
        <v>0</v>
      </c>
      <c r="AF40" s="29" t="str">
        <f aca="false">IF(B40&lt;&gt;"",RANK(AE40,AE$4:AE$72,0),"")</f>
        <v/>
      </c>
    </row>
    <row r="41" s="30" customFormat="true" ht="15.75" hidden="false" customHeight="false" outlineLevel="0" collapsed="false">
      <c r="A41" s="65" t="str">
        <f aca="false">AF41</f>
        <v/>
      </c>
      <c r="B41" s="71"/>
      <c r="C41" s="71"/>
      <c r="D41" s="67" t="str">
        <f aca="false">IF(B41&lt;&gt;"",AC41,"")</f>
        <v/>
      </c>
      <c r="E41" s="2" t="str">
        <f aca="false">IF(AD41&lt;4," ","F")</f>
        <v> </v>
      </c>
      <c r="F41" s="68"/>
      <c r="G41" s="65" t="str">
        <f aca="false">IF(F41&gt;0,INDEX(Poeng!$A$1:$B$100,F41,2),"")</f>
        <v/>
      </c>
      <c r="H41" s="67"/>
      <c r="I41" s="65" t="str">
        <f aca="false">IF(H41&gt;0,INDEX(Poeng!$A$1:$B$100,H41,2),"")</f>
        <v/>
      </c>
      <c r="J41" s="69"/>
      <c r="K41" s="65" t="str">
        <f aca="false">IF(J41&gt;0,INDEX(Poeng!$A$1:$B$100,J41,2),"")</f>
        <v/>
      </c>
      <c r="L41" s="67"/>
      <c r="M41" s="65" t="str">
        <f aca="false">IF(L41&gt;0,INDEX(Poeng!$A$1:$B$100,L41,2),"")</f>
        <v/>
      </c>
      <c r="N41" s="67"/>
      <c r="O41" s="65" t="str">
        <f aca="false">IF(N41&gt;0,INDEX(Poeng!$A$1:$B$100,N41,2),"")</f>
        <v/>
      </c>
      <c r="P41" s="67"/>
      <c r="Q41" s="65" t="str">
        <f aca="false">IF(P41&gt;0,INDEX(Poeng!$A$1:$B$100,P41,2),"")</f>
        <v/>
      </c>
      <c r="R41" s="26" t="n">
        <f aca="false">IF(F41&gt;0,G41,0)</f>
        <v>0</v>
      </c>
      <c r="S41" s="26" t="n">
        <f aca="false">IF(H41&gt;0,I41,0)</f>
        <v>0</v>
      </c>
      <c r="T41" s="26" t="n">
        <f aca="false">IF(J41&gt;0,K41,0)</f>
        <v>0</v>
      </c>
      <c r="U41" s="26" t="n">
        <f aca="false">IF(L41&gt;0,M41,0)</f>
        <v>0</v>
      </c>
      <c r="V41" s="26" t="n">
        <f aca="false">IF(N41&gt;0,O41,0)</f>
        <v>0</v>
      </c>
      <c r="W41" s="26" t="n">
        <f aca="false">IF(P41&gt;0,Q41,0)</f>
        <v>0</v>
      </c>
      <c r="X41" s="32" t="e">
        <f aca="false">IF(#REF!&gt;0,#REF!,0)</f>
        <v>#REF!</v>
      </c>
      <c r="Y41" s="26" t="n">
        <f aca="false">LARGE(R41:W41,1)</f>
        <v>0</v>
      </c>
      <c r="Z41" s="26" t="n">
        <f aca="false">LARGE(R41:W41,2)</f>
        <v>0</v>
      </c>
      <c r="AA41" s="26" t="n">
        <f aca="false">LARGE(R41:W41,3)</f>
        <v>0</v>
      </c>
      <c r="AB41" s="26" t="n">
        <f aca="false">LARGE(R41:W41,4)</f>
        <v>0</v>
      </c>
      <c r="AC41" s="26" t="n">
        <f aca="false">SUM(Y41:AB41)</f>
        <v>0</v>
      </c>
      <c r="AD41" s="3" t="n">
        <f aca="false">COUNT(F41:Q41)/2</f>
        <v>0</v>
      </c>
      <c r="AE41" s="28" t="n">
        <f aca="false">AC41*10^8+Y41*10^6/2+Z41*10^4/2+AA41*10^2/2+AB41/2</f>
        <v>0</v>
      </c>
      <c r="AF41" s="29" t="str">
        <f aca="false">IF(B41&lt;&gt;"",RANK(AE41,AE$4:AE$72,0),"")</f>
        <v/>
      </c>
    </row>
    <row r="42" s="30" customFormat="true" ht="14.25" hidden="false" customHeight="true" outlineLevel="0" collapsed="false">
      <c r="A42" s="65" t="str">
        <f aca="false">AF42</f>
        <v/>
      </c>
      <c r="B42" s="71"/>
      <c r="C42" s="71"/>
      <c r="D42" s="67" t="str">
        <f aca="false">IF(B42&lt;&gt;"",AC42,"")</f>
        <v/>
      </c>
      <c r="E42" s="2" t="str">
        <f aca="false">IF(AD42&lt;4," ","F")</f>
        <v> </v>
      </c>
      <c r="F42" s="68"/>
      <c r="G42" s="65" t="str">
        <f aca="false">IF(F42&gt;0,INDEX(Poeng!$A$1:$B$100,F42,2),"")</f>
        <v/>
      </c>
      <c r="H42" s="69"/>
      <c r="I42" s="65" t="str">
        <f aca="false">IF(H42&gt;0,INDEX(Poeng!$A$1:$B$100,H42,2),"")</f>
        <v/>
      </c>
      <c r="J42" s="69"/>
      <c r="K42" s="65" t="str">
        <f aca="false">IF(J42&gt;0,INDEX(Poeng!$A$1:$B$100,J42,2),"")</f>
        <v/>
      </c>
      <c r="L42" s="69"/>
      <c r="M42" s="65" t="str">
        <f aca="false">IF(L42&gt;0,INDEX(Poeng!$A$1:$B$100,L42,2),"")</f>
        <v/>
      </c>
      <c r="N42" s="67"/>
      <c r="O42" s="65" t="str">
        <f aca="false">IF(N42&gt;0,INDEX(Poeng!$A$1:$B$100,N42,2),"")</f>
        <v/>
      </c>
      <c r="P42" s="67"/>
      <c r="Q42" s="65" t="str">
        <f aca="false">IF(P42&gt;0,INDEX(Poeng!$A$1:$B$100,P42,2),"")</f>
        <v/>
      </c>
      <c r="R42" s="26" t="n">
        <f aca="false">IF(F42&gt;0,G42,0)</f>
        <v>0</v>
      </c>
      <c r="S42" s="26" t="n">
        <f aca="false">IF(H42&gt;0,I42,0)</f>
        <v>0</v>
      </c>
      <c r="T42" s="26" t="n">
        <f aca="false">IF(J42&gt;0,K42,0)</f>
        <v>0</v>
      </c>
      <c r="U42" s="26" t="n">
        <f aca="false">IF(L42&gt;0,M42,0)</f>
        <v>0</v>
      </c>
      <c r="V42" s="26" t="n">
        <f aca="false">IF(N42&gt;0,O42,0)</f>
        <v>0</v>
      </c>
      <c r="W42" s="26" t="n">
        <f aca="false">IF(P42&gt;0,Q42,0)</f>
        <v>0</v>
      </c>
      <c r="X42" s="32" t="e">
        <f aca="false">IF(#REF!&gt;0,#REF!,0)</f>
        <v>#REF!</v>
      </c>
      <c r="Y42" s="26" t="n">
        <f aca="false">LARGE(R42:W42,1)</f>
        <v>0</v>
      </c>
      <c r="Z42" s="26" t="n">
        <f aca="false">LARGE(R42:W42,2)</f>
        <v>0</v>
      </c>
      <c r="AA42" s="26" t="n">
        <f aca="false">LARGE(R42:W42,3)</f>
        <v>0</v>
      </c>
      <c r="AB42" s="26" t="n">
        <f aca="false">LARGE(R42:W42,4)</f>
        <v>0</v>
      </c>
      <c r="AC42" s="26" t="n">
        <f aca="false">SUM(Y42:AB42)</f>
        <v>0</v>
      </c>
      <c r="AD42" s="3" t="n">
        <f aca="false">COUNT(F42:Q42)/2</f>
        <v>0</v>
      </c>
      <c r="AE42" s="28" t="n">
        <f aca="false">AC42*10^8+Y42*10^6/2+Z42*10^4/2+AA42*10^2/2+AB42/2</f>
        <v>0</v>
      </c>
      <c r="AF42" s="29" t="str">
        <f aca="false">IF(B42&lt;&gt;"",RANK(AE42,AE$4:AE$72,0),"")</f>
        <v/>
      </c>
    </row>
    <row r="43" s="30" customFormat="true" ht="15.75" hidden="false" customHeight="false" outlineLevel="0" collapsed="false">
      <c r="A43" s="65" t="str">
        <f aca="false">AF43</f>
        <v/>
      </c>
      <c r="B43" s="70"/>
      <c r="C43" s="5"/>
      <c r="D43" s="67" t="str">
        <f aca="false">IF(B43&lt;&gt;"",AC43,"")</f>
        <v/>
      </c>
      <c r="E43" s="2" t="str">
        <f aca="false">IF(AD43&lt;4," ","F")</f>
        <v> </v>
      </c>
      <c r="F43" s="68"/>
      <c r="G43" s="65" t="str">
        <f aca="false">IF(F43&gt;0,INDEX(Poeng!$A$1:$B$100,F43,2),"")</f>
        <v/>
      </c>
      <c r="H43" s="67"/>
      <c r="I43" s="65" t="str">
        <f aca="false">IF(H43&gt;0,INDEX(Poeng!$A$1:$B$100,H43,2),"")</f>
        <v/>
      </c>
      <c r="J43" s="69"/>
      <c r="K43" s="65" t="str">
        <f aca="false">IF(J43&gt;0,INDEX(Poeng!$A$1:$B$100,J43,2),"")</f>
        <v/>
      </c>
      <c r="L43" s="67"/>
      <c r="M43" s="65" t="str">
        <f aca="false">IF(L43&gt;0,INDEX(Poeng!$A$1:$B$100,L43,2),"")</f>
        <v/>
      </c>
      <c r="N43" s="67"/>
      <c r="O43" s="65" t="str">
        <f aca="false">IF(N43&gt;0,INDEX(Poeng!$A$1:$B$100,N43,2),"")</f>
        <v/>
      </c>
      <c r="P43" s="67"/>
      <c r="Q43" s="65" t="str">
        <f aca="false">IF(P43&gt;0,INDEX(Poeng!$A$1:$B$100,P43,2),"")</f>
        <v/>
      </c>
      <c r="R43" s="26" t="n">
        <f aca="false">IF(F43&gt;0,G43,0)</f>
        <v>0</v>
      </c>
      <c r="S43" s="26" t="n">
        <f aca="false">IF(H43&gt;0,I43,0)</f>
        <v>0</v>
      </c>
      <c r="T43" s="26" t="n">
        <f aca="false">IF(J43&gt;0,K43,0)</f>
        <v>0</v>
      </c>
      <c r="U43" s="26" t="n">
        <f aca="false">IF(L43&gt;0,M43,0)</f>
        <v>0</v>
      </c>
      <c r="V43" s="26" t="n">
        <f aca="false">IF(N43&gt;0,O43,0)</f>
        <v>0</v>
      </c>
      <c r="W43" s="26" t="n">
        <f aca="false">IF(P43&gt;0,Q43,0)</f>
        <v>0</v>
      </c>
      <c r="X43" s="32" t="e">
        <f aca="false">IF(#REF!&gt;0,#REF!,0)</f>
        <v>#REF!</v>
      </c>
      <c r="Y43" s="26" t="n">
        <f aca="false">LARGE(R43:W43,1)</f>
        <v>0</v>
      </c>
      <c r="Z43" s="26" t="n">
        <f aca="false">LARGE(R43:W43,2)</f>
        <v>0</v>
      </c>
      <c r="AA43" s="26" t="n">
        <f aca="false">LARGE(R43:W43,3)</f>
        <v>0</v>
      </c>
      <c r="AB43" s="26" t="n">
        <f aca="false">LARGE(R43:W43,4)</f>
        <v>0</v>
      </c>
      <c r="AC43" s="26" t="n">
        <f aca="false">SUM(Y43:AB43)</f>
        <v>0</v>
      </c>
      <c r="AD43" s="3" t="n">
        <f aca="false">COUNT(F43:Q43)/2</f>
        <v>0</v>
      </c>
      <c r="AE43" s="28" t="n">
        <f aca="false">AC43*10^8+Y43*10^6/2+Z43*10^4/2+AA43*10^2/2+AB43/2</f>
        <v>0</v>
      </c>
      <c r="AF43" s="29" t="str">
        <f aca="false">IF(B43&lt;&gt;"",RANK(AE43,AE$4:AE$72,0),"")</f>
        <v/>
      </c>
    </row>
    <row r="44" s="30" customFormat="true" ht="15.75" hidden="false" customHeight="false" outlineLevel="0" collapsed="false">
      <c r="A44" s="65" t="str">
        <f aca="false">AF44</f>
        <v/>
      </c>
      <c r="B44" s="71"/>
      <c r="C44" s="71"/>
      <c r="D44" s="67" t="str">
        <f aca="false">IF(B44&lt;&gt;"",AC44,"")</f>
        <v/>
      </c>
      <c r="E44" s="2" t="str">
        <f aca="false">IF(AD44&lt;4," ","F")</f>
        <v> </v>
      </c>
      <c r="F44" s="68"/>
      <c r="G44" s="65" t="str">
        <f aca="false">IF(F44&gt;0,INDEX(Poeng!$A$1:$B$100,F44,2),"")</f>
        <v/>
      </c>
      <c r="H44" s="67"/>
      <c r="I44" s="65" t="str">
        <f aca="false">IF(H44&gt;0,INDEX(Poeng!$A$1:$B$100,H44,2),"")</f>
        <v/>
      </c>
      <c r="J44" s="69"/>
      <c r="K44" s="65" t="str">
        <f aca="false">IF(J44&gt;0,INDEX(Poeng!$A$1:$B$100,J44,2),"")</f>
        <v/>
      </c>
      <c r="L44" s="67"/>
      <c r="M44" s="65" t="str">
        <f aca="false">IF(L44&gt;0,INDEX(Poeng!$A$1:$B$100,L44,2),"")</f>
        <v/>
      </c>
      <c r="N44" s="67"/>
      <c r="O44" s="65" t="str">
        <f aca="false">IF(N44&gt;0,INDEX(Poeng!$A$1:$B$100,N44,2),"")</f>
        <v/>
      </c>
      <c r="P44" s="67"/>
      <c r="Q44" s="65" t="str">
        <f aca="false">IF(P44&gt;0,INDEX(Poeng!$A$1:$B$100,P44,2),"")</f>
        <v/>
      </c>
      <c r="R44" s="26" t="n">
        <f aca="false">IF(F44&gt;0,G44,0)</f>
        <v>0</v>
      </c>
      <c r="S44" s="26" t="n">
        <f aca="false">IF(H44&gt;0,I44,0)</f>
        <v>0</v>
      </c>
      <c r="T44" s="26" t="n">
        <f aca="false">IF(J44&gt;0,K44,0)</f>
        <v>0</v>
      </c>
      <c r="U44" s="26" t="n">
        <f aca="false">IF(L44&gt;0,M44,0)</f>
        <v>0</v>
      </c>
      <c r="V44" s="26" t="n">
        <f aca="false">IF(N44&gt;0,O44,0)</f>
        <v>0</v>
      </c>
      <c r="W44" s="26" t="n">
        <f aca="false">IF(P44&gt;0,Q44,0)</f>
        <v>0</v>
      </c>
      <c r="X44" s="32" t="e">
        <f aca="false">IF(#REF!&gt;0,#REF!,0)</f>
        <v>#REF!</v>
      </c>
      <c r="Y44" s="26" t="n">
        <f aca="false">LARGE(R44:W44,1)</f>
        <v>0</v>
      </c>
      <c r="Z44" s="26" t="n">
        <f aca="false">LARGE(R44:W44,2)</f>
        <v>0</v>
      </c>
      <c r="AA44" s="26" t="n">
        <f aca="false">LARGE(R44:W44,3)</f>
        <v>0</v>
      </c>
      <c r="AB44" s="26" t="n">
        <f aca="false">LARGE(R44:W44,4)</f>
        <v>0</v>
      </c>
      <c r="AC44" s="26" t="n">
        <f aca="false">SUM(Y44:AB44)</f>
        <v>0</v>
      </c>
      <c r="AD44" s="3" t="n">
        <f aca="false">COUNT(F44:Q44)/2</f>
        <v>0</v>
      </c>
      <c r="AE44" s="28" t="n">
        <f aca="false">AC44*10^8+Y44*10^6/2+Z44*10^4/2+AA44*10^2/2+AB44/2</f>
        <v>0</v>
      </c>
      <c r="AF44" s="29" t="str">
        <f aca="false">IF(B44&lt;&gt;"",RANK(AE44,AE$4:AE$72,0),"")</f>
        <v/>
      </c>
    </row>
    <row r="45" s="30" customFormat="true" ht="15.75" hidden="false" customHeight="false" outlineLevel="0" collapsed="false">
      <c r="A45" s="65" t="str">
        <f aca="false">AF45</f>
        <v/>
      </c>
      <c r="B45" s="71"/>
      <c r="C45" s="71"/>
      <c r="D45" s="67" t="str">
        <f aca="false">IF(B45&lt;&gt;"",AC45,"")</f>
        <v/>
      </c>
      <c r="E45" s="2" t="str">
        <f aca="false">IF(AD45&lt;4," ","F")</f>
        <v> </v>
      </c>
      <c r="F45" s="68"/>
      <c r="G45" s="65" t="str">
        <f aca="false">IF(F45&gt;0,INDEX(Poeng!$A$1:$B$100,F45,2),"")</f>
        <v/>
      </c>
      <c r="H45" s="67"/>
      <c r="I45" s="65" t="str">
        <f aca="false">IF(H45&gt;0,INDEX(Poeng!$A$1:$B$100,H45,2),"")</f>
        <v/>
      </c>
      <c r="J45" s="69"/>
      <c r="K45" s="65" t="str">
        <f aca="false">IF(J45&gt;0,INDEX(Poeng!$A$1:$B$100,J45,2),"")</f>
        <v/>
      </c>
      <c r="L45" s="67"/>
      <c r="M45" s="65" t="str">
        <f aca="false">IF(L45&gt;0,INDEX(Poeng!$A$1:$B$100,L45,2),"")</f>
        <v/>
      </c>
      <c r="N45" s="67"/>
      <c r="O45" s="65" t="str">
        <f aca="false">IF(N45&gt;0,INDEX(Poeng!$A$1:$B$100,N45,2),"")</f>
        <v/>
      </c>
      <c r="P45" s="67"/>
      <c r="Q45" s="65" t="str">
        <f aca="false">IF(P45&gt;0,INDEX(Poeng!$A$1:$B$100,P45,2),"")</f>
        <v/>
      </c>
      <c r="R45" s="26" t="n">
        <f aca="false">IF(F45&gt;0,G45,0)</f>
        <v>0</v>
      </c>
      <c r="S45" s="26" t="n">
        <f aca="false">IF(H45&gt;0,I45,0)</f>
        <v>0</v>
      </c>
      <c r="T45" s="26" t="n">
        <f aca="false">IF(J45&gt;0,K45,0)</f>
        <v>0</v>
      </c>
      <c r="U45" s="26" t="n">
        <f aca="false">IF(L45&gt;0,M45,0)</f>
        <v>0</v>
      </c>
      <c r="V45" s="26" t="n">
        <f aca="false">IF(N45&gt;0,O45,0)</f>
        <v>0</v>
      </c>
      <c r="W45" s="26" t="n">
        <f aca="false">IF(P45&gt;0,Q45,0)</f>
        <v>0</v>
      </c>
      <c r="X45" s="32" t="e">
        <f aca="false">IF(#REF!&gt;0,#REF!,0)</f>
        <v>#REF!</v>
      </c>
      <c r="Y45" s="26" t="n">
        <f aca="false">LARGE(R45:W45,1)</f>
        <v>0</v>
      </c>
      <c r="Z45" s="26" t="n">
        <f aca="false">LARGE(R45:W45,2)</f>
        <v>0</v>
      </c>
      <c r="AA45" s="26" t="n">
        <f aca="false">LARGE(R45:W45,3)</f>
        <v>0</v>
      </c>
      <c r="AB45" s="26" t="n">
        <f aca="false">LARGE(R45:W45,4)</f>
        <v>0</v>
      </c>
      <c r="AC45" s="26" t="n">
        <f aca="false">SUM(Y45:AB45)</f>
        <v>0</v>
      </c>
      <c r="AD45" s="3" t="n">
        <f aca="false">COUNT(F45:Q45)/2</f>
        <v>0</v>
      </c>
      <c r="AE45" s="28" t="n">
        <f aca="false">AC45*10^8+Y45*10^6/2+Z45*10^4/2+AA45*10^2/2+AB45/2</f>
        <v>0</v>
      </c>
      <c r="AF45" s="29" t="str">
        <f aca="false">IF(B45&lt;&gt;"",RANK(AE45,AE$4:AE$72,0),"")</f>
        <v/>
      </c>
    </row>
    <row r="46" s="30" customFormat="true" ht="15.75" hidden="false" customHeight="false" outlineLevel="0" collapsed="false">
      <c r="A46" s="65" t="str">
        <f aca="false">AF46</f>
        <v/>
      </c>
      <c r="B46" s="72"/>
      <c r="C46" s="72"/>
      <c r="D46" s="67" t="str">
        <f aca="false">IF(B46&lt;&gt;"",AC46,"")</f>
        <v/>
      </c>
      <c r="E46" s="2" t="str">
        <f aca="false">IF(AD46&lt;4," ","F")</f>
        <v> </v>
      </c>
      <c r="F46" s="68"/>
      <c r="G46" s="65" t="str">
        <f aca="false">IF(F46&gt;0,INDEX(Poeng!$A$1:$B$100,F46,2),"")</f>
        <v/>
      </c>
      <c r="H46" s="67"/>
      <c r="I46" s="65" t="str">
        <f aca="false">IF(H46&gt;0,INDEX(Poeng!$A$1:$B$100,H46,2),"")</f>
        <v/>
      </c>
      <c r="J46" s="69"/>
      <c r="K46" s="65" t="str">
        <f aca="false">IF(J46&gt;0,INDEX(Poeng!$A$1:$B$100,J46,2),"")</f>
        <v/>
      </c>
      <c r="L46" s="67"/>
      <c r="M46" s="65" t="str">
        <f aca="false">IF(L46&gt;0,INDEX(Poeng!$A$1:$B$100,L46,2),"")</f>
        <v/>
      </c>
      <c r="N46" s="67"/>
      <c r="O46" s="65" t="str">
        <f aca="false">IF(N46&gt;0,INDEX(Poeng!$A$1:$B$100,N46,2),"")</f>
        <v/>
      </c>
      <c r="P46" s="67"/>
      <c r="Q46" s="65" t="str">
        <f aca="false">IF(P46&gt;0,INDEX(Poeng!$A$1:$B$100,P46,2),"")</f>
        <v/>
      </c>
      <c r="R46" s="26" t="n">
        <f aca="false">IF(F46&gt;0,G46,0)</f>
        <v>0</v>
      </c>
      <c r="S46" s="26" t="n">
        <f aca="false">IF(H46&gt;0,I46,0)</f>
        <v>0</v>
      </c>
      <c r="T46" s="26" t="n">
        <f aca="false">IF(J46&gt;0,K46,0)</f>
        <v>0</v>
      </c>
      <c r="U46" s="26" t="n">
        <f aca="false">IF(L46&gt;0,M46,0)</f>
        <v>0</v>
      </c>
      <c r="V46" s="26" t="n">
        <f aca="false">IF(N46&gt;0,O46,0)</f>
        <v>0</v>
      </c>
      <c r="W46" s="26" t="n">
        <f aca="false">IF(P46&gt;0,Q46,0)</f>
        <v>0</v>
      </c>
      <c r="X46" s="32" t="e">
        <f aca="false">IF(#REF!&gt;0,#REF!,0)</f>
        <v>#REF!</v>
      </c>
      <c r="Y46" s="26" t="n">
        <f aca="false">LARGE(R46:W46,1)</f>
        <v>0</v>
      </c>
      <c r="Z46" s="26" t="n">
        <f aca="false">LARGE(R46:W46,2)</f>
        <v>0</v>
      </c>
      <c r="AA46" s="26" t="n">
        <f aca="false">LARGE(R46:W46,3)</f>
        <v>0</v>
      </c>
      <c r="AB46" s="26" t="n">
        <f aca="false">LARGE(R46:W46,4)</f>
        <v>0</v>
      </c>
      <c r="AC46" s="26" t="n">
        <f aca="false">SUM(Y46:AB46)</f>
        <v>0</v>
      </c>
      <c r="AD46" s="3" t="n">
        <f aca="false">COUNT(F46:Q46)/2</f>
        <v>0</v>
      </c>
      <c r="AE46" s="28" t="n">
        <f aca="false">AC46*10^8+Y46*10^6/2+Z46*10^4/2+AA46*10^2/2+AB46/2</f>
        <v>0</v>
      </c>
      <c r="AF46" s="29" t="str">
        <f aca="false">IF(B46&lt;&gt;"",RANK(AE46,AE$4:AE$72,0),"")</f>
        <v/>
      </c>
    </row>
    <row r="47" s="30" customFormat="true" ht="15.75" hidden="false" customHeight="false" outlineLevel="0" collapsed="false">
      <c r="A47" s="65" t="str">
        <f aca="false">AF47</f>
        <v/>
      </c>
      <c r="B47" s="66"/>
      <c r="C47" s="66"/>
      <c r="D47" s="67" t="str">
        <f aca="false">IF(B47&lt;&gt;"",AC47,"")</f>
        <v/>
      </c>
      <c r="E47" s="2" t="str">
        <f aca="false">IF(AD47&lt;4," ","F")</f>
        <v> </v>
      </c>
      <c r="F47" s="68"/>
      <c r="G47" s="65" t="str">
        <f aca="false">IF(F47&gt;0,INDEX(Poeng!$A$1:$B$100,F47,2),"")</f>
        <v/>
      </c>
      <c r="H47" s="67"/>
      <c r="I47" s="65" t="str">
        <f aca="false">IF(H47&gt;0,INDEX(Poeng!$A$1:$B$100,H47,2),"")</f>
        <v/>
      </c>
      <c r="J47" s="69"/>
      <c r="K47" s="65" t="str">
        <f aca="false">IF(J47&gt;0,INDEX(Poeng!$A$1:$B$100,J47,2),"")</f>
        <v/>
      </c>
      <c r="L47" s="67"/>
      <c r="M47" s="65" t="str">
        <f aca="false">IF(L47&gt;0,INDEX(Poeng!$A$1:$B$100,L47,2),"")</f>
        <v/>
      </c>
      <c r="N47" s="67"/>
      <c r="O47" s="65" t="str">
        <f aca="false">IF(N47&gt;0,INDEX(Poeng!$A$1:$B$100,N47,2),"")</f>
        <v/>
      </c>
      <c r="P47" s="67"/>
      <c r="Q47" s="65" t="str">
        <f aca="false">IF(P47&gt;0,INDEX(Poeng!$A$1:$B$100,P47,2),"")</f>
        <v/>
      </c>
      <c r="R47" s="26" t="n">
        <f aca="false">IF(F47&gt;0,G47,0)</f>
        <v>0</v>
      </c>
      <c r="S47" s="26" t="n">
        <f aca="false">IF(H47&gt;0,I47,0)</f>
        <v>0</v>
      </c>
      <c r="T47" s="26" t="n">
        <f aca="false">IF(J47&gt;0,K47,0)</f>
        <v>0</v>
      </c>
      <c r="U47" s="26" t="n">
        <f aca="false">IF(L47&gt;0,M47,0)</f>
        <v>0</v>
      </c>
      <c r="V47" s="26" t="n">
        <f aca="false">IF(N47&gt;0,O47,0)</f>
        <v>0</v>
      </c>
      <c r="W47" s="26" t="n">
        <f aca="false">IF(P47&gt;0,Q47,0)</f>
        <v>0</v>
      </c>
      <c r="X47" s="32" t="e">
        <f aca="false">IF(#REF!&gt;0,#REF!,0)</f>
        <v>#REF!</v>
      </c>
      <c r="Y47" s="26" t="n">
        <f aca="false">LARGE(R47:W47,1)</f>
        <v>0</v>
      </c>
      <c r="Z47" s="26" t="n">
        <f aca="false">LARGE(R47:W47,2)</f>
        <v>0</v>
      </c>
      <c r="AA47" s="26" t="n">
        <f aca="false">LARGE(R47:W47,3)</f>
        <v>0</v>
      </c>
      <c r="AB47" s="26" t="n">
        <f aca="false">LARGE(R47:W47,4)</f>
        <v>0</v>
      </c>
      <c r="AC47" s="26" t="n">
        <f aca="false">SUM(Y47:AB47)</f>
        <v>0</v>
      </c>
      <c r="AD47" s="3" t="n">
        <f aca="false">COUNT(F47:Q47)/2</f>
        <v>0</v>
      </c>
      <c r="AE47" s="28" t="n">
        <f aca="false">AC47*10^8+Y47*10^6/2+Z47*10^4/2+AA47*10^2/2+AB47/2</f>
        <v>0</v>
      </c>
      <c r="AF47" s="29" t="str">
        <f aca="false">IF(B47&lt;&gt;"",RANK(AE47,AE$4:AE$72,0),"")</f>
        <v/>
      </c>
    </row>
    <row r="48" s="30" customFormat="true" ht="15.75" hidden="false" customHeight="false" outlineLevel="0" collapsed="false">
      <c r="A48" s="65" t="str">
        <f aca="false">AF48</f>
        <v/>
      </c>
      <c r="D48" s="67" t="str">
        <f aca="false">IF(B48&lt;&gt;"",AC48,"")</f>
        <v/>
      </c>
      <c r="E48" s="2" t="str">
        <f aca="false">IF(AD48&lt;4," ","F")</f>
        <v> </v>
      </c>
      <c r="F48" s="68"/>
      <c r="G48" s="67"/>
      <c r="H48" s="67"/>
      <c r="I48" s="65" t="str">
        <f aca="false">IF(H48&gt;0,INDEX(Poeng!$A$1:$B$100,H48,2),"")</f>
        <v/>
      </c>
      <c r="J48" s="69"/>
      <c r="K48" s="65" t="str">
        <f aca="false">IF(J48&gt;0,INDEX(Poeng!$A$1:$B$100,J48,2),"")</f>
        <v/>
      </c>
      <c r="L48" s="67"/>
      <c r="M48" s="65" t="str">
        <f aca="false">IF(L48&gt;0,INDEX(Poeng!$A$1:$B$100,L48,2),"")</f>
        <v/>
      </c>
      <c r="N48" s="67"/>
      <c r="O48" s="65" t="str">
        <f aca="false">IF(N48&gt;0,INDEX(Poeng!$A$1:$B$100,N48,2),"")</f>
        <v/>
      </c>
      <c r="P48" s="67"/>
      <c r="Q48" s="65" t="str">
        <f aca="false">IF(P48&gt;0,INDEX(Poeng!$A$1:$B$100,P48,2),"")</f>
        <v/>
      </c>
      <c r="R48" s="26" t="n">
        <f aca="false">IF(F48&gt;0,G48,0)</f>
        <v>0</v>
      </c>
      <c r="S48" s="26" t="n">
        <f aca="false">IF(H48&gt;0,I48,0)</f>
        <v>0</v>
      </c>
      <c r="T48" s="26" t="n">
        <f aca="false">IF(J48&gt;0,K48,0)</f>
        <v>0</v>
      </c>
      <c r="U48" s="26" t="n">
        <f aca="false">IF(L48&gt;0,M48,0)</f>
        <v>0</v>
      </c>
      <c r="V48" s="26" t="n">
        <f aca="false">IF(N48&gt;0,O48,0)</f>
        <v>0</v>
      </c>
      <c r="W48" s="26" t="n">
        <f aca="false">IF(P48&gt;0,Q48,0)</f>
        <v>0</v>
      </c>
      <c r="X48" s="32" t="e">
        <f aca="false">IF(#REF!&gt;0,#REF!,0)</f>
        <v>#REF!</v>
      </c>
      <c r="Y48" s="26" t="n">
        <f aca="false">LARGE(R48:W48,1)</f>
        <v>0</v>
      </c>
      <c r="Z48" s="26" t="n">
        <f aca="false">LARGE(R48:W48,2)</f>
        <v>0</v>
      </c>
      <c r="AA48" s="26" t="n">
        <f aca="false">LARGE(R48:W48,3)</f>
        <v>0</v>
      </c>
      <c r="AB48" s="26" t="n">
        <f aca="false">LARGE(R48:W48,4)</f>
        <v>0</v>
      </c>
      <c r="AC48" s="26" t="n">
        <f aca="false">SUM(Y48:AB48)</f>
        <v>0</v>
      </c>
      <c r="AD48" s="3" t="n">
        <f aca="false">COUNT(F48:Q48)/2</f>
        <v>0</v>
      </c>
      <c r="AE48" s="28" t="n">
        <f aca="false">AC48*10^8+Y48*10^6/2+Z48*10^4/2+AA48*10^2/2+AB48/2</f>
        <v>0</v>
      </c>
      <c r="AF48" s="29" t="str">
        <f aca="false">IF(B48&lt;&gt;"",RANK(AE48,AE$4:AE$72,0),"")</f>
        <v/>
      </c>
    </row>
    <row r="49" s="30" customFormat="true" ht="15.75" hidden="false" customHeight="false" outlineLevel="0" collapsed="false">
      <c r="A49" s="65" t="str">
        <f aca="false">AF49</f>
        <v/>
      </c>
      <c r="D49" s="67" t="str">
        <f aca="false">IF(B49&lt;&gt;"",AC49,"")</f>
        <v/>
      </c>
      <c r="E49" s="2" t="str">
        <f aca="false">IF(AD49&lt;4," ","F")</f>
        <v> </v>
      </c>
      <c r="F49" s="68"/>
      <c r="G49" s="67"/>
      <c r="H49" s="67"/>
      <c r="I49" s="65" t="str">
        <f aca="false">IF(H49&gt;0,INDEX(Poeng!$A$1:$B$100,H49,2),"")</f>
        <v/>
      </c>
      <c r="J49" s="69"/>
      <c r="K49" s="65" t="str">
        <f aca="false">IF(J49&gt;0,INDEX(Poeng!$A$1:$B$100,J49,2),"")</f>
        <v/>
      </c>
      <c r="L49" s="67"/>
      <c r="M49" s="65" t="str">
        <f aca="false">IF(L49&gt;0,INDEX(Poeng!$A$1:$B$100,L49,2),"")</f>
        <v/>
      </c>
      <c r="N49" s="67"/>
      <c r="O49" s="65" t="str">
        <f aca="false">IF(N49&gt;0,INDEX(Poeng!$A$1:$B$100,N49,2),"")</f>
        <v/>
      </c>
      <c r="P49" s="67"/>
      <c r="Q49" s="65" t="str">
        <f aca="false">IF(P49&gt;0,INDEX(Poeng!$A$1:$B$100,P49,2),"")</f>
        <v/>
      </c>
      <c r="R49" s="26" t="n">
        <f aca="false">IF(F49&gt;0,G49,0)</f>
        <v>0</v>
      </c>
      <c r="S49" s="26" t="n">
        <f aca="false">IF(H49&gt;0,I49,0)</f>
        <v>0</v>
      </c>
      <c r="T49" s="26" t="n">
        <f aca="false">IF(J49&gt;0,K49,0)</f>
        <v>0</v>
      </c>
      <c r="U49" s="26" t="n">
        <f aca="false">IF(L49&gt;0,M49,0)</f>
        <v>0</v>
      </c>
      <c r="V49" s="26" t="n">
        <f aca="false">IF(N49&gt;0,O49,0)</f>
        <v>0</v>
      </c>
      <c r="W49" s="26" t="n">
        <f aca="false">IF(P49&gt;0,Q49,0)</f>
        <v>0</v>
      </c>
      <c r="X49" s="32" t="e">
        <f aca="false">IF(#REF!&gt;0,#REF!,0)</f>
        <v>#REF!</v>
      </c>
      <c r="Y49" s="26" t="n">
        <f aca="false">LARGE(R49:W49,1)</f>
        <v>0</v>
      </c>
      <c r="Z49" s="26" t="n">
        <f aca="false">LARGE(R49:W49,2)</f>
        <v>0</v>
      </c>
      <c r="AA49" s="26" t="n">
        <f aca="false">LARGE(R49:W49,3)</f>
        <v>0</v>
      </c>
      <c r="AB49" s="26" t="n">
        <f aca="false">LARGE(R49:W49,4)</f>
        <v>0</v>
      </c>
      <c r="AC49" s="26" t="n">
        <f aca="false">SUM(Y49:AB49)</f>
        <v>0</v>
      </c>
      <c r="AD49" s="3" t="n">
        <f aca="false">COUNT(F49:Q49)/2</f>
        <v>0</v>
      </c>
      <c r="AE49" s="28" t="n">
        <f aca="false">AC49*10^8+Y49*10^6/2+Z49*10^4/2+AA49*10^2/2+AB49/2</f>
        <v>0</v>
      </c>
      <c r="AF49" s="29" t="str">
        <f aca="false">IF(B49&lt;&gt;"",RANK(AE49,AE$4:AE$72,0),"")</f>
        <v/>
      </c>
    </row>
    <row r="50" s="30" customFormat="true" ht="15.75" hidden="false" customHeight="false" outlineLevel="0" collapsed="false">
      <c r="A50" s="65" t="str">
        <f aca="false">AF50</f>
        <v/>
      </c>
      <c r="D50" s="67" t="str">
        <f aca="false">IF(B50&lt;&gt;"",AC50,"")</f>
        <v/>
      </c>
      <c r="E50" s="2" t="str">
        <f aca="false">IF(AD50&lt;4," ","F")</f>
        <v> </v>
      </c>
      <c r="F50" s="68"/>
      <c r="G50" s="67"/>
      <c r="H50" s="67"/>
      <c r="I50" s="65" t="str">
        <f aca="false">IF(H50&gt;0,INDEX(Poeng!$A$1:$B$100,H50,2),"")</f>
        <v/>
      </c>
      <c r="J50" s="69"/>
      <c r="K50" s="65" t="str">
        <f aca="false">IF(J50&gt;0,INDEX(Poeng!$A$1:$B$100,J50,2),"")</f>
        <v/>
      </c>
      <c r="L50" s="67"/>
      <c r="M50" s="65" t="str">
        <f aca="false">IF(L50&gt;0,INDEX(Poeng!$A$1:$B$100,L50,2),"")</f>
        <v/>
      </c>
      <c r="N50" s="67"/>
      <c r="O50" s="65" t="str">
        <f aca="false">IF(N50&gt;0,INDEX(Poeng!$A$1:$B$100,N50,2),"")</f>
        <v/>
      </c>
      <c r="P50" s="67"/>
      <c r="Q50" s="65" t="str">
        <f aca="false">IF(P50&gt;0,INDEX(Poeng!$A$1:$B$100,P50,2),"")</f>
        <v/>
      </c>
      <c r="R50" s="26" t="n">
        <f aca="false">IF(F50&gt;0,G50,0)</f>
        <v>0</v>
      </c>
      <c r="S50" s="26" t="n">
        <f aca="false">IF(H50&gt;0,I50,0)</f>
        <v>0</v>
      </c>
      <c r="T50" s="26" t="n">
        <f aca="false">IF(J50&gt;0,K50,0)</f>
        <v>0</v>
      </c>
      <c r="U50" s="26" t="n">
        <f aca="false">IF(L50&gt;0,M50,0)</f>
        <v>0</v>
      </c>
      <c r="V50" s="26" t="n">
        <f aca="false">IF(N50&gt;0,O50,0)</f>
        <v>0</v>
      </c>
      <c r="W50" s="26" t="n">
        <f aca="false">IF(P50&gt;0,Q50,0)</f>
        <v>0</v>
      </c>
      <c r="X50" s="32" t="e">
        <f aca="false">IF(#REF!&gt;0,#REF!,0)</f>
        <v>#REF!</v>
      </c>
      <c r="Y50" s="26" t="n">
        <f aca="false">LARGE(R50:W50,1)</f>
        <v>0</v>
      </c>
      <c r="Z50" s="26" t="n">
        <f aca="false">LARGE(R50:W50,2)</f>
        <v>0</v>
      </c>
      <c r="AA50" s="26" t="n">
        <f aca="false">LARGE(R50:W50,3)</f>
        <v>0</v>
      </c>
      <c r="AB50" s="26" t="n">
        <f aca="false">LARGE(R50:W50,4)</f>
        <v>0</v>
      </c>
      <c r="AC50" s="26" t="n">
        <f aca="false">SUM(Y50:AB50)</f>
        <v>0</v>
      </c>
      <c r="AD50" s="3" t="n">
        <f aca="false">COUNT(F50:Q50)/2</f>
        <v>0</v>
      </c>
      <c r="AE50" s="28" t="n">
        <f aca="false">AC50*10^8+Y50*10^6/2+Z50*10^4/2+AA50*10^2/2+AB50/2</f>
        <v>0</v>
      </c>
      <c r="AF50" s="29" t="str">
        <f aca="false">IF(B50&lt;&gt;"",RANK(AE50,AE$4:AE$72,0),"")</f>
        <v/>
      </c>
    </row>
    <row r="51" s="30" customFormat="true" ht="15.75" hidden="false" customHeight="false" outlineLevel="0" collapsed="false">
      <c r="A51" s="65" t="str">
        <f aca="false">AF51</f>
        <v/>
      </c>
      <c r="D51" s="67" t="str">
        <f aca="false">IF(B51&lt;&gt;"",AC51,"")</f>
        <v/>
      </c>
      <c r="E51" s="2" t="str">
        <f aca="false">IF(AD51&lt;4," ","F")</f>
        <v> </v>
      </c>
      <c r="F51" s="68"/>
      <c r="G51" s="67"/>
      <c r="H51" s="67"/>
      <c r="I51" s="65" t="str">
        <f aca="false">IF(H51&gt;0,INDEX(Poeng!$A$1:$B$100,H51,2),"")</f>
        <v/>
      </c>
      <c r="J51" s="69"/>
      <c r="K51" s="65" t="str">
        <f aca="false">IF(J51&gt;0,INDEX(Poeng!$A$1:$B$100,J51,2),"")</f>
        <v/>
      </c>
      <c r="L51" s="67"/>
      <c r="M51" s="65" t="str">
        <f aca="false">IF(L51&gt;0,INDEX(Poeng!$A$1:$B$100,L51,2),"")</f>
        <v/>
      </c>
      <c r="N51" s="67"/>
      <c r="O51" s="65" t="str">
        <f aca="false">IF(N51&gt;0,INDEX(Poeng!$A$1:$B$100,N51,2),"")</f>
        <v/>
      </c>
      <c r="P51" s="67"/>
      <c r="Q51" s="65" t="str">
        <f aca="false">IF(P51&gt;0,INDEX(Poeng!$A$1:$B$100,P51,2),"")</f>
        <v/>
      </c>
      <c r="R51" s="26" t="n">
        <f aca="false">IF(F51&gt;0,G51,0)</f>
        <v>0</v>
      </c>
      <c r="S51" s="26" t="n">
        <f aca="false">IF(H51&gt;0,I51,0)</f>
        <v>0</v>
      </c>
      <c r="T51" s="26" t="n">
        <f aca="false">IF(J51&gt;0,K51,0)</f>
        <v>0</v>
      </c>
      <c r="U51" s="26" t="n">
        <f aca="false">IF(L51&gt;0,M51,0)</f>
        <v>0</v>
      </c>
      <c r="V51" s="26" t="n">
        <f aca="false">IF(N51&gt;0,O51,0)</f>
        <v>0</v>
      </c>
      <c r="W51" s="26" t="n">
        <f aca="false">IF(P51&gt;0,Q51,0)</f>
        <v>0</v>
      </c>
      <c r="X51" s="32" t="e">
        <f aca="false">IF(#REF!&gt;0,#REF!,0)</f>
        <v>#REF!</v>
      </c>
      <c r="Y51" s="26" t="n">
        <f aca="false">LARGE(R51:W51,1)</f>
        <v>0</v>
      </c>
      <c r="Z51" s="26" t="n">
        <f aca="false">LARGE(R51:W51,2)</f>
        <v>0</v>
      </c>
      <c r="AA51" s="26" t="n">
        <f aca="false">LARGE(R51:W51,3)</f>
        <v>0</v>
      </c>
      <c r="AB51" s="26" t="n">
        <f aca="false">LARGE(R51:W51,4)</f>
        <v>0</v>
      </c>
      <c r="AC51" s="26" t="n">
        <f aca="false">SUM(Y51:AB51)</f>
        <v>0</v>
      </c>
      <c r="AD51" s="3" t="n">
        <f aca="false">COUNT(F51:Q51)/2</f>
        <v>0</v>
      </c>
      <c r="AE51" s="28" t="n">
        <f aca="false">AC51*10^8+Y51*10^6/2+Z51*10^4/2+AA51*10^2/2+AB51/2</f>
        <v>0</v>
      </c>
      <c r="AF51" s="29" t="str">
        <f aca="false">IF(B51&lt;&gt;"",RANK(AE51,AE$4:AE$72,0),"")</f>
        <v/>
      </c>
    </row>
    <row r="52" s="30" customFormat="true" ht="15.75" hidden="false" customHeight="false" outlineLevel="0" collapsed="false">
      <c r="A52" s="65" t="str">
        <f aca="false">AF52</f>
        <v/>
      </c>
      <c r="D52" s="67" t="str">
        <f aca="false">IF(B52&lt;&gt;"",AC52,"")</f>
        <v/>
      </c>
      <c r="E52" s="2" t="str">
        <f aca="false">IF(AD52&lt;4," ","F")</f>
        <v> </v>
      </c>
      <c r="F52" s="68"/>
      <c r="G52" s="67"/>
      <c r="H52" s="67"/>
      <c r="I52" s="65" t="str">
        <f aca="false">IF(H52&gt;0,INDEX(Poeng!$A$1:$B$100,H52,2),"")</f>
        <v/>
      </c>
      <c r="J52" s="69"/>
      <c r="K52" s="65" t="str">
        <f aca="false">IF(J52&gt;0,INDEX(Poeng!$A$1:$B$100,J52,2),"")</f>
        <v/>
      </c>
      <c r="L52" s="67"/>
      <c r="M52" s="65" t="str">
        <f aca="false">IF(L52&gt;0,INDEX(Poeng!$A$1:$B$100,L52,2),"")</f>
        <v/>
      </c>
      <c r="N52" s="67"/>
      <c r="O52" s="65" t="str">
        <f aca="false">IF(N52&gt;0,INDEX(Poeng!$A$1:$B$100,N52,2),"")</f>
        <v/>
      </c>
      <c r="P52" s="67"/>
      <c r="Q52" s="65" t="str">
        <f aca="false">IF(P52&gt;0,INDEX(Poeng!$A$1:$B$100,P52,2),"")</f>
        <v/>
      </c>
      <c r="R52" s="26" t="n">
        <f aca="false">IF(F52&gt;0,G52,0)</f>
        <v>0</v>
      </c>
      <c r="S52" s="26" t="n">
        <f aca="false">IF(H52&gt;0,I52,0)</f>
        <v>0</v>
      </c>
      <c r="T52" s="26" t="n">
        <f aca="false">IF(J52&gt;0,K52,0)</f>
        <v>0</v>
      </c>
      <c r="U52" s="26" t="n">
        <f aca="false">IF(L52&gt;0,M52,0)</f>
        <v>0</v>
      </c>
      <c r="V52" s="26" t="n">
        <f aca="false">IF(N52&gt;0,O52,0)</f>
        <v>0</v>
      </c>
      <c r="W52" s="26" t="n">
        <f aca="false">IF(P52&gt;0,Q52,0)</f>
        <v>0</v>
      </c>
      <c r="X52" s="32" t="e">
        <f aca="false">IF(#REF!&gt;0,#REF!,0)</f>
        <v>#REF!</v>
      </c>
      <c r="Y52" s="26" t="n">
        <f aca="false">LARGE(R52:W52,1)</f>
        <v>0</v>
      </c>
      <c r="Z52" s="26" t="n">
        <f aca="false">LARGE(R52:W52,2)</f>
        <v>0</v>
      </c>
      <c r="AA52" s="26" t="n">
        <f aca="false">LARGE(R52:W52,3)</f>
        <v>0</v>
      </c>
      <c r="AB52" s="26" t="n">
        <f aca="false">LARGE(R52:W52,4)</f>
        <v>0</v>
      </c>
      <c r="AC52" s="26" t="n">
        <f aca="false">SUM(Y52:AB52)</f>
        <v>0</v>
      </c>
      <c r="AD52" s="3" t="n">
        <f aca="false">COUNT(F52:Q52)/2</f>
        <v>0</v>
      </c>
      <c r="AE52" s="28" t="n">
        <f aca="false">AC52*10^8+Y52*10^6/2+Z52*10^4/2+AA52*10^2/2+AB52/2</f>
        <v>0</v>
      </c>
      <c r="AF52" s="29" t="str">
        <f aca="false">IF(B52&lt;&gt;"",RANK(AE52,AE$4:AE$72,0),"")</f>
        <v/>
      </c>
    </row>
    <row r="53" s="30" customFormat="true" ht="15.75" hidden="false" customHeight="false" outlineLevel="0" collapsed="false">
      <c r="A53" s="65" t="str">
        <f aca="false">AF53</f>
        <v/>
      </c>
      <c r="D53" s="67" t="str">
        <f aca="false">IF(B53&lt;&gt;"",AC53,"")</f>
        <v/>
      </c>
      <c r="E53" s="2" t="str">
        <f aca="false">IF(AD53&lt;4," ","F")</f>
        <v> </v>
      </c>
      <c r="F53" s="68"/>
      <c r="G53" s="67"/>
      <c r="H53" s="67"/>
      <c r="I53" s="65" t="str">
        <f aca="false">IF(H53&gt;0,INDEX(Poeng!$A$1:$B$100,H53,2),"")</f>
        <v/>
      </c>
      <c r="J53" s="69"/>
      <c r="K53" s="65" t="str">
        <f aca="false">IF(J53&gt;0,INDEX(Poeng!$A$1:$B$100,J53,2),"")</f>
        <v/>
      </c>
      <c r="L53" s="67"/>
      <c r="M53" s="65" t="str">
        <f aca="false">IF(L53&gt;0,INDEX(Poeng!$A$1:$B$100,L53,2),"")</f>
        <v/>
      </c>
      <c r="N53" s="67"/>
      <c r="O53" s="65" t="str">
        <f aca="false">IF(N53&gt;0,INDEX(Poeng!$A$1:$B$100,N53,2),"")</f>
        <v/>
      </c>
      <c r="P53" s="67"/>
      <c r="Q53" s="65" t="str">
        <f aca="false">IF(P53&gt;0,INDEX(Poeng!$A$1:$B$100,P53,2),"")</f>
        <v/>
      </c>
      <c r="R53" s="26" t="n">
        <f aca="false">IF(F53&gt;0,G53,0)</f>
        <v>0</v>
      </c>
      <c r="S53" s="26" t="n">
        <f aca="false">IF(H53&gt;0,I53,0)</f>
        <v>0</v>
      </c>
      <c r="T53" s="26" t="n">
        <f aca="false">IF(J53&gt;0,K53,0)</f>
        <v>0</v>
      </c>
      <c r="U53" s="26" t="n">
        <f aca="false">IF(L53&gt;0,M53,0)</f>
        <v>0</v>
      </c>
      <c r="V53" s="26" t="n">
        <f aca="false">IF(N53&gt;0,O53,0)</f>
        <v>0</v>
      </c>
      <c r="W53" s="26" t="n">
        <f aca="false">IF(P53&gt;0,Q53,0)</f>
        <v>0</v>
      </c>
      <c r="X53" s="32" t="e">
        <f aca="false">IF(#REF!&gt;0,#REF!,0)</f>
        <v>#REF!</v>
      </c>
      <c r="Y53" s="26" t="n">
        <f aca="false">LARGE(R53:W53,1)</f>
        <v>0</v>
      </c>
      <c r="Z53" s="26" t="n">
        <f aca="false">LARGE(R53:W53,2)</f>
        <v>0</v>
      </c>
      <c r="AA53" s="26" t="n">
        <f aca="false">LARGE(R53:W53,3)</f>
        <v>0</v>
      </c>
      <c r="AB53" s="26" t="n">
        <f aca="false">LARGE(R53:W53,4)</f>
        <v>0</v>
      </c>
      <c r="AC53" s="26" t="n">
        <f aca="false">SUM(Y53:AB53)</f>
        <v>0</v>
      </c>
      <c r="AD53" s="3" t="n">
        <f aca="false">COUNT(F53:Q53)/2</f>
        <v>0</v>
      </c>
      <c r="AE53" s="28" t="n">
        <f aca="false">AC53*10^8+Y53*10^6/2+Z53*10^4/2+AA53*10^2/2+AB53/2</f>
        <v>0</v>
      </c>
      <c r="AF53" s="29" t="str">
        <f aca="false">IF(B53&lt;&gt;"",RANK(AE53,AE$4:AE$72,0),"")</f>
        <v/>
      </c>
    </row>
    <row r="54" customFormat="false" ht="15.75" hidden="false" customHeight="false" outlineLevel="0" collapsed="false">
      <c r="A54" s="65" t="str">
        <f aca="false">AF54</f>
        <v/>
      </c>
      <c r="B54" s="30"/>
      <c r="C54" s="30"/>
      <c r="D54" s="67" t="str">
        <f aca="false">IF(B54&lt;&gt;"",AC54,"")</f>
        <v/>
      </c>
      <c r="E54" s="2" t="str">
        <f aca="false">IF(AD54&lt;4," ","F")</f>
        <v> </v>
      </c>
      <c r="F54" s="68"/>
      <c r="G54" s="67"/>
      <c r="H54" s="67"/>
      <c r="I54" s="65" t="str">
        <f aca="false">IF(H54&gt;0,INDEX(Poeng!$A$1:$B$100,H54,2),"")</f>
        <v/>
      </c>
      <c r="J54" s="69"/>
      <c r="K54" s="65" t="str">
        <f aca="false">IF(J54&gt;0,INDEX(Poeng!$A$1:$B$100,J54,2),"")</f>
        <v/>
      </c>
      <c r="L54" s="67"/>
      <c r="M54" s="65" t="str">
        <f aca="false">IF(L54&gt;0,INDEX(Poeng!$A$1:$B$100,L54,2),"")</f>
        <v/>
      </c>
      <c r="N54" s="67"/>
      <c r="O54" s="65" t="str">
        <f aca="false">IF(N54&gt;0,INDEX(Poeng!$A$1:$B$100,N54,2),"")</f>
        <v/>
      </c>
      <c r="P54" s="67"/>
      <c r="Q54" s="65" t="str">
        <f aca="false">IF(P54&gt;0,INDEX(Poeng!$A$1:$B$100,P54,2),"")</f>
        <v/>
      </c>
      <c r="R54" s="26" t="n">
        <f aca="false">IF(F54&gt;0,G54,0)</f>
        <v>0</v>
      </c>
      <c r="S54" s="26" t="n">
        <f aca="false">IF(H54&gt;0,I54,0)</f>
        <v>0</v>
      </c>
      <c r="T54" s="26" t="n">
        <f aca="false">IF(J54&gt;0,K54,0)</f>
        <v>0</v>
      </c>
      <c r="U54" s="26" t="n">
        <f aca="false">IF(L54&gt;0,M54,0)</f>
        <v>0</v>
      </c>
      <c r="V54" s="26" t="n">
        <f aca="false">IF(N54&gt;0,O54,0)</f>
        <v>0</v>
      </c>
      <c r="W54" s="26" t="n">
        <f aca="false">IF(P54&gt;0,Q54,0)</f>
        <v>0</v>
      </c>
      <c r="X54" s="32" t="e">
        <f aca="false">IF(#REF!&gt;0,#REF!,0)</f>
        <v>#REF!</v>
      </c>
      <c r="Y54" s="26" t="n">
        <f aca="false">LARGE(R54:W54,1)</f>
        <v>0</v>
      </c>
      <c r="Z54" s="26" t="n">
        <f aca="false">LARGE(R54:W54,2)</f>
        <v>0</v>
      </c>
      <c r="AA54" s="26" t="n">
        <f aca="false">LARGE(R54:W54,3)</f>
        <v>0</v>
      </c>
      <c r="AB54" s="26" t="n">
        <f aca="false">LARGE(R54:W54,4)</f>
        <v>0</v>
      </c>
      <c r="AC54" s="26" t="n">
        <f aca="false">SUM(Y54:AB54)</f>
        <v>0</v>
      </c>
      <c r="AD54" s="3" t="n">
        <f aca="false">COUNT(F54:Q54)/2</f>
        <v>0</v>
      </c>
      <c r="AE54" s="28" t="n">
        <f aca="false">AC54*10^8+Y54*10^6/2+Z54*10^4/2+AA54*10^2/2+AB54/2</f>
        <v>0</v>
      </c>
      <c r="AF54" s="29" t="str">
        <f aca="false">IF(B54&lt;&gt;"",RANK(AE54,AE$4:AE$72,0),"")</f>
        <v/>
      </c>
    </row>
    <row r="55" customFormat="false" ht="15.75" hidden="false" customHeight="false" outlineLevel="0" collapsed="false">
      <c r="A55" s="65" t="str">
        <f aca="false">AF55</f>
        <v/>
      </c>
      <c r="B55" s="30"/>
      <c r="C55" s="30"/>
      <c r="D55" s="67" t="str">
        <f aca="false">IF(B55&lt;&gt;"",AC55,"")</f>
        <v/>
      </c>
      <c r="E55" s="2" t="str">
        <f aca="false">IF(AD55&lt;4," ","F")</f>
        <v> </v>
      </c>
      <c r="F55" s="68"/>
      <c r="G55" s="67"/>
      <c r="H55" s="67"/>
      <c r="I55" s="65" t="str">
        <f aca="false">IF(H55&gt;0,INDEX(Poeng!$A$1:$B$100,H55,2),"")</f>
        <v/>
      </c>
      <c r="J55" s="69"/>
      <c r="K55" s="65" t="str">
        <f aca="false">IF(J55&gt;0,INDEX(Poeng!$A$1:$B$100,J55,2),"")</f>
        <v/>
      </c>
      <c r="L55" s="67"/>
      <c r="M55" s="65" t="str">
        <f aca="false">IF(L55&gt;0,INDEX(Poeng!$A$1:$B$100,L55,2),"")</f>
        <v/>
      </c>
      <c r="N55" s="67"/>
      <c r="O55" s="65" t="str">
        <f aca="false">IF(N55&gt;0,INDEX(Poeng!$A$1:$B$100,N55,2),"")</f>
        <v/>
      </c>
      <c r="P55" s="67"/>
      <c r="Q55" s="65" t="str">
        <f aca="false">IF(P55&gt;0,INDEX(Poeng!$A$1:$B$100,P55,2),"")</f>
        <v/>
      </c>
      <c r="R55" s="26" t="n">
        <f aca="false">IF(F55&gt;0,G55,0)</f>
        <v>0</v>
      </c>
      <c r="S55" s="26" t="n">
        <f aca="false">IF(H55&gt;0,I55,0)</f>
        <v>0</v>
      </c>
      <c r="T55" s="26" t="n">
        <f aca="false">IF(J55&gt;0,K55,0)</f>
        <v>0</v>
      </c>
      <c r="U55" s="26" t="n">
        <f aca="false">IF(L55&gt;0,M55,0)</f>
        <v>0</v>
      </c>
      <c r="V55" s="26" t="n">
        <f aca="false">IF(N55&gt;0,O55,0)</f>
        <v>0</v>
      </c>
      <c r="W55" s="26" t="n">
        <f aca="false">IF(P55&gt;0,Q55,0)</f>
        <v>0</v>
      </c>
      <c r="X55" s="32" t="e">
        <f aca="false">IF(#REF!&gt;0,#REF!,0)</f>
        <v>#REF!</v>
      </c>
      <c r="Y55" s="26" t="n">
        <f aca="false">LARGE(R55:W55,1)</f>
        <v>0</v>
      </c>
      <c r="Z55" s="26" t="n">
        <f aca="false">LARGE(R55:W55,2)</f>
        <v>0</v>
      </c>
      <c r="AA55" s="26" t="n">
        <f aca="false">LARGE(R55:W55,3)</f>
        <v>0</v>
      </c>
      <c r="AB55" s="26" t="n">
        <f aca="false">LARGE(R55:W55,4)</f>
        <v>0</v>
      </c>
      <c r="AC55" s="26" t="n">
        <f aca="false">SUM(Y55:AB55)</f>
        <v>0</v>
      </c>
      <c r="AD55" s="3" t="n">
        <f aca="false">COUNT(F55:Q55)/2</f>
        <v>0</v>
      </c>
      <c r="AE55" s="28" t="n">
        <f aca="false">AC55*10^8+Y55*10^6/2+Z55*10^4/2+AA55*10^2/2+AB55/2</f>
        <v>0</v>
      </c>
      <c r="AF55" s="29" t="str">
        <f aca="false">IF(B55&lt;&gt;"",RANK(AE55,AE$4:AE$72,0),"")</f>
        <v/>
      </c>
    </row>
    <row r="56" customFormat="false" ht="15.75" hidden="false" customHeight="false" outlineLevel="0" collapsed="false">
      <c r="A56" s="65" t="str">
        <f aca="false">AF56</f>
        <v/>
      </c>
      <c r="B56" s="30"/>
      <c r="C56" s="30"/>
      <c r="D56" s="67" t="str">
        <f aca="false">IF(B56&lt;&gt;"",AC56,"")</f>
        <v/>
      </c>
      <c r="E56" s="2" t="str">
        <f aca="false">IF(AD56&lt;4," ","F")</f>
        <v> </v>
      </c>
      <c r="F56" s="68"/>
      <c r="G56" s="67"/>
      <c r="H56" s="67"/>
      <c r="I56" s="65" t="str">
        <f aca="false">IF(H56&gt;0,INDEX(Poeng!$A$1:$B$100,H56,2),"")</f>
        <v/>
      </c>
      <c r="J56" s="69"/>
      <c r="K56" s="65" t="str">
        <f aca="false">IF(J56&gt;0,INDEX(Poeng!$A$1:$B$100,J56,2),"")</f>
        <v/>
      </c>
      <c r="L56" s="67"/>
      <c r="M56" s="65" t="str">
        <f aca="false">IF(L56&gt;0,INDEX(Poeng!$A$1:$B$100,L56,2),"")</f>
        <v/>
      </c>
      <c r="N56" s="67"/>
      <c r="O56" s="65" t="str">
        <f aca="false">IF(N56&gt;0,INDEX(Poeng!$A$1:$B$100,N56,2),"")</f>
        <v/>
      </c>
      <c r="P56" s="67"/>
      <c r="Q56" s="65" t="str">
        <f aca="false">IF(P56&gt;0,INDEX(Poeng!$A$1:$B$100,P56,2),"")</f>
        <v/>
      </c>
      <c r="R56" s="26" t="n">
        <f aca="false">IF(F56&gt;0,G56,0)</f>
        <v>0</v>
      </c>
      <c r="S56" s="26" t="n">
        <f aca="false">IF(H56&gt;0,I56,0)</f>
        <v>0</v>
      </c>
      <c r="T56" s="26" t="n">
        <f aca="false">IF(J56&gt;0,K56,0)</f>
        <v>0</v>
      </c>
      <c r="U56" s="26" t="n">
        <f aca="false">IF(L56&gt;0,M56,0)</f>
        <v>0</v>
      </c>
      <c r="V56" s="26" t="n">
        <f aca="false">IF(N56&gt;0,O56,0)</f>
        <v>0</v>
      </c>
      <c r="W56" s="26" t="n">
        <f aca="false">IF(P56&gt;0,Q56,0)</f>
        <v>0</v>
      </c>
      <c r="X56" s="32" t="e">
        <f aca="false">IF(#REF!&gt;0,#REF!,0)</f>
        <v>#REF!</v>
      </c>
      <c r="Y56" s="26" t="n">
        <f aca="false">LARGE(R56:W56,1)</f>
        <v>0</v>
      </c>
      <c r="Z56" s="26" t="n">
        <f aca="false">LARGE(R56:W56,2)</f>
        <v>0</v>
      </c>
      <c r="AA56" s="26" t="n">
        <f aca="false">LARGE(R56:W56,3)</f>
        <v>0</v>
      </c>
      <c r="AB56" s="26" t="n">
        <f aca="false">LARGE(R56:W56,4)</f>
        <v>0</v>
      </c>
      <c r="AC56" s="26" t="n">
        <f aca="false">SUM(Y56:AB56)</f>
        <v>0</v>
      </c>
      <c r="AD56" s="3" t="n">
        <f aca="false">COUNT(F56:Q56)/2</f>
        <v>0</v>
      </c>
      <c r="AE56" s="28" t="n">
        <f aca="false">AC56*10^8+Y56*10^6/2+Z56*10^4/2+AA56*10^2/2+AB56/2</f>
        <v>0</v>
      </c>
      <c r="AF56" s="29" t="str">
        <f aca="false">IF(B56&lt;&gt;"",RANK(AE56,AE$4:AE$72,0),"")</f>
        <v/>
      </c>
    </row>
    <row r="57" customFormat="false" ht="15.75" hidden="false" customHeight="false" outlineLevel="0" collapsed="false">
      <c r="A57" s="65" t="str">
        <f aca="false">AF57</f>
        <v/>
      </c>
      <c r="B57" s="30"/>
      <c r="C57" s="30"/>
      <c r="D57" s="67" t="str">
        <f aca="false">IF(B57&lt;&gt;"",AC57,"")</f>
        <v/>
      </c>
      <c r="E57" s="2" t="str">
        <f aca="false">IF(AD57&lt;4," ","F")</f>
        <v> </v>
      </c>
      <c r="F57" s="68"/>
      <c r="G57" s="67"/>
      <c r="H57" s="67"/>
      <c r="I57" s="65" t="str">
        <f aca="false">IF(H57&gt;0,INDEX(Poeng!$A$1:$B$100,H57,2),"")</f>
        <v/>
      </c>
      <c r="J57" s="69"/>
      <c r="K57" s="65" t="str">
        <f aca="false">IF(J57&gt;0,INDEX(Poeng!$A$1:$B$100,J57,2),"")</f>
        <v/>
      </c>
      <c r="L57" s="67"/>
      <c r="M57" s="65" t="str">
        <f aca="false">IF(L57&gt;0,INDEX(Poeng!$A$1:$B$100,L57,2),"")</f>
        <v/>
      </c>
      <c r="N57" s="67"/>
      <c r="O57" s="65" t="str">
        <f aca="false">IF(N57&gt;0,INDEX(Poeng!$A$1:$B$100,N57,2),"")</f>
        <v/>
      </c>
      <c r="P57" s="67"/>
      <c r="Q57" s="65" t="str">
        <f aca="false">IF(P57&gt;0,INDEX(Poeng!$A$1:$B$100,P57,2),"")</f>
        <v/>
      </c>
      <c r="R57" s="26" t="n">
        <f aca="false">IF(F57&gt;0,G57,0)</f>
        <v>0</v>
      </c>
      <c r="S57" s="26" t="n">
        <f aca="false">IF(H57&gt;0,I57,0)</f>
        <v>0</v>
      </c>
      <c r="T57" s="26" t="n">
        <f aca="false">IF(J57&gt;0,K57,0)</f>
        <v>0</v>
      </c>
      <c r="U57" s="26" t="n">
        <f aca="false">IF(L57&gt;0,M57,0)</f>
        <v>0</v>
      </c>
      <c r="V57" s="26" t="n">
        <f aca="false">IF(N57&gt;0,O57,0)</f>
        <v>0</v>
      </c>
      <c r="W57" s="26" t="n">
        <f aca="false">IF(P57&gt;0,Q57,0)</f>
        <v>0</v>
      </c>
      <c r="X57" s="32" t="e">
        <f aca="false">IF(#REF!&gt;0,#REF!,0)</f>
        <v>#REF!</v>
      </c>
      <c r="Y57" s="26" t="n">
        <f aca="false">LARGE(R57:W57,1)</f>
        <v>0</v>
      </c>
      <c r="Z57" s="26" t="n">
        <f aca="false">LARGE(R57:W57,2)</f>
        <v>0</v>
      </c>
      <c r="AA57" s="26" t="n">
        <f aca="false">LARGE(R57:W57,3)</f>
        <v>0</v>
      </c>
      <c r="AB57" s="26" t="n">
        <f aca="false">LARGE(R57:W57,4)</f>
        <v>0</v>
      </c>
      <c r="AC57" s="26" t="n">
        <f aca="false">SUM(Y57:AB57)</f>
        <v>0</v>
      </c>
      <c r="AD57" s="3" t="n">
        <f aca="false">COUNT(F57:Q57)/2</f>
        <v>0</v>
      </c>
      <c r="AE57" s="28" t="n">
        <f aca="false">AC57*10^8+Y57*10^6/2+Z57*10^4/2+AA57*10^2/2+AB57/2</f>
        <v>0</v>
      </c>
      <c r="AF57" s="29" t="str">
        <f aca="false">IF(B57&lt;&gt;"",RANK(AE57,AE$4:AE$72,0),"")</f>
        <v/>
      </c>
    </row>
    <row r="58" customFormat="false" ht="15.75" hidden="false" customHeight="false" outlineLevel="0" collapsed="false">
      <c r="A58" s="65" t="str">
        <f aca="false">AF58</f>
        <v/>
      </c>
      <c r="B58" s="30"/>
      <c r="C58" s="30"/>
      <c r="D58" s="67" t="str">
        <f aca="false">IF(B58&lt;&gt;"",AC58,"")</f>
        <v/>
      </c>
      <c r="E58" s="2" t="str">
        <f aca="false">IF(AD58&lt;4," ","F")</f>
        <v> </v>
      </c>
      <c r="F58" s="68"/>
      <c r="G58" s="67"/>
      <c r="H58" s="67"/>
      <c r="I58" s="65" t="str">
        <f aca="false">IF(H58&gt;0,INDEX(Poeng!$A$1:$B$100,H58,2),"")</f>
        <v/>
      </c>
      <c r="J58" s="69"/>
      <c r="K58" s="65" t="str">
        <f aca="false">IF(J58&gt;0,INDEX(Poeng!$A$1:$B$100,J58,2),"")</f>
        <v/>
      </c>
      <c r="L58" s="67"/>
      <c r="M58" s="65" t="str">
        <f aca="false">IF(L58&gt;0,INDEX(Poeng!$A$1:$B$100,L58,2),"")</f>
        <v/>
      </c>
      <c r="N58" s="67"/>
      <c r="O58" s="65" t="str">
        <f aca="false">IF(N58&gt;0,INDEX(Poeng!$A$1:$B$100,N58,2),"")</f>
        <v/>
      </c>
      <c r="P58" s="67"/>
      <c r="Q58" s="65" t="str">
        <f aca="false">IF(P58&gt;0,INDEX(Poeng!$A$1:$B$100,P58,2),"")</f>
        <v/>
      </c>
      <c r="R58" s="26" t="n">
        <f aca="false">IF(F58&gt;0,G58,0)</f>
        <v>0</v>
      </c>
      <c r="S58" s="26" t="n">
        <f aca="false">IF(H58&gt;0,I58,0)</f>
        <v>0</v>
      </c>
      <c r="T58" s="26" t="n">
        <f aca="false">IF(J58&gt;0,K58,0)</f>
        <v>0</v>
      </c>
      <c r="U58" s="26" t="n">
        <f aca="false">IF(L58&gt;0,M58,0)</f>
        <v>0</v>
      </c>
      <c r="V58" s="26" t="n">
        <f aca="false">IF(N58&gt;0,O58,0)</f>
        <v>0</v>
      </c>
      <c r="W58" s="26" t="n">
        <f aca="false">IF(P58&gt;0,Q58,0)</f>
        <v>0</v>
      </c>
      <c r="X58" s="32" t="e">
        <f aca="false">IF(#REF!&gt;0,#REF!,0)</f>
        <v>#REF!</v>
      </c>
      <c r="Y58" s="26" t="n">
        <f aca="false">LARGE(R58:W58,1)</f>
        <v>0</v>
      </c>
      <c r="Z58" s="26" t="n">
        <f aca="false">LARGE(R58:W58,2)</f>
        <v>0</v>
      </c>
      <c r="AA58" s="26" t="n">
        <f aca="false">LARGE(R58:W58,3)</f>
        <v>0</v>
      </c>
      <c r="AB58" s="26" t="n">
        <f aca="false">LARGE(R58:W58,4)</f>
        <v>0</v>
      </c>
      <c r="AC58" s="26" t="n">
        <f aca="false">SUM(Y58:AB58)</f>
        <v>0</v>
      </c>
      <c r="AD58" s="3" t="n">
        <f aca="false">COUNT(F58:Q58)/2</f>
        <v>0</v>
      </c>
      <c r="AE58" s="28" t="n">
        <f aca="false">AC58*10^8+Y58*10^6/2+Z58*10^4/2+AA58*10^2/2+AB58/2</f>
        <v>0</v>
      </c>
      <c r="AF58" s="29" t="str">
        <f aca="false">IF(B58&lt;&gt;"",RANK(AE58,AE$4:AE$72,0),"")</f>
        <v/>
      </c>
    </row>
    <row r="59" customFormat="false" ht="15.75" hidden="false" customHeight="false" outlineLevel="0" collapsed="false">
      <c r="A59" s="65" t="str">
        <f aca="false">AF59</f>
        <v/>
      </c>
      <c r="B59" s="30"/>
      <c r="C59" s="30"/>
      <c r="D59" s="67" t="str">
        <f aca="false">IF(B59&lt;&gt;"",AC59,"")</f>
        <v/>
      </c>
      <c r="E59" s="2" t="str">
        <f aca="false">IF(AD59&lt;4," ","F")</f>
        <v> </v>
      </c>
      <c r="F59" s="68"/>
      <c r="G59" s="67"/>
      <c r="H59" s="67"/>
      <c r="I59" s="65" t="str">
        <f aca="false">IF(H59&gt;0,INDEX(Poeng!$A$1:$B$100,H59,2),"")</f>
        <v/>
      </c>
      <c r="J59" s="69"/>
      <c r="K59" s="65" t="str">
        <f aca="false">IF(J59&gt;0,INDEX(Poeng!$A$1:$B$100,J59,2),"")</f>
        <v/>
      </c>
      <c r="L59" s="67"/>
      <c r="M59" s="65" t="str">
        <f aca="false">IF(L59&gt;0,INDEX(Poeng!$A$1:$B$100,L59,2),"")</f>
        <v/>
      </c>
      <c r="N59" s="67"/>
      <c r="O59" s="65" t="str">
        <f aca="false">IF(N59&gt;0,INDEX(Poeng!$A$1:$B$100,N59,2),"")</f>
        <v/>
      </c>
      <c r="P59" s="67"/>
      <c r="Q59" s="65" t="str">
        <f aca="false">IF(P59&gt;0,INDEX(Poeng!$A$1:$B$100,P59,2),"")</f>
        <v/>
      </c>
      <c r="R59" s="26" t="n">
        <f aca="false">IF(F59&gt;0,G59,0)</f>
        <v>0</v>
      </c>
      <c r="S59" s="26" t="n">
        <f aca="false">IF(H59&gt;0,I59,0)</f>
        <v>0</v>
      </c>
      <c r="T59" s="26" t="n">
        <f aca="false">IF(J59&gt;0,K59,0)</f>
        <v>0</v>
      </c>
      <c r="U59" s="26" t="n">
        <f aca="false">IF(L59&gt;0,M59,0)</f>
        <v>0</v>
      </c>
      <c r="V59" s="26" t="n">
        <f aca="false">IF(N59&gt;0,O59,0)</f>
        <v>0</v>
      </c>
      <c r="W59" s="26" t="n">
        <f aca="false">IF(P59&gt;0,Q59,0)</f>
        <v>0</v>
      </c>
      <c r="X59" s="32" t="e">
        <f aca="false">IF(#REF!&gt;0,#REF!,0)</f>
        <v>#REF!</v>
      </c>
      <c r="Y59" s="26" t="n">
        <f aca="false">LARGE(R59:W59,1)</f>
        <v>0</v>
      </c>
      <c r="Z59" s="26" t="n">
        <f aca="false">LARGE(R59:W59,2)</f>
        <v>0</v>
      </c>
      <c r="AA59" s="26" t="n">
        <f aca="false">LARGE(R59:W59,3)</f>
        <v>0</v>
      </c>
      <c r="AB59" s="26" t="n">
        <f aca="false">LARGE(R59:W59,4)</f>
        <v>0</v>
      </c>
      <c r="AC59" s="26" t="n">
        <f aca="false">SUM(Y59:AB59)</f>
        <v>0</v>
      </c>
      <c r="AD59" s="3" t="n">
        <f aca="false">COUNT(F59:Q59)/2</f>
        <v>0</v>
      </c>
      <c r="AE59" s="28" t="n">
        <f aca="false">AC59*10^8+Y59*10^6/2+Z59*10^4/2+AA59*10^2/2+AB59/2</f>
        <v>0</v>
      </c>
      <c r="AF59" s="29" t="str">
        <f aca="false">IF(B59&lt;&gt;"",RANK(AE59,AE$4:AE$72,0),"")</f>
        <v/>
      </c>
    </row>
    <row r="60" customFormat="false" ht="15.75" hidden="false" customHeight="false" outlineLevel="0" collapsed="false">
      <c r="A60" s="65" t="str">
        <f aca="false">AF60</f>
        <v/>
      </c>
      <c r="B60" s="30"/>
      <c r="C60" s="30"/>
      <c r="D60" s="67" t="str">
        <f aca="false">IF(B60&lt;&gt;"",AC60,"")</f>
        <v/>
      </c>
      <c r="E60" s="2" t="str">
        <f aca="false">IF(AD60&lt;4," ","F")</f>
        <v> </v>
      </c>
      <c r="F60" s="68"/>
      <c r="G60" s="67"/>
      <c r="H60" s="67"/>
      <c r="I60" s="65" t="str">
        <f aca="false">IF(H60&gt;0,INDEX(Poeng!$A$1:$B$100,H60,2),"")</f>
        <v/>
      </c>
      <c r="J60" s="69"/>
      <c r="K60" s="65" t="str">
        <f aca="false">IF(J60&gt;0,INDEX(Poeng!$A$1:$B$100,J60,2),"")</f>
        <v/>
      </c>
      <c r="L60" s="67"/>
      <c r="M60" s="65" t="str">
        <f aca="false">IF(L60&gt;0,INDEX(Poeng!$A$1:$B$100,L60,2),"")</f>
        <v/>
      </c>
      <c r="N60" s="67"/>
      <c r="O60" s="65" t="str">
        <f aca="false">IF(N60&gt;0,INDEX(Poeng!$A$1:$B$100,N60,2),"")</f>
        <v/>
      </c>
      <c r="P60" s="67"/>
      <c r="Q60" s="65" t="str">
        <f aca="false">IF(P60&gt;0,INDEX(Poeng!$A$1:$B$100,P60,2),"")</f>
        <v/>
      </c>
      <c r="R60" s="26" t="n">
        <f aca="false">IF(F60&gt;0,G60,0)</f>
        <v>0</v>
      </c>
      <c r="S60" s="26" t="n">
        <f aca="false">IF(H60&gt;0,I60,0)</f>
        <v>0</v>
      </c>
      <c r="T60" s="26" t="n">
        <f aca="false">IF(J60&gt;0,K60,0)</f>
        <v>0</v>
      </c>
      <c r="U60" s="26" t="n">
        <f aca="false">IF(L60&gt;0,M60,0)</f>
        <v>0</v>
      </c>
      <c r="V60" s="26" t="n">
        <f aca="false">IF(N60&gt;0,O60,0)</f>
        <v>0</v>
      </c>
      <c r="W60" s="26" t="n">
        <f aca="false">IF(P60&gt;0,Q60,0)</f>
        <v>0</v>
      </c>
      <c r="X60" s="32" t="e">
        <f aca="false">IF(#REF!&gt;0,#REF!,0)</f>
        <v>#REF!</v>
      </c>
      <c r="Y60" s="26" t="n">
        <f aca="false">LARGE(R60:W60,1)</f>
        <v>0</v>
      </c>
      <c r="Z60" s="26" t="n">
        <f aca="false">LARGE(R60:W60,2)</f>
        <v>0</v>
      </c>
      <c r="AA60" s="26" t="n">
        <f aca="false">LARGE(R60:W60,3)</f>
        <v>0</v>
      </c>
      <c r="AB60" s="26" t="n">
        <f aca="false">LARGE(R60:W60,4)</f>
        <v>0</v>
      </c>
      <c r="AC60" s="26" t="n">
        <f aca="false">SUM(Y60:AB60)</f>
        <v>0</v>
      </c>
      <c r="AD60" s="3" t="n">
        <f aca="false">COUNT(F60:Q60)/2</f>
        <v>0</v>
      </c>
      <c r="AE60" s="28" t="n">
        <f aca="false">AC60*10^8+Y60*10^6/2+Z60*10^4/2+AA60*10^2/2+AB60/2</f>
        <v>0</v>
      </c>
      <c r="AF60" s="29" t="str">
        <f aca="false">IF(B60&lt;&gt;"",RANK(AE60,AE$4:AE$72,0),"")</f>
        <v/>
      </c>
    </row>
    <row r="61" customFormat="false" ht="15.75" hidden="false" customHeight="false" outlineLevel="0" collapsed="false">
      <c r="A61" s="65" t="str">
        <f aca="false">AF61</f>
        <v/>
      </c>
      <c r="B61" s="30"/>
      <c r="C61" s="30"/>
      <c r="D61" s="67" t="str">
        <f aca="false">IF(B61&lt;&gt;"",AC61,"")</f>
        <v/>
      </c>
      <c r="E61" s="2" t="str">
        <f aca="false">IF(AD61&lt;4," ","F")</f>
        <v> </v>
      </c>
      <c r="F61" s="68"/>
      <c r="G61" s="67"/>
      <c r="H61" s="67"/>
      <c r="I61" s="65" t="str">
        <f aca="false">IF(H61&gt;0,INDEX(Poeng!$A$1:$B$100,H61,2),"")</f>
        <v/>
      </c>
      <c r="J61" s="69"/>
      <c r="K61" s="65" t="str">
        <f aca="false">IF(J61&gt;0,INDEX(Poeng!$A$1:$B$100,J61,2),"")</f>
        <v/>
      </c>
      <c r="L61" s="67"/>
      <c r="M61" s="65" t="str">
        <f aca="false">IF(L61&gt;0,INDEX(Poeng!$A$1:$B$100,L61,2),"")</f>
        <v/>
      </c>
      <c r="N61" s="67"/>
      <c r="O61" s="65" t="str">
        <f aca="false">IF(N61&gt;0,INDEX(Poeng!$A$1:$B$100,N61,2),"")</f>
        <v/>
      </c>
      <c r="P61" s="67"/>
      <c r="Q61" s="65" t="str">
        <f aca="false">IF(P61&gt;0,INDEX(Poeng!$A$1:$B$100,P61,2),"")</f>
        <v/>
      </c>
      <c r="R61" s="26" t="n">
        <f aca="false">IF(F61&gt;0,G61,0)</f>
        <v>0</v>
      </c>
      <c r="S61" s="26" t="n">
        <f aca="false">IF(H61&gt;0,I61,0)</f>
        <v>0</v>
      </c>
      <c r="T61" s="26" t="n">
        <f aca="false">IF(J61&gt;0,K61,0)</f>
        <v>0</v>
      </c>
      <c r="U61" s="26" t="n">
        <f aca="false">IF(L61&gt;0,M61,0)</f>
        <v>0</v>
      </c>
      <c r="V61" s="26" t="n">
        <f aca="false">IF(N61&gt;0,O61,0)</f>
        <v>0</v>
      </c>
      <c r="W61" s="26" t="n">
        <f aca="false">IF(P61&gt;0,Q61,0)</f>
        <v>0</v>
      </c>
      <c r="X61" s="32" t="e">
        <f aca="false">IF(#REF!&gt;0,#REF!,0)</f>
        <v>#REF!</v>
      </c>
      <c r="Y61" s="26" t="n">
        <f aca="false">LARGE(R61:W61,1)</f>
        <v>0</v>
      </c>
      <c r="Z61" s="26" t="n">
        <f aca="false">LARGE(R61:W61,2)</f>
        <v>0</v>
      </c>
      <c r="AA61" s="26" t="n">
        <f aca="false">LARGE(R61:W61,3)</f>
        <v>0</v>
      </c>
      <c r="AB61" s="26" t="n">
        <f aca="false">LARGE(R61:W61,4)</f>
        <v>0</v>
      </c>
      <c r="AC61" s="26" t="n">
        <f aca="false">SUM(Y61:AB61)</f>
        <v>0</v>
      </c>
      <c r="AD61" s="3" t="n">
        <f aca="false">COUNT(F61:Q61)/2</f>
        <v>0</v>
      </c>
      <c r="AE61" s="28" t="n">
        <f aca="false">AC61*10^8+Y61*10^6/2+Z61*10^4/2+AA61*10^2/2+AB61/2</f>
        <v>0</v>
      </c>
      <c r="AF61" s="29" t="str">
        <f aca="false">IF(B61&lt;&gt;"",RANK(AE61,AE$4:AE$72,0),"")</f>
        <v/>
      </c>
    </row>
    <row r="62" customFormat="false" ht="15.75" hidden="false" customHeight="false" outlineLevel="0" collapsed="false">
      <c r="A62" s="65" t="str">
        <f aca="false">AF62</f>
        <v/>
      </c>
      <c r="B62" s="30"/>
      <c r="C62" s="30"/>
      <c r="D62" s="67" t="str">
        <f aca="false">IF(B62&lt;&gt;"",AC62,"")</f>
        <v/>
      </c>
      <c r="E62" s="2" t="str">
        <f aca="false">IF(AD62&lt;4," ","F")</f>
        <v> </v>
      </c>
      <c r="F62" s="68"/>
      <c r="G62" s="67"/>
      <c r="H62" s="67"/>
      <c r="I62" s="65" t="str">
        <f aca="false">IF(H62&gt;0,INDEX(Poeng!$A$1:$B$100,H62,2),"")</f>
        <v/>
      </c>
      <c r="J62" s="69"/>
      <c r="K62" s="65" t="str">
        <f aca="false">IF(J62&gt;0,INDEX(Poeng!$A$1:$B$100,J62,2),"")</f>
        <v/>
      </c>
      <c r="L62" s="67"/>
      <c r="M62" s="65" t="str">
        <f aca="false">IF(L62&gt;0,INDEX(Poeng!$A$1:$B$100,L62,2),"")</f>
        <v/>
      </c>
      <c r="N62" s="67"/>
      <c r="O62" s="65" t="str">
        <f aca="false">IF(N62&gt;0,INDEX(Poeng!$A$1:$B$100,N62,2),"")</f>
        <v/>
      </c>
      <c r="P62" s="67"/>
      <c r="Q62" s="65" t="str">
        <f aca="false">IF(P62&gt;0,INDEX(Poeng!$A$1:$B$100,P62,2),"")</f>
        <v/>
      </c>
      <c r="R62" s="26" t="n">
        <f aca="false">IF(F62&gt;0,G62,0)</f>
        <v>0</v>
      </c>
      <c r="S62" s="26" t="n">
        <f aca="false">IF(H62&gt;0,I62,0)</f>
        <v>0</v>
      </c>
      <c r="T62" s="26" t="n">
        <f aca="false">IF(J62&gt;0,K62,0)</f>
        <v>0</v>
      </c>
      <c r="U62" s="26" t="n">
        <f aca="false">IF(L62&gt;0,M62,0)</f>
        <v>0</v>
      </c>
      <c r="V62" s="26" t="n">
        <f aca="false">IF(N62&gt;0,O62,0)</f>
        <v>0</v>
      </c>
      <c r="W62" s="26" t="n">
        <f aca="false">IF(P62&gt;0,Q62,0)</f>
        <v>0</v>
      </c>
      <c r="X62" s="32" t="e">
        <f aca="false">IF(#REF!&gt;0,#REF!,0)</f>
        <v>#REF!</v>
      </c>
      <c r="Y62" s="26" t="n">
        <f aca="false">LARGE(R62:W62,1)</f>
        <v>0</v>
      </c>
      <c r="Z62" s="26" t="n">
        <f aca="false">LARGE(R62:W62,2)</f>
        <v>0</v>
      </c>
      <c r="AA62" s="26" t="n">
        <f aca="false">LARGE(R62:W62,3)</f>
        <v>0</v>
      </c>
      <c r="AB62" s="26" t="n">
        <f aca="false">LARGE(R62:W62,4)</f>
        <v>0</v>
      </c>
      <c r="AC62" s="26" t="n">
        <f aca="false">SUM(Y62:AB62)</f>
        <v>0</v>
      </c>
      <c r="AD62" s="3" t="n">
        <f aca="false">COUNT(F62:Q62)/2</f>
        <v>0</v>
      </c>
      <c r="AE62" s="28" t="n">
        <f aca="false">AC62*10^8+Y62*10^6/2+Z62*10^4/2+AA62*10^2/2+AB62/2</f>
        <v>0</v>
      </c>
      <c r="AF62" s="29" t="str">
        <f aca="false">IF(B62&lt;&gt;"",RANK(AE62,AE$4:AE$72,0),"")</f>
        <v/>
      </c>
    </row>
    <row r="63" customFormat="false" ht="15.75" hidden="false" customHeight="false" outlineLevel="0" collapsed="false">
      <c r="A63" s="65" t="str">
        <f aca="false">AF63</f>
        <v/>
      </c>
      <c r="B63" s="30"/>
      <c r="C63" s="30"/>
      <c r="D63" s="67" t="str">
        <f aca="false">IF(B63&lt;&gt;"",AC63,"")</f>
        <v/>
      </c>
      <c r="E63" s="2" t="str">
        <f aca="false">IF(AD63&lt;4," ","F")</f>
        <v> </v>
      </c>
      <c r="F63" s="67"/>
      <c r="G63" s="67"/>
      <c r="H63" s="67"/>
      <c r="I63" s="65" t="str">
        <f aca="false">IF(H63&gt;0,INDEX(Poeng!$A$1:$B$100,H63,2),"")</f>
        <v/>
      </c>
      <c r="J63" s="69"/>
      <c r="K63" s="65" t="str">
        <f aca="false">IF(J63&gt;0,INDEX(Poeng!$A$1:$B$100,J63,2),"")</f>
        <v/>
      </c>
      <c r="L63" s="67"/>
      <c r="M63" s="65" t="str">
        <f aca="false">IF(L63&gt;0,INDEX(Poeng!$A$1:$B$100,L63,2),"")</f>
        <v/>
      </c>
      <c r="N63" s="67"/>
      <c r="O63" s="65" t="str">
        <f aca="false">IF(N63&gt;0,INDEX(Poeng!$A$1:$B$100,N63,2),"")</f>
        <v/>
      </c>
      <c r="P63" s="67"/>
      <c r="Q63" s="65" t="str">
        <f aca="false">IF(P63&gt;0,INDEX(Poeng!$A$1:$B$100,P63,2),"")</f>
        <v/>
      </c>
      <c r="R63" s="26" t="n">
        <f aca="false">IF(F63&gt;0,G63,0)</f>
        <v>0</v>
      </c>
      <c r="S63" s="26" t="n">
        <f aca="false">IF(H63&gt;0,I63,0)</f>
        <v>0</v>
      </c>
      <c r="T63" s="26" t="n">
        <f aca="false">IF(J63&gt;0,K63,0)</f>
        <v>0</v>
      </c>
      <c r="U63" s="26" t="n">
        <f aca="false">IF(L63&gt;0,M63,0)</f>
        <v>0</v>
      </c>
      <c r="V63" s="26" t="n">
        <f aca="false">IF(N63&gt;0,O63,0)</f>
        <v>0</v>
      </c>
      <c r="W63" s="26" t="n">
        <f aca="false">IF(P63&gt;0,Q63,0)</f>
        <v>0</v>
      </c>
      <c r="X63" s="32" t="e">
        <f aca="false">IF(#REF!&gt;0,#REF!,0)</f>
        <v>#REF!</v>
      </c>
      <c r="Y63" s="26" t="n">
        <f aca="false">LARGE(R63:W63,1)</f>
        <v>0</v>
      </c>
      <c r="Z63" s="26" t="n">
        <f aca="false">LARGE(R63:W63,2)</f>
        <v>0</v>
      </c>
      <c r="AA63" s="26" t="n">
        <f aca="false">LARGE(R63:W63,3)</f>
        <v>0</v>
      </c>
      <c r="AB63" s="26" t="n">
        <f aca="false">LARGE(R63:W63,4)</f>
        <v>0</v>
      </c>
      <c r="AC63" s="26" t="n">
        <f aca="false">SUM(Y63:AB63)</f>
        <v>0</v>
      </c>
      <c r="AD63" s="3" t="n">
        <f aca="false">COUNT(F63:Q63)/2</f>
        <v>0</v>
      </c>
      <c r="AE63" s="28" t="n">
        <f aca="false">AC63*10^8+Y63*10^6/2+Z63*10^4/2+AA63*10^2/2+AB63/2</f>
        <v>0</v>
      </c>
      <c r="AF63" s="29" t="str">
        <f aca="false">IF(B63&lt;&gt;"",RANK(AE63,AE$4:AE$72,0),"")</f>
        <v/>
      </c>
    </row>
    <row r="64" customFormat="false" ht="15.75" hidden="false" customHeight="false" outlineLevel="0" collapsed="false">
      <c r="A64" s="65" t="str">
        <f aca="false">AF64</f>
        <v/>
      </c>
      <c r="B64" s="30"/>
      <c r="C64" s="30"/>
      <c r="D64" s="67" t="str">
        <f aca="false">IF(B64&lt;&gt;"",AC64,"")</f>
        <v/>
      </c>
      <c r="E64" s="2" t="str">
        <f aca="false">IF(AD64&lt;4," ","F")</f>
        <v> </v>
      </c>
      <c r="F64" s="67"/>
      <c r="G64" s="67"/>
      <c r="H64" s="67"/>
      <c r="I64" s="65" t="str">
        <f aca="false">IF(H64&gt;0,INDEX(Poeng!$A$1:$B$100,H64,2),"")</f>
        <v/>
      </c>
      <c r="J64" s="69"/>
      <c r="K64" s="65" t="str">
        <f aca="false">IF(J64&gt;0,INDEX(Poeng!$A$1:$B$100,J64,2),"")</f>
        <v/>
      </c>
      <c r="L64" s="67"/>
      <c r="M64" s="65" t="str">
        <f aca="false">IF(L64&gt;0,INDEX(Poeng!$A$1:$B$100,L64,2),"")</f>
        <v/>
      </c>
      <c r="N64" s="67"/>
      <c r="O64" s="65" t="str">
        <f aca="false">IF(N64&gt;0,INDEX(Poeng!$A$1:$B$100,N64,2),"")</f>
        <v/>
      </c>
      <c r="P64" s="67"/>
      <c r="Q64" s="65" t="str">
        <f aca="false">IF(P64&gt;0,INDEX(Poeng!$A$1:$B$100,P64,2),"")</f>
        <v/>
      </c>
      <c r="R64" s="26" t="n">
        <f aca="false">IF(F64&gt;0,G64,0)</f>
        <v>0</v>
      </c>
      <c r="S64" s="26" t="n">
        <f aca="false">IF(H64&gt;0,I64,0)</f>
        <v>0</v>
      </c>
      <c r="T64" s="26" t="n">
        <f aca="false">IF(J64&gt;0,K64,0)</f>
        <v>0</v>
      </c>
      <c r="U64" s="26" t="n">
        <f aca="false">IF(L64&gt;0,M64,0)</f>
        <v>0</v>
      </c>
      <c r="V64" s="26" t="n">
        <f aca="false">IF(N64&gt;0,O64,0)</f>
        <v>0</v>
      </c>
      <c r="W64" s="26" t="n">
        <f aca="false">IF(P64&gt;0,Q64,0)</f>
        <v>0</v>
      </c>
      <c r="X64" s="32" t="e">
        <f aca="false">IF(#REF!&gt;0,#REF!,0)</f>
        <v>#REF!</v>
      </c>
      <c r="Y64" s="26" t="n">
        <f aca="false">LARGE(R64:W64,1)</f>
        <v>0</v>
      </c>
      <c r="Z64" s="26" t="n">
        <f aca="false">LARGE(R64:W64,2)</f>
        <v>0</v>
      </c>
      <c r="AA64" s="26" t="n">
        <f aca="false">LARGE(R64:W64,3)</f>
        <v>0</v>
      </c>
      <c r="AB64" s="26" t="n">
        <f aca="false">LARGE(R64:W64,4)</f>
        <v>0</v>
      </c>
      <c r="AC64" s="26" t="n">
        <f aca="false">SUM(Y64:AB64)</f>
        <v>0</v>
      </c>
      <c r="AD64" s="3" t="n">
        <f aca="false">COUNT(F64:Q64)/2</f>
        <v>0</v>
      </c>
      <c r="AE64" s="28" t="n">
        <f aca="false">AC64*10^8+Y64*10^6/2+Z64*10^4/2+AA64*10^2/2+AB64/2</f>
        <v>0</v>
      </c>
      <c r="AF64" s="29" t="str">
        <f aca="false">IF(B64&lt;&gt;"",RANK(AE64,AE$4:AE$72,0),"")</f>
        <v/>
      </c>
    </row>
    <row r="65" customFormat="false" ht="15.75" hidden="false" customHeight="false" outlineLevel="0" collapsed="false">
      <c r="A65" s="65" t="str">
        <f aca="false">AF65</f>
        <v/>
      </c>
      <c r="B65" s="30"/>
      <c r="C65" s="30"/>
      <c r="D65" s="67" t="str">
        <f aca="false">IF(B65&lt;&gt;"",AC65,"")</f>
        <v/>
      </c>
      <c r="E65" s="2" t="str">
        <f aca="false">IF(AD65&lt;4," ","F")</f>
        <v> </v>
      </c>
      <c r="F65" s="67"/>
      <c r="G65" s="67"/>
      <c r="H65" s="67"/>
      <c r="I65" s="65" t="str">
        <f aca="false">IF(H65&gt;0,INDEX(Poeng!$A$1:$B$100,H65,2),"")</f>
        <v/>
      </c>
      <c r="J65" s="69"/>
      <c r="K65" s="65" t="str">
        <f aca="false">IF(J65&gt;0,INDEX(Poeng!$A$1:$B$100,J65,2),"")</f>
        <v/>
      </c>
      <c r="L65" s="67"/>
      <c r="M65" s="65" t="str">
        <f aca="false">IF(L65&gt;0,INDEX(Poeng!$A$1:$B$100,L65,2),"")</f>
        <v/>
      </c>
      <c r="N65" s="67"/>
      <c r="O65" s="65" t="str">
        <f aca="false">IF(N65&gt;0,INDEX(Poeng!$A$1:$B$100,N65,2),"")</f>
        <v/>
      </c>
      <c r="P65" s="67"/>
      <c r="Q65" s="65" t="str">
        <f aca="false">IF(P65&gt;0,INDEX(Poeng!$A$1:$B$100,P65,2),"")</f>
        <v/>
      </c>
      <c r="R65" s="26" t="n">
        <f aca="false">IF(F65&gt;0,G65,0)</f>
        <v>0</v>
      </c>
      <c r="S65" s="26" t="n">
        <f aca="false">IF(H65&gt;0,I65,0)</f>
        <v>0</v>
      </c>
      <c r="T65" s="26" t="n">
        <f aca="false">IF(J65&gt;0,K65,0)</f>
        <v>0</v>
      </c>
      <c r="U65" s="26" t="n">
        <f aca="false">IF(L65&gt;0,M65,0)</f>
        <v>0</v>
      </c>
      <c r="V65" s="26" t="n">
        <f aca="false">IF(N65&gt;0,O65,0)</f>
        <v>0</v>
      </c>
      <c r="W65" s="26" t="n">
        <f aca="false">IF(P65&gt;0,Q65,0)</f>
        <v>0</v>
      </c>
      <c r="X65" s="32" t="e">
        <f aca="false">IF(#REF!&gt;0,#REF!,0)</f>
        <v>#REF!</v>
      </c>
      <c r="Y65" s="26" t="n">
        <f aca="false">LARGE(R65:W65,1)</f>
        <v>0</v>
      </c>
      <c r="Z65" s="26" t="n">
        <f aca="false">LARGE(R65:W65,2)</f>
        <v>0</v>
      </c>
      <c r="AA65" s="26" t="n">
        <f aca="false">LARGE(R65:W65,3)</f>
        <v>0</v>
      </c>
      <c r="AB65" s="26" t="n">
        <f aca="false">LARGE(R65:W65,4)</f>
        <v>0</v>
      </c>
      <c r="AC65" s="26" t="n">
        <f aca="false">SUM(Y65:AB65)</f>
        <v>0</v>
      </c>
      <c r="AD65" s="3" t="n">
        <f aca="false">COUNT(F65:Q65)/2</f>
        <v>0</v>
      </c>
      <c r="AE65" s="28" t="n">
        <f aca="false">AC65*10^8+Y65*10^6/2+Z65*10^4/2+AA65*10^2/2+AB65/2</f>
        <v>0</v>
      </c>
      <c r="AF65" s="29" t="str">
        <f aca="false">IF(B65&lt;&gt;"",RANK(AE65,AE$4:AE$72,0),"")</f>
        <v/>
      </c>
    </row>
    <row r="66" customFormat="false" ht="15.75" hidden="false" customHeight="false" outlineLevel="0" collapsed="false">
      <c r="A66" s="65" t="str">
        <f aca="false">AF66</f>
        <v/>
      </c>
      <c r="B66" s="30"/>
      <c r="C66" s="30"/>
      <c r="D66" s="67" t="str">
        <f aca="false">IF(B66&lt;&gt;"",AC66,"")</f>
        <v/>
      </c>
      <c r="E66" s="2" t="str">
        <f aca="false">IF(AD66&lt;4," ","F")</f>
        <v> </v>
      </c>
      <c r="F66" s="67"/>
      <c r="G66" s="67"/>
      <c r="H66" s="67"/>
      <c r="I66" s="65" t="str">
        <f aca="false">IF(H66&gt;0,INDEX(Poeng!$A$1:$B$100,H66,2),"")</f>
        <v/>
      </c>
      <c r="J66" s="69"/>
      <c r="K66" s="65" t="str">
        <f aca="false">IF(J66&gt;0,INDEX(Poeng!$A$1:$B$100,J66,2),"")</f>
        <v/>
      </c>
      <c r="L66" s="67"/>
      <c r="M66" s="65" t="str">
        <f aca="false">IF(L66&gt;0,INDEX(Poeng!$A$1:$B$100,L66,2),"")</f>
        <v/>
      </c>
      <c r="N66" s="67"/>
      <c r="O66" s="65" t="str">
        <f aca="false">IF(N66&gt;0,INDEX(Poeng!$A$1:$B$100,N66,2),"")</f>
        <v/>
      </c>
      <c r="P66" s="67"/>
      <c r="Q66" s="65" t="str">
        <f aca="false">IF(P66&gt;0,INDEX(Poeng!$A$1:$B$100,P66,2),"")</f>
        <v/>
      </c>
      <c r="R66" s="26" t="n">
        <f aca="false">IF(F66&gt;0,G66,0)</f>
        <v>0</v>
      </c>
      <c r="S66" s="26" t="n">
        <f aca="false">IF(H66&gt;0,I66,0)</f>
        <v>0</v>
      </c>
      <c r="T66" s="26" t="n">
        <f aca="false">IF(J66&gt;0,K66,0)</f>
        <v>0</v>
      </c>
      <c r="U66" s="26" t="n">
        <f aca="false">IF(L66&gt;0,M66,0)</f>
        <v>0</v>
      </c>
      <c r="V66" s="26" t="n">
        <f aca="false">IF(N66&gt;0,O66,0)</f>
        <v>0</v>
      </c>
      <c r="W66" s="26" t="n">
        <f aca="false">IF(P66&gt;0,Q66,0)</f>
        <v>0</v>
      </c>
      <c r="X66" s="32" t="e">
        <f aca="false">IF(#REF!&gt;0,#REF!,0)</f>
        <v>#REF!</v>
      </c>
      <c r="Y66" s="26" t="n">
        <f aca="false">LARGE(R66:W66,1)</f>
        <v>0</v>
      </c>
      <c r="Z66" s="26" t="n">
        <f aca="false">LARGE(R66:W66,2)</f>
        <v>0</v>
      </c>
      <c r="AA66" s="26" t="n">
        <f aca="false">LARGE(R66:W66,3)</f>
        <v>0</v>
      </c>
      <c r="AB66" s="26" t="n">
        <f aca="false">LARGE(R66:W66,4)</f>
        <v>0</v>
      </c>
      <c r="AC66" s="26" t="n">
        <f aca="false">SUM(Y66:AB66)</f>
        <v>0</v>
      </c>
      <c r="AD66" s="3" t="n">
        <f aca="false">COUNT(F66:Q66)/2</f>
        <v>0</v>
      </c>
      <c r="AE66" s="28" t="n">
        <f aca="false">AC66*10^8+Y66*10^6/2+Z66*10^4/2+AA66*10^2/2+AB66/2</f>
        <v>0</v>
      </c>
      <c r="AF66" s="29" t="str">
        <f aca="false">IF(B66&lt;&gt;"",RANK(AE66,AE$4:AE$72,0),"")</f>
        <v/>
      </c>
    </row>
    <row r="67" customFormat="false" ht="15.75" hidden="false" customHeight="false" outlineLevel="0" collapsed="false">
      <c r="A67" s="65" t="str">
        <f aca="false">AF67</f>
        <v/>
      </c>
      <c r="B67" s="30"/>
      <c r="C67" s="30"/>
      <c r="D67" s="67" t="str">
        <f aca="false">IF(B67&lt;&gt;"",AC67,"")</f>
        <v/>
      </c>
      <c r="E67" s="2" t="str">
        <f aca="false">IF(AD67&lt;4," ","F")</f>
        <v> </v>
      </c>
      <c r="F67" s="67"/>
      <c r="G67" s="67"/>
      <c r="H67" s="67"/>
      <c r="I67" s="65" t="str">
        <f aca="false">IF(H67&gt;0,INDEX(Poeng!$A$1:$B$100,H67,2),"")</f>
        <v/>
      </c>
      <c r="J67" s="69"/>
      <c r="K67" s="65" t="str">
        <f aca="false">IF(J67&gt;0,INDEX(Poeng!$A$1:$B$100,J67,2),"")</f>
        <v/>
      </c>
      <c r="L67" s="67"/>
      <c r="M67" s="65" t="str">
        <f aca="false">IF(L67&gt;0,INDEX(Poeng!$A$1:$B$100,L67,2),"")</f>
        <v/>
      </c>
      <c r="N67" s="67"/>
      <c r="O67" s="65" t="str">
        <f aca="false">IF(N67&gt;0,INDEX(Poeng!$A$1:$B$100,N67,2),"")</f>
        <v/>
      </c>
      <c r="P67" s="67"/>
      <c r="Q67" s="65" t="str">
        <f aca="false">IF(P67&gt;0,INDEX(Poeng!$A$1:$B$100,P67,2),"")</f>
        <v/>
      </c>
      <c r="R67" s="26" t="n">
        <f aca="false">IF(F67&gt;0,G67,0)</f>
        <v>0</v>
      </c>
      <c r="S67" s="26" t="n">
        <f aca="false">IF(H67&gt;0,I67,0)</f>
        <v>0</v>
      </c>
      <c r="T67" s="26" t="n">
        <f aca="false">IF(J67&gt;0,K67,0)</f>
        <v>0</v>
      </c>
      <c r="U67" s="26" t="n">
        <f aca="false">IF(L67&gt;0,M67,0)</f>
        <v>0</v>
      </c>
      <c r="V67" s="26" t="n">
        <f aca="false">IF(N67&gt;0,O67,0)</f>
        <v>0</v>
      </c>
      <c r="W67" s="26" t="n">
        <f aca="false">IF(P67&gt;0,Q67,0)</f>
        <v>0</v>
      </c>
      <c r="X67" s="32" t="e">
        <f aca="false">IF(#REF!&gt;0,#REF!,0)</f>
        <v>#REF!</v>
      </c>
      <c r="Y67" s="26" t="n">
        <f aca="false">LARGE(R67:W67,1)</f>
        <v>0</v>
      </c>
      <c r="Z67" s="26" t="n">
        <f aca="false">LARGE(R67:W67,2)</f>
        <v>0</v>
      </c>
      <c r="AA67" s="26" t="n">
        <f aca="false">LARGE(R67:W67,3)</f>
        <v>0</v>
      </c>
      <c r="AB67" s="26" t="n">
        <f aca="false">LARGE(R67:W67,4)</f>
        <v>0</v>
      </c>
      <c r="AC67" s="26" t="n">
        <f aca="false">SUM(Y67:AB67)</f>
        <v>0</v>
      </c>
      <c r="AD67" s="3" t="n">
        <f aca="false">COUNT(F67:Q67)/2</f>
        <v>0</v>
      </c>
      <c r="AE67" s="28" t="n">
        <f aca="false">AC67*10^8+Y67*10^6/2+Z67*10^4/2+AA67*10^2/2+AB67/2</f>
        <v>0</v>
      </c>
      <c r="AF67" s="29" t="str">
        <f aca="false">IF(B67&lt;&gt;"",RANK(AE67,AE$4:AE$72,0),"")</f>
        <v/>
      </c>
    </row>
    <row r="68" customFormat="false" ht="15.75" hidden="false" customHeight="false" outlineLevel="0" collapsed="false">
      <c r="A68" s="65" t="str">
        <f aca="false">AF68</f>
        <v/>
      </c>
      <c r="B68" s="30"/>
      <c r="C68" s="30"/>
      <c r="D68" s="67" t="str">
        <f aca="false">IF(B68&lt;&gt;"",AC68,"")</f>
        <v/>
      </c>
      <c r="E68" s="2" t="str">
        <f aca="false">IF(AD68&lt;4," ","F")</f>
        <v> </v>
      </c>
      <c r="F68" s="67"/>
      <c r="G68" s="67"/>
      <c r="H68" s="67"/>
      <c r="I68" s="65" t="str">
        <f aca="false">IF(H68&gt;0,INDEX(Poeng!$A$1:$B$100,H68,2),"")</f>
        <v/>
      </c>
      <c r="J68" s="69"/>
      <c r="K68" s="65" t="str">
        <f aca="false">IF(J68&gt;0,INDEX(Poeng!$A$1:$B$100,J68,2),"")</f>
        <v/>
      </c>
      <c r="L68" s="67"/>
      <c r="M68" s="65" t="str">
        <f aca="false">IF(L68&gt;0,INDEX(Poeng!$A$1:$B$100,L68,2),"")</f>
        <v/>
      </c>
      <c r="N68" s="67"/>
      <c r="O68" s="65" t="str">
        <f aca="false">IF(N68&gt;0,INDEX(Poeng!$A$1:$B$100,N68,2),"")</f>
        <v/>
      </c>
      <c r="P68" s="67"/>
      <c r="Q68" s="65" t="str">
        <f aca="false">IF(P68&gt;0,INDEX(Poeng!$A$1:$B$100,P68,2),"")</f>
        <v/>
      </c>
      <c r="R68" s="26" t="n">
        <f aca="false">IF(F68&gt;0,G68,0)</f>
        <v>0</v>
      </c>
      <c r="S68" s="26" t="n">
        <f aca="false">IF(H68&gt;0,I68,0)</f>
        <v>0</v>
      </c>
      <c r="T68" s="26" t="n">
        <f aca="false">IF(J68&gt;0,K68,0)</f>
        <v>0</v>
      </c>
      <c r="U68" s="26" t="n">
        <f aca="false">IF(L68&gt;0,M68,0)</f>
        <v>0</v>
      </c>
      <c r="V68" s="26" t="n">
        <f aca="false">IF(N68&gt;0,O68,0)</f>
        <v>0</v>
      </c>
      <c r="W68" s="26" t="n">
        <f aca="false">IF(P68&gt;0,Q68,0)</f>
        <v>0</v>
      </c>
      <c r="X68" s="32" t="e">
        <f aca="false">IF(#REF!&gt;0,#REF!,0)</f>
        <v>#REF!</v>
      </c>
      <c r="Y68" s="26" t="n">
        <f aca="false">LARGE(R68:W68,1)</f>
        <v>0</v>
      </c>
      <c r="Z68" s="26" t="n">
        <f aca="false">LARGE(R68:W68,2)</f>
        <v>0</v>
      </c>
      <c r="AA68" s="26" t="n">
        <f aca="false">LARGE(R68:W68,3)</f>
        <v>0</v>
      </c>
      <c r="AB68" s="26" t="n">
        <f aca="false">LARGE(R68:W68,4)</f>
        <v>0</v>
      </c>
      <c r="AC68" s="26" t="n">
        <f aca="false">SUM(Y68:AB68)</f>
        <v>0</v>
      </c>
      <c r="AD68" s="3" t="n">
        <f aca="false">COUNT(F68:Q68)/2</f>
        <v>0</v>
      </c>
      <c r="AE68" s="28" t="n">
        <f aca="false">AC68*10^8+Y68*10^6/2+Z68*10^4/2+AA68*10^2/2+AB68/2</f>
        <v>0</v>
      </c>
      <c r="AF68" s="29" t="str">
        <f aca="false">IF(B68&lt;&gt;"",RANK(AE68,AE$4:AE$72,0),"")</f>
        <v/>
      </c>
    </row>
    <row r="69" customFormat="false" ht="15.75" hidden="false" customHeight="false" outlineLevel="0" collapsed="false">
      <c r="A69" s="65" t="str">
        <f aca="false">AF69</f>
        <v/>
      </c>
      <c r="B69" s="30"/>
      <c r="C69" s="30"/>
      <c r="D69" s="67" t="str">
        <f aca="false">IF(B69&lt;&gt;"",AC69,"")</f>
        <v/>
      </c>
      <c r="E69" s="2" t="str">
        <f aca="false">IF(AD69&lt;4," ","F")</f>
        <v> </v>
      </c>
      <c r="F69" s="67"/>
      <c r="G69" s="67"/>
      <c r="H69" s="67"/>
      <c r="I69" s="65" t="str">
        <f aca="false">IF(H69&gt;0,INDEX(Poeng!$A$1:$B$100,H69,2),"")</f>
        <v/>
      </c>
      <c r="J69" s="69"/>
      <c r="K69" s="65" t="str">
        <f aca="false">IF(J69&gt;0,INDEX(Poeng!$A$1:$B$100,J69,2),"")</f>
        <v/>
      </c>
      <c r="L69" s="67"/>
      <c r="M69" s="65" t="str">
        <f aca="false">IF(L69&gt;0,INDEX(Poeng!$A$1:$B$100,L69,2),"")</f>
        <v/>
      </c>
      <c r="N69" s="67"/>
      <c r="O69" s="65" t="str">
        <f aca="false">IF(N69&gt;0,INDEX(Poeng!$A$1:$B$100,N69,2),"")</f>
        <v/>
      </c>
      <c r="P69" s="67"/>
      <c r="Q69" s="65" t="str">
        <f aca="false">IF(P69&gt;0,INDEX(Poeng!$A$1:$B$100,P69,2),"")</f>
        <v/>
      </c>
      <c r="R69" s="26" t="n">
        <f aca="false">IF(F69&gt;0,G69,0)</f>
        <v>0</v>
      </c>
      <c r="S69" s="26" t="n">
        <f aca="false">IF(H69&gt;0,I69,0)</f>
        <v>0</v>
      </c>
      <c r="T69" s="26" t="n">
        <f aca="false">IF(J69&gt;0,K69,0)</f>
        <v>0</v>
      </c>
      <c r="U69" s="26" t="n">
        <f aca="false">IF(L69&gt;0,M69,0)</f>
        <v>0</v>
      </c>
      <c r="V69" s="26" t="n">
        <f aca="false">IF(N69&gt;0,O69,0)</f>
        <v>0</v>
      </c>
      <c r="W69" s="26" t="n">
        <f aca="false">IF(P69&gt;0,Q69,0)</f>
        <v>0</v>
      </c>
      <c r="X69" s="32" t="e">
        <f aca="false">IF(#REF!&gt;0,#REF!,0)</f>
        <v>#REF!</v>
      </c>
      <c r="Y69" s="26" t="n">
        <f aca="false">LARGE(R69:W69,1)</f>
        <v>0</v>
      </c>
      <c r="Z69" s="26" t="n">
        <f aca="false">LARGE(R69:W69,2)</f>
        <v>0</v>
      </c>
      <c r="AA69" s="26" t="n">
        <f aca="false">LARGE(R69:W69,3)</f>
        <v>0</v>
      </c>
      <c r="AB69" s="26" t="n">
        <f aca="false">LARGE(R69:W69,4)</f>
        <v>0</v>
      </c>
      <c r="AC69" s="26" t="n">
        <f aca="false">SUM(Y69:AB69)</f>
        <v>0</v>
      </c>
      <c r="AD69" s="3" t="n">
        <f aca="false">COUNT(F69:Q69)/2</f>
        <v>0</v>
      </c>
      <c r="AE69" s="28" t="n">
        <f aca="false">AC69*10^8+Y69*10^6/2+Z69*10^4/2+AA69*10^2/2+AB69/2</f>
        <v>0</v>
      </c>
      <c r="AF69" s="29" t="str">
        <f aca="false">IF(B69&lt;&gt;"",RANK(AE69,AE$4:AE$72,0),"")</f>
        <v/>
      </c>
    </row>
    <row r="70" customFormat="false" ht="15.75" hidden="false" customHeight="false" outlineLevel="0" collapsed="false">
      <c r="A70" s="65" t="str">
        <f aca="false">AF70</f>
        <v/>
      </c>
      <c r="B70" s="30"/>
      <c r="C70" s="30"/>
      <c r="D70" s="67" t="str">
        <f aca="false">IF(B70&lt;&gt;"",AC70,"")</f>
        <v/>
      </c>
      <c r="E70" s="2" t="str">
        <f aca="false">IF(AD70&lt;4," ","F")</f>
        <v> </v>
      </c>
      <c r="F70" s="67"/>
      <c r="G70" s="67"/>
      <c r="H70" s="67"/>
      <c r="I70" s="65" t="str">
        <f aca="false">IF(H70&gt;0,INDEX(Poeng!$A$1:$B$100,H70,2),"")</f>
        <v/>
      </c>
      <c r="J70" s="69"/>
      <c r="K70" s="65" t="str">
        <f aca="false">IF(J70&gt;0,INDEX(Poeng!$A$1:$B$100,J70,2),"")</f>
        <v/>
      </c>
      <c r="L70" s="67"/>
      <c r="M70" s="65" t="str">
        <f aca="false">IF(L70&gt;0,INDEX(Poeng!$A$1:$B$100,L70,2),"")</f>
        <v/>
      </c>
      <c r="N70" s="67"/>
      <c r="O70" s="65" t="str">
        <f aca="false">IF(N70&gt;0,INDEX(Poeng!$A$1:$B$100,N70,2),"")</f>
        <v/>
      </c>
      <c r="P70" s="67"/>
      <c r="Q70" s="65" t="str">
        <f aca="false">IF(P70&gt;0,INDEX(Poeng!$A$1:$B$100,P70,2),"")</f>
        <v/>
      </c>
      <c r="R70" s="26" t="n">
        <f aca="false">IF(F70&gt;0,G70,0)</f>
        <v>0</v>
      </c>
      <c r="S70" s="26" t="n">
        <f aca="false">IF(H70&gt;0,I70,0)</f>
        <v>0</v>
      </c>
      <c r="T70" s="26" t="n">
        <f aca="false">IF(J70&gt;0,K70,0)</f>
        <v>0</v>
      </c>
      <c r="U70" s="26" t="n">
        <f aca="false">IF(L70&gt;0,M70,0)</f>
        <v>0</v>
      </c>
      <c r="V70" s="26" t="n">
        <f aca="false">IF(N70&gt;0,O70,0)</f>
        <v>0</v>
      </c>
      <c r="W70" s="26" t="n">
        <f aca="false">IF(P70&gt;0,Q70,0)</f>
        <v>0</v>
      </c>
      <c r="X70" s="32" t="e">
        <f aca="false">IF(#REF!&gt;0,#REF!,0)</f>
        <v>#REF!</v>
      </c>
      <c r="Y70" s="26" t="n">
        <f aca="false">LARGE(R70:W70,1)</f>
        <v>0</v>
      </c>
      <c r="Z70" s="26" t="n">
        <f aca="false">LARGE(R70:W70,2)</f>
        <v>0</v>
      </c>
      <c r="AA70" s="26" t="n">
        <f aca="false">LARGE(R70:W70,3)</f>
        <v>0</v>
      </c>
      <c r="AB70" s="26" t="n">
        <f aca="false">LARGE(R70:W70,4)</f>
        <v>0</v>
      </c>
      <c r="AC70" s="26" t="n">
        <f aca="false">SUM(Y70:AB70)</f>
        <v>0</v>
      </c>
      <c r="AD70" s="3" t="n">
        <f aca="false">COUNT(F70:Q70)/2</f>
        <v>0</v>
      </c>
      <c r="AE70" s="28" t="n">
        <f aca="false">AC70*10^8+Y70*10^6/2+Z70*10^4/2+AA70*10^2/2+AB70/2</f>
        <v>0</v>
      </c>
      <c r="AF70" s="29" t="str">
        <f aca="false">IF(B70&lt;&gt;"",RANK(AE70,AE$4:AE$72,0),"")</f>
        <v/>
      </c>
    </row>
    <row r="71" customFormat="false" ht="15.75" hidden="false" customHeight="false" outlineLevel="0" collapsed="false">
      <c r="A71" s="65" t="str">
        <f aca="false">AF71</f>
        <v/>
      </c>
      <c r="B71" s="30"/>
      <c r="C71" s="30"/>
      <c r="D71" s="67" t="str">
        <f aca="false">IF(B71&lt;&gt;"",AC71,"")</f>
        <v/>
      </c>
      <c r="E71" s="2" t="str">
        <f aca="false">IF(AD71&lt;4," ","F")</f>
        <v> </v>
      </c>
      <c r="F71" s="67"/>
      <c r="G71" s="67"/>
      <c r="H71" s="67"/>
      <c r="I71" s="65" t="str">
        <f aca="false">IF(H71&gt;0,INDEX(Poeng!$A$1:$B$100,H71,2),"")</f>
        <v/>
      </c>
      <c r="J71" s="69"/>
      <c r="K71" s="65" t="str">
        <f aca="false">IF(J71&gt;0,INDEX(Poeng!$A$1:$B$100,J71,2),"")</f>
        <v/>
      </c>
      <c r="L71" s="67"/>
      <c r="M71" s="65" t="str">
        <f aca="false">IF(L71&gt;0,INDEX(Poeng!$A$1:$B$100,L71,2),"")</f>
        <v/>
      </c>
      <c r="N71" s="67"/>
      <c r="O71" s="65" t="str">
        <f aca="false">IF(N71&gt;0,INDEX(Poeng!$A$1:$B$100,N71,2),"")</f>
        <v/>
      </c>
      <c r="P71" s="67"/>
      <c r="Q71" s="65" t="str">
        <f aca="false">IF(P71&gt;0,INDEX(Poeng!$A$1:$B$100,P71,2),"")</f>
        <v/>
      </c>
      <c r="R71" s="26" t="n">
        <f aca="false">IF(F71&gt;0,G71,0)</f>
        <v>0</v>
      </c>
      <c r="S71" s="26" t="n">
        <f aca="false">IF(H71&gt;0,I71,0)</f>
        <v>0</v>
      </c>
      <c r="T71" s="26" t="n">
        <f aca="false">IF(J71&gt;0,K71,0)</f>
        <v>0</v>
      </c>
      <c r="U71" s="26" t="n">
        <f aca="false">IF(L71&gt;0,M71,0)</f>
        <v>0</v>
      </c>
      <c r="V71" s="26" t="n">
        <f aca="false">IF(N71&gt;0,O71,0)</f>
        <v>0</v>
      </c>
      <c r="W71" s="26" t="n">
        <f aca="false">IF(P71&gt;0,Q71,0)</f>
        <v>0</v>
      </c>
      <c r="X71" s="32" t="e">
        <f aca="false">IF(#REF!&gt;0,#REF!,0)</f>
        <v>#REF!</v>
      </c>
      <c r="Y71" s="26" t="n">
        <f aca="false">LARGE(R71:W71,1)</f>
        <v>0</v>
      </c>
      <c r="Z71" s="26" t="n">
        <f aca="false">LARGE(R71:W71,2)</f>
        <v>0</v>
      </c>
      <c r="AA71" s="26" t="n">
        <f aca="false">LARGE(R71:W71,3)</f>
        <v>0</v>
      </c>
      <c r="AB71" s="26" t="n">
        <f aca="false">LARGE(R71:W71,4)</f>
        <v>0</v>
      </c>
      <c r="AC71" s="26" t="n">
        <f aca="false">SUM(Y71:AB71)</f>
        <v>0</v>
      </c>
      <c r="AD71" s="3" t="n">
        <f aca="false">COUNT(F71:Q71)/2</f>
        <v>0</v>
      </c>
      <c r="AE71" s="28" t="n">
        <f aca="false">AC71*10^8+Y71*10^6/2+Z71*10^4/2+AA71*10^2/2+AB71/2</f>
        <v>0</v>
      </c>
      <c r="AF71" s="29" t="str">
        <f aca="false">IF(B71&lt;&gt;"",RANK(AE71,AE$4:AE$72,0),"")</f>
        <v/>
      </c>
    </row>
    <row r="72" customFormat="false" ht="15.75" hidden="false" customHeight="false" outlineLevel="0" collapsed="false">
      <c r="A72" s="65" t="str">
        <f aca="false">AF72</f>
        <v/>
      </c>
      <c r="B72" s="30"/>
      <c r="C72" s="30"/>
      <c r="D72" s="67" t="str">
        <f aca="false">IF(B72&lt;&gt;"",AC72,"")</f>
        <v/>
      </c>
      <c r="E72" s="2" t="str">
        <f aca="false">IF(AD72&lt;4," ","F")</f>
        <v> </v>
      </c>
      <c r="F72" s="67"/>
      <c r="G72" s="67"/>
      <c r="H72" s="67"/>
      <c r="I72" s="65" t="str">
        <f aca="false">IF(H72&gt;0,INDEX(Poeng!$A$1:$B$100,H72,2),"")</f>
        <v/>
      </c>
      <c r="J72" s="69"/>
      <c r="K72" s="65" t="str">
        <f aca="false">IF(J72&gt;0,INDEX(Poeng!$A$1:$B$100,J72,2),"")</f>
        <v/>
      </c>
      <c r="L72" s="67"/>
      <c r="M72" s="65" t="str">
        <f aca="false">IF(L72&gt;0,INDEX(Poeng!$A$1:$B$100,L72,2),"")</f>
        <v/>
      </c>
      <c r="N72" s="67"/>
      <c r="O72" s="65" t="str">
        <f aca="false">IF(N72&gt;0,INDEX(Poeng!$A$1:$B$100,N72,2),"")</f>
        <v/>
      </c>
      <c r="P72" s="67"/>
      <c r="Q72" s="65" t="str">
        <f aca="false">IF(P72&gt;0,INDEX(Poeng!$A$1:$B$100,P72,2),"")</f>
        <v/>
      </c>
      <c r="R72" s="26" t="n">
        <f aca="false">IF(F72&gt;0,G72,0)</f>
        <v>0</v>
      </c>
      <c r="S72" s="26" t="n">
        <f aca="false">IF(H72&gt;0,I72,0)</f>
        <v>0</v>
      </c>
      <c r="T72" s="26" t="n">
        <f aca="false">IF(J72&gt;0,K72,0)</f>
        <v>0</v>
      </c>
      <c r="U72" s="26" t="n">
        <f aca="false">IF(L72&gt;0,M72,0)</f>
        <v>0</v>
      </c>
      <c r="V72" s="26" t="n">
        <f aca="false">IF(N72&gt;0,O72,0)</f>
        <v>0</v>
      </c>
      <c r="W72" s="26" t="n">
        <f aca="false">IF(P72&gt;0,Q72,0)</f>
        <v>0</v>
      </c>
      <c r="X72" s="32" t="e">
        <f aca="false">IF(#REF!&gt;0,#REF!,0)</f>
        <v>#REF!</v>
      </c>
      <c r="Y72" s="26" t="n">
        <f aca="false">LARGE(R72:W72,1)</f>
        <v>0</v>
      </c>
      <c r="Z72" s="26" t="n">
        <f aca="false">LARGE(R72:W72,2)</f>
        <v>0</v>
      </c>
      <c r="AA72" s="26" t="n">
        <f aca="false">LARGE(R72:W72,3)</f>
        <v>0</v>
      </c>
      <c r="AB72" s="26" t="n">
        <f aca="false">LARGE(R72:W72,4)</f>
        <v>0</v>
      </c>
      <c r="AC72" s="26" t="n">
        <f aca="false">SUM(Y72:AB72)</f>
        <v>0</v>
      </c>
      <c r="AD72" s="3" t="n">
        <f aca="false">COUNT(F72:Q72)/2</f>
        <v>0</v>
      </c>
      <c r="AE72" s="28" t="n">
        <f aca="false">AC72*10^8+Y72*10^6/2+Z72*10^4/2+AA72*10^2/2+AB72/2</f>
        <v>0</v>
      </c>
      <c r="AF72" s="29" t="str">
        <f aca="false">IF(B72&lt;&gt;"",RANK(AE72,AE$4:AE$72,0),"")</f>
        <v/>
      </c>
    </row>
    <row r="73" customFormat="false" ht="15.75" hidden="false" customHeight="false" outlineLevel="0" collapsed="false">
      <c r="A73" s="65" t="str">
        <f aca="false">AF73</f>
        <v/>
      </c>
      <c r="B73" s="30"/>
      <c r="C73" s="30"/>
      <c r="D73" s="67" t="str">
        <f aca="false">IF(B73&lt;&gt;"",AC73,"")</f>
        <v/>
      </c>
      <c r="E73" s="2" t="str">
        <f aca="false">IF(AD73&lt;4," ","F")</f>
        <v> </v>
      </c>
      <c r="F73" s="67"/>
      <c r="G73" s="67"/>
      <c r="H73" s="67"/>
      <c r="I73" s="65" t="str">
        <f aca="false">IF(H73&gt;0,INDEX(Poeng!$A$1:$B$100,H73,2),"")</f>
        <v/>
      </c>
      <c r="J73" s="69"/>
      <c r="K73" s="65" t="str">
        <f aca="false">IF(J73&gt;0,INDEX(Poeng!$A$1:$B$100,J73,2),"")</f>
        <v/>
      </c>
      <c r="L73" s="67"/>
      <c r="M73" s="65" t="str">
        <f aca="false">IF(L73&gt;0,INDEX(Poeng!$A$1:$B$100,L73,2),"")</f>
        <v/>
      </c>
      <c r="N73" s="67"/>
      <c r="O73" s="65" t="str">
        <f aca="false">IF(N73&gt;0,INDEX(Poeng!$A$1:$B$100,N73,2),"")</f>
        <v/>
      </c>
      <c r="P73" s="67"/>
      <c r="Q73" s="65" t="str">
        <f aca="false">IF(P73&gt;0,INDEX(Poeng!$A$1:$B$100,P73,2),"")</f>
        <v/>
      </c>
      <c r="R73" s="26" t="n">
        <f aca="false">IF(F73&gt;0,G73,0)</f>
        <v>0</v>
      </c>
      <c r="S73" s="26" t="n">
        <f aca="false">IF(H73&gt;0,I73,0)</f>
        <v>0</v>
      </c>
      <c r="T73" s="26" t="n">
        <f aca="false">IF(J73&gt;0,K73,0)</f>
        <v>0</v>
      </c>
      <c r="U73" s="26" t="n">
        <f aca="false">IF(L73&gt;0,M73,0)</f>
        <v>0</v>
      </c>
      <c r="V73" s="26" t="n">
        <f aca="false">IF(N73&gt;0,O73,0)</f>
        <v>0</v>
      </c>
      <c r="W73" s="26" t="n">
        <f aca="false">IF(P73&gt;0,Q73,0)</f>
        <v>0</v>
      </c>
      <c r="X73" s="32" t="e">
        <f aca="false">IF(#REF!&gt;0,#REF!,0)</f>
        <v>#REF!</v>
      </c>
      <c r="Y73" s="26" t="n">
        <f aca="false">LARGE(R73:W73,1)</f>
        <v>0</v>
      </c>
      <c r="Z73" s="26" t="n">
        <f aca="false">LARGE(R73:W73,2)</f>
        <v>0</v>
      </c>
      <c r="AA73" s="26" t="n">
        <f aca="false">LARGE(R73:W73,3)</f>
        <v>0</v>
      </c>
      <c r="AB73" s="26" t="n">
        <f aca="false">LARGE(R73:W73,4)</f>
        <v>0</v>
      </c>
      <c r="AC73" s="26" t="n">
        <f aca="false">SUM(Y73:AB73)</f>
        <v>0</v>
      </c>
      <c r="AD73" s="3" t="n">
        <f aca="false">COUNT(F73:Q73)/2</f>
        <v>0</v>
      </c>
      <c r="AE73" s="28" t="n">
        <f aca="false">AC73*10^8+Y73*10^6/2+Z73*10^4/2+AA73*10^2/2+AB73/2</f>
        <v>0</v>
      </c>
      <c r="AF73" s="29" t="str">
        <f aca="false">IF(B73&lt;&gt;"",RANK(AE73,AE$4:AE$72,0),"")</f>
        <v/>
      </c>
    </row>
    <row r="74" customFormat="false" ht="15.75" hidden="false" customHeight="false" outlineLevel="0" collapsed="false">
      <c r="A74" s="65" t="str">
        <f aca="false">AF74</f>
        <v/>
      </c>
      <c r="B74" s="30"/>
      <c r="C74" s="30"/>
      <c r="D74" s="67" t="str">
        <f aca="false">IF(B74&lt;&gt;"",AC74,"")</f>
        <v/>
      </c>
      <c r="E74" s="2" t="str">
        <f aca="false">IF(AD74&lt;4," ","F")</f>
        <v> </v>
      </c>
      <c r="F74" s="67"/>
      <c r="G74" s="67"/>
      <c r="H74" s="67"/>
      <c r="I74" s="65" t="str">
        <f aca="false">IF(H74&gt;0,INDEX(Poeng!$A$1:$B$100,H74,2),"")</f>
        <v/>
      </c>
      <c r="J74" s="69"/>
      <c r="K74" s="65" t="str">
        <f aca="false">IF(J74&gt;0,INDEX(Poeng!$A$1:$B$100,J74,2),"")</f>
        <v/>
      </c>
      <c r="L74" s="67"/>
      <c r="M74" s="65" t="str">
        <f aca="false">IF(L74&gt;0,INDEX(Poeng!$A$1:$B$100,L74,2),"")</f>
        <v/>
      </c>
      <c r="N74" s="67"/>
      <c r="O74" s="65" t="str">
        <f aca="false">IF(N74&gt;0,INDEX(Poeng!$A$1:$B$100,N74,2),"")</f>
        <v/>
      </c>
      <c r="P74" s="67"/>
      <c r="Q74" s="65" t="str">
        <f aca="false">IF(P74&gt;0,INDEX(Poeng!$A$1:$B$100,P74,2),"")</f>
        <v/>
      </c>
      <c r="R74" s="26" t="n">
        <f aca="false">IF(F74&gt;0,G74,0)</f>
        <v>0</v>
      </c>
      <c r="S74" s="26" t="n">
        <f aca="false">IF(H74&gt;0,I74,0)</f>
        <v>0</v>
      </c>
      <c r="T74" s="26" t="n">
        <f aca="false">IF(J74&gt;0,K74,0)</f>
        <v>0</v>
      </c>
      <c r="U74" s="26" t="n">
        <f aca="false">IF(L74&gt;0,M74,0)</f>
        <v>0</v>
      </c>
      <c r="V74" s="26" t="n">
        <f aca="false">IF(N74&gt;0,O74,0)</f>
        <v>0</v>
      </c>
      <c r="W74" s="26" t="n">
        <f aca="false">IF(P74&gt;0,Q74,0)</f>
        <v>0</v>
      </c>
      <c r="X74" s="32" t="e">
        <f aca="false">IF(#REF!&gt;0,#REF!,0)</f>
        <v>#REF!</v>
      </c>
      <c r="Y74" s="26" t="n">
        <f aca="false">LARGE(R74:W74,1)</f>
        <v>0</v>
      </c>
      <c r="Z74" s="26" t="n">
        <f aca="false">LARGE(R74:W74,2)</f>
        <v>0</v>
      </c>
      <c r="AA74" s="26" t="n">
        <f aca="false">LARGE(R74:W74,3)</f>
        <v>0</v>
      </c>
      <c r="AB74" s="26" t="n">
        <f aca="false">LARGE(R74:W74,4)</f>
        <v>0</v>
      </c>
      <c r="AC74" s="26" t="n">
        <f aca="false">SUM(Y74:AB74)</f>
        <v>0</v>
      </c>
      <c r="AD74" s="3" t="n">
        <f aca="false">COUNT(F74:Q74)/2</f>
        <v>0</v>
      </c>
      <c r="AE74" s="28" t="n">
        <f aca="false">AC74*10^8+Y74*10^6/2+Z74*10^4/2+AA74*10^2/2+AB74/2</f>
        <v>0</v>
      </c>
      <c r="AF74" s="29" t="str">
        <f aca="false">IF(B74&lt;&gt;"",RANK(AE74,AE$4:AE$72,0),"")</f>
        <v/>
      </c>
    </row>
    <row r="75" customFormat="false" ht="15.75" hidden="false" customHeight="false" outlineLevel="0" collapsed="false">
      <c r="A75" s="65" t="str">
        <f aca="false">AF75</f>
        <v/>
      </c>
      <c r="B75" s="30"/>
      <c r="C75" s="30"/>
      <c r="D75" s="67" t="str">
        <f aca="false">IF(B75&lt;&gt;"",AC75,"")</f>
        <v/>
      </c>
      <c r="E75" s="2" t="str">
        <f aca="false">IF(AD75&lt;4," ","F")</f>
        <v> </v>
      </c>
      <c r="F75" s="67"/>
      <c r="G75" s="67"/>
      <c r="H75" s="67"/>
      <c r="I75" s="65" t="str">
        <f aca="false">IF(H75&gt;0,INDEX(Poeng!$A$1:$B$100,H75,2),"")</f>
        <v/>
      </c>
      <c r="J75" s="69"/>
      <c r="K75" s="65" t="str">
        <f aca="false">IF(J75&gt;0,INDEX(Poeng!$A$1:$B$100,J75,2),"")</f>
        <v/>
      </c>
      <c r="L75" s="67"/>
      <c r="M75" s="65" t="str">
        <f aca="false">IF(L75&gt;0,INDEX(Poeng!$A$1:$B$100,L75,2),"")</f>
        <v/>
      </c>
      <c r="N75" s="67"/>
      <c r="O75" s="65" t="str">
        <f aca="false">IF(N75&gt;0,INDEX(Poeng!$A$1:$B$100,N75,2),"")</f>
        <v/>
      </c>
      <c r="P75" s="67"/>
      <c r="Q75" s="65" t="str">
        <f aca="false">IF(P75&gt;0,INDEX(Poeng!$A$1:$B$100,P75,2),"")</f>
        <v/>
      </c>
      <c r="R75" s="26" t="n">
        <f aca="false">IF(F75&gt;0,G75,0)</f>
        <v>0</v>
      </c>
      <c r="S75" s="26" t="n">
        <f aca="false">IF(H75&gt;0,I75,0)</f>
        <v>0</v>
      </c>
      <c r="T75" s="26" t="n">
        <f aca="false">IF(J75&gt;0,K75,0)</f>
        <v>0</v>
      </c>
      <c r="U75" s="26" t="n">
        <f aca="false">IF(L75&gt;0,M75,0)</f>
        <v>0</v>
      </c>
      <c r="V75" s="26" t="n">
        <f aca="false">IF(N75&gt;0,O75,0)</f>
        <v>0</v>
      </c>
      <c r="W75" s="26" t="n">
        <f aca="false">IF(P75&gt;0,Q75,0)</f>
        <v>0</v>
      </c>
      <c r="X75" s="32" t="e">
        <f aca="false">IF(#REF!&gt;0,#REF!,0)</f>
        <v>#REF!</v>
      </c>
      <c r="Y75" s="26" t="n">
        <f aca="false">LARGE(R75:W75,1)</f>
        <v>0</v>
      </c>
      <c r="Z75" s="26" t="n">
        <f aca="false">LARGE(R75:W75,2)</f>
        <v>0</v>
      </c>
      <c r="AA75" s="26" t="n">
        <f aca="false">LARGE(R75:W75,3)</f>
        <v>0</v>
      </c>
      <c r="AB75" s="26" t="n">
        <f aca="false">LARGE(R75:W75,4)</f>
        <v>0</v>
      </c>
      <c r="AC75" s="26" t="n">
        <f aca="false">SUM(Y75:AB75)</f>
        <v>0</v>
      </c>
      <c r="AD75" s="3" t="n">
        <f aca="false">COUNT(F75:Q75)/2</f>
        <v>0</v>
      </c>
      <c r="AE75" s="28" t="n">
        <f aca="false">AC75*10^8+Y75*10^6/2+Z75*10^4/2+AA75*10^2/2+AB75/2</f>
        <v>0</v>
      </c>
      <c r="AF75" s="29" t="str">
        <f aca="false">IF(B75&lt;&gt;"",RANK(AE75,AE$4:AE$72,0),"")</f>
        <v/>
      </c>
    </row>
    <row r="76" customFormat="false" ht="15.75" hidden="false" customHeight="false" outlineLevel="0" collapsed="false">
      <c r="A76" s="65" t="str">
        <f aca="false">AF76</f>
        <v/>
      </c>
      <c r="B76" s="30"/>
      <c r="C76" s="30"/>
      <c r="D76" s="67" t="str">
        <f aca="false">IF(B76&lt;&gt;"",AC76,"")</f>
        <v/>
      </c>
      <c r="E76" s="2" t="str">
        <f aca="false">IF(AD76&lt;4," ","F")</f>
        <v> </v>
      </c>
      <c r="F76" s="67"/>
      <c r="G76" s="67"/>
      <c r="H76" s="67"/>
      <c r="I76" s="65" t="str">
        <f aca="false">IF(H76&gt;0,INDEX(Poeng!$A$1:$B$100,H76,2),"")</f>
        <v/>
      </c>
      <c r="J76" s="69"/>
      <c r="K76" s="65" t="str">
        <f aca="false">IF(J76&gt;0,INDEX(Poeng!$A$1:$B$100,J76,2),"")</f>
        <v/>
      </c>
      <c r="L76" s="67"/>
      <c r="M76" s="65" t="str">
        <f aca="false">IF(L76&gt;0,INDEX(Poeng!$A$1:$B$100,L76,2),"")</f>
        <v/>
      </c>
      <c r="N76" s="67"/>
      <c r="O76" s="65" t="str">
        <f aca="false">IF(N76&gt;0,INDEX(Poeng!$A$1:$B$100,N76,2),"")</f>
        <v/>
      </c>
      <c r="P76" s="67"/>
      <c r="Q76" s="65" t="str">
        <f aca="false">IF(P76&gt;0,INDEX(Poeng!$A$1:$B$100,P76,2),"")</f>
        <v/>
      </c>
      <c r="R76" s="26" t="n">
        <f aca="false">IF(F76&gt;0,G76,0)</f>
        <v>0</v>
      </c>
      <c r="S76" s="26" t="n">
        <f aca="false">IF(H76&gt;0,I76,0)</f>
        <v>0</v>
      </c>
      <c r="T76" s="26" t="n">
        <f aca="false">IF(J76&gt;0,K76,0)</f>
        <v>0</v>
      </c>
      <c r="U76" s="26" t="n">
        <f aca="false">IF(L76&gt;0,M76,0)</f>
        <v>0</v>
      </c>
      <c r="V76" s="26" t="n">
        <f aca="false">IF(N76&gt;0,O76,0)</f>
        <v>0</v>
      </c>
      <c r="W76" s="26" t="n">
        <f aca="false">IF(P76&gt;0,Q76,0)</f>
        <v>0</v>
      </c>
      <c r="X76" s="32" t="e">
        <f aca="false">IF(#REF!&gt;0,#REF!,0)</f>
        <v>#REF!</v>
      </c>
      <c r="Y76" s="26" t="n">
        <f aca="false">LARGE(R76:W76,1)</f>
        <v>0</v>
      </c>
      <c r="Z76" s="26" t="n">
        <f aca="false">LARGE(R76:W76,2)</f>
        <v>0</v>
      </c>
      <c r="AA76" s="26" t="n">
        <f aca="false">LARGE(R76:W76,3)</f>
        <v>0</v>
      </c>
      <c r="AB76" s="26" t="n">
        <f aca="false">LARGE(R76:W76,4)</f>
        <v>0</v>
      </c>
      <c r="AC76" s="26" t="n">
        <f aca="false">SUM(Y76:AB76)</f>
        <v>0</v>
      </c>
      <c r="AD76" s="3" t="n">
        <f aca="false">COUNT(F76:Q76)/2</f>
        <v>0</v>
      </c>
      <c r="AE76" s="28" t="n">
        <f aca="false">AC76*10^8+Y76*10^6/2+Z76*10^4/2+AA76*10^2/2+AB76/2</f>
        <v>0</v>
      </c>
      <c r="AF76" s="29" t="str">
        <f aca="false">IF(B76&lt;&gt;"",RANK(AE76,AE$4:AE$72,0),"")</f>
        <v/>
      </c>
    </row>
    <row r="77" customFormat="false" ht="15.75" hidden="false" customHeight="false" outlineLevel="0" collapsed="false">
      <c r="A77" s="65" t="str">
        <f aca="false">AF77</f>
        <v/>
      </c>
      <c r="B77" s="30"/>
      <c r="C77" s="30"/>
      <c r="D77" s="67" t="str">
        <f aca="false">IF(B77&lt;&gt;"",AC77,"")</f>
        <v/>
      </c>
      <c r="E77" s="2" t="str">
        <f aca="false">IF(AD77&lt;4," ","F")</f>
        <v> </v>
      </c>
      <c r="F77" s="67"/>
      <c r="G77" s="67"/>
      <c r="H77" s="67"/>
      <c r="I77" s="65" t="str">
        <f aca="false">IF(H77&gt;0,INDEX(Poeng!$A$1:$B$100,H77,2),"")</f>
        <v/>
      </c>
      <c r="J77" s="69"/>
      <c r="K77" s="65" t="str">
        <f aca="false">IF(J77&gt;0,INDEX(Poeng!$A$1:$B$100,J77,2),"")</f>
        <v/>
      </c>
      <c r="L77" s="67"/>
      <c r="M77" s="65" t="str">
        <f aca="false">IF(L77&gt;0,INDEX(Poeng!$A$1:$B$100,L77,2),"")</f>
        <v/>
      </c>
      <c r="N77" s="67"/>
      <c r="O77" s="65" t="str">
        <f aca="false">IF(N77&gt;0,INDEX(Poeng!$A$1:$B$100,N77,2),"")</f>
        <v/>
      </c>
      <c r="P77" s="67"/>
      <c r="Q77" s="65" t="str">
        <f aca="false">IF(P77&gt;0,INDEX(Poeng!$A$1:$B$100,P77,2),"")</f>
        <v/>
      </c>
      <c r="R77" s="26" t="n">
        <f aca="false">IF(F77&gt;0,G77,0)</f>
        <v>0</v>
      </c>
      <c r="S77" s="26" t="n">
        <f aca="false">IF(H77&gt;0,I77,0)</f>
        <v>0</v>
      </c>
      <c r="T77" s="26" t="n">
        <f aca="false">IF(J77&gt;0,K77,0)</f>
        <v>0</v>
      </c>
      <c r="U77" s="26" t="n">
        <f aca="false">IF(L77&gt;0,M77,0)</f>
        <v>0</v>
      </c>
      <c r="V77" s="26" t="n">
        <f aca="false">IF(N77&gt;0,O77,0)</f>
        <v>0</v>
      </c>
      <c r="W77" s="26" t="n">
        <f aca="false">IF(P77&gt;0,Q77,0)</f>
        <v>0</v>
      </c>
      <c r="X77" s="32" t="e">
        <f aca="false">IF(#REF!&gt;0,#REF!,0)</f>
        <v>#REF!</v>
      </c>
      <c r="Y77" s="26" t="n">
        <f aca="false">LARGE(R77:W77,1)</f>
        <v>0</v>
      </c>
      <c r="Z77" s="26" t="n">
        <f aca="false">LARGE(R77:W77,2)</f>
        <v>0</v>
      </c>
      <c r="AA77" s="26" t="n">
        <f aca="false">LARGE(R77:W77,3)</f>
        <v>0</v>
      </c>
      <c r="AB77" s="26" t="n">
        <f aca="false">LARGE(R77:W77,4)</f>
        <v>0</v>
      </c>
      <c r="AC77" s="26" t="n">
        <f aca="false">SUM(Y77:AB77)</f>
        <v>0</v>
      </c>
      <c r="AD77" s="3" t="n">
        <f aca="false">COUNT(F77:Q77)/2</f>
        <v>0</v>
      </c>
      <c r="AE77" s="28" t="n">
        <f aca="false">AC77*10^8+Y77*10^6/2+Z77*10^4/2+AA77*10^2/2+AB77/2</f>
        <v>0</v>
      </c>
      <c r="AF77" s="29" t="str">
        <f aca="false">IF(B77&lt;&gt;"",RANK(AE77,AE$4:AE$72,0),"")</f>
        <v/>
      </c>
    </row>
    <row r="78" customFormat="false" ht="15.75" hidden="false" customHeight="false" outlineLevel="0" collapsed="false">
      <c r="A78" s="65" t="str">
        <f aca="false">AF78</f>
        <v/>
      </c>
      <c r="B78" s="30"/>
      <c r="C78" s="30"/>
      <c r="D78" s="67" t="str">
        <f aca="false">IF(B78&lt;&gt;"",AC78,"")</f>
        <v/>
      </c>
      <c r="E78" s="2" t="str">
        <f aca="false">IF(AD78&lt;4," ","F")</f>
        <v> </v>
      </c>
      <c r="F78" s="67"/>
      <c r="G78" s="67"/>
      <c r="H78" s="67"/>
      <c r="I78" s="65" t="str">
        <f aca="false">IF(H78&gt;0,INDEX(Poeng!$A$1:$B$100,H78,2),"")</f>
        <v/>
      </c>
      <c r="J78" s="69"/>
      <c r="K78" s="65" t="str">
        <f aca="false">IF(J78&gt;0,INDEX(Poeng!$A$1:$B$100,J78,2),"")</f>
        <v/>
      </c>
      <c r="L78" s="67"/>
      <c r="M78" s="65" t="str">
        <f aca="false">IF(L78&gt;0,INDEX(Poeng!$A$1:$B$100,L78,2),"")</f>
        <v/>
      </c>
      <c r="N78" s="67"/>
      <c r="O78" s="65" t="str">
        <f aca="false">IF(N78&gt;0,INDEX(Poeng!$A$1:$B$100,N78,2),"")</f>
        <v/>
      </c>
      <c r="P78" s="67"/>
      <c r="Q78" s="65" t="str">
        <f aca="false">IF(P78&gt;0,INDEX(Poeng!$A$1:$B$100,P78,2),"")</f>
        <v/>
      </c>
      <c r="R78" s="26" t="n">
        <f aca="false">IF(F78&gt;0,G78,0)</f>
        <v>0</v>
      </c>
      <c r="S78" s="26" t="n">
        <f aca="false">IF(H78&gt;0,I78,0)</f>
        <v>0</v>
      </c>
      <c r="T78" s="26" t="n">
        <f aca="false">IF(J78&gt;0,K78,0)</f>
        <v>0</v>
      </c>
      <c r="U78" s="26" t="n">
        <f aca="false">IF(L78&gt;0,M78,0)</f>
        <v>0</v>
      </c>
      <c r="V78" s="26" t="n">
        <f aca="false">IF(N78&gt;0,O78,0)</f>
        <v>0</v>
      </c>
      <c r="W78" s="26" t="n">
        <f aca="false">IF(P78&gt;0,Q78,0)</f>
        <v>0</v>
      </c>
      <c r="X78" s="27" t="e">
        <f aca="false">IF(#REF!&gt;0,#REF!,0)</f>
        <v>#REF!</v>
      </c>
      <c r="Y78" s="26" t="n">
        <f aca="false">LARGE(R78:W78,1)</f>
        <v>0</v>
      </c>
      <c r="Z78" s="26" t="n">
        <f aca="false">LARGE(R78:W78,2)</f>
        <v>0</v>
      </c>
      <c r="AA78" s="26" t="n">
        <f aca="false">LARGE(R78:W78,3)</f>
        <v>0</v>
      </c>
      <c r="AB78" s="26" t="n">
        <f aca="false">LARGE(R78:W78,4)</f>
        <v>0</v>
      </c>
      <c r="AC78" s="26" t="n">
        <f aca="false">SUM(Y78:AB78)</f>
        <v>0</v>
      </c>
      <c r="AD78" s="3" t="n">
        <f aca="false">COUNT(F78:Q78)/2</f>
        <v>0</v>
      </c>
      <c r="AE78" s="28" t="n">
        <f aca="false">AC78*10^8+Y78*10^6/2+Z78*10^4/2+AA78*10^2/2+AB78/2</f>
        <v>0</v>
      </c>
      <c r="AF78" s="29" t="str">
        <f aca="false">IF(B78&lt;&gt;"",RANK(AE78,AE$4:AE$72,0),"")</f>
        <v/>
      </c>
    </row>
    <row r="79" customFormat="false" ht="15.75" hidden="false" customHeight="false" outlineLevel="0" collapsed="false">
      <c r="A79" s="65" t="str">
        <f aca="false">AF79</f>
        <v/>
      </c>
      <c r="B79" s="30"/>
      <c r="C79" s="30"/>
      <c r="D79" s="67" t="str">
        <f aca="false">IF(B79&lt;&gt;"",AC79,"")</f>
        <v/>
      </c>
      <c r="E79" s="2" t="str">
        <f aca="false">IF(AD79&lt;4," ","F")</f>
        <v> </v>
      </c>
      <c r="F79" s="67"/>
      <c r="G79" s="67"/>
      <c r="H79" s="67"/>
      <c r="I79" s="65" t="str">
        <f aca="false">IF(H79&gt;0,INDEX(Poeng!$A$1:$B$100,H79,2),"")</f>
        <v/>
      </c>
      <c r="J79" s="69"/>
      <c r="K79" s="65" t="str">
        <f aca="false">IF(J79&gt;0,INDEX(Poeng!$A$1:$B$100,J79,2),"")</f>
        <v/>
      </c>
      <c r="L79" s="67"/>
      <c r="M79" s="65" t="str">
        <f aca="false">IF(L79&gt;0,INDEX(Poeng!$A$1:$B$100,L79,2),"")</f>
        <v/>
      </c>
      <c r="N79" s="67"/>
      <c r="O79" s="65" t="str">
        <f aca="false">IF(N79&gt;0,INDEX(Poeng!$A$1:$B$100,N79,2),"")</f>
        <v/>
      </c>
      <c r="P79" s="67"/>
      <c r="Q79" s="65" t="str">
        <f aca="false">IF(P79&gt;0,INDEX(Poeng!$A$1:$B$100,P79,2),"")</f>
        <v/>
      </c>
      <c r="R79" s="26" t="n">
        <f aca="false">IF(F79&gt;0,G79,0)</f>
        <v>0</v>
      </c>
      <c r="S79" s="26" t="n">
        <f aca="false">IF(H79&gt;0,I79,0)</f>
        <v>0</v>
      </c>
      <c r="T79" s="26" t="n">
        <f aca="false">IF(J79&gt;0,K79,0)</f>
        <v>0</v>
      </c>
      <c r="U79" s="26" t="n">
        <f aca="false">IF(L79&gt;0,M79,0)</f>
        <v>0</v>
      </c>
      <c r="V79" s="26" t="n">
        <f aca="false">IF(N79&gt;0,O79,0)</f>
        <v>0</v>
      </c>
      <c r="W79" s="26" t="n">
        <f aca="false">IF(P79&gt;0,Q79,0)</f>
        <v>0</v>
      </c>
      <c r="X79" s="32" t="e">
        <f aca="false">IF(#REF!&gt;0,#REF!,0)</f>
        <v>#REF!</v>
      </c>
      <c r="Y79" s="26" t="n">
        <f aca="false">LARGE(R79:W79,1)</f>
        <v>0</v>
      </c>
      <c r="Z79" s="26" t="n">
        <f aca="false">LARGE(R79:W79,2)</f>
        <v>0</v>
      </c>
      <c r="AA79" s="26" t="n">
        <f aca="false">LARGE(R79:W79,3)</f>
        <v>0</v>
      </c>
      <c r="AB79" s="26" t="n">
        <f aca="false">LARGE(R79:W79,4)</f>
        <v>0</v>
      </c>
      <c r="AC79" s="26" t="n">
        <f aca="false">SUM(Y79:AB79)</f>
        <v>0</v>
      </c>
      <c r="AD79" s="3" t="n">
        <f aca="false">COUNT(F79:Q79)/2</f>
        <v>0</v>
      </c>
      <c r="AE79" s="28" t="n">
        <f aca="false">AC79*10^8+Y79*10^6/2+Z79*10^4/2+AA79*10^2/2+AB79/2</f>
        <v>0</v>
      </c>
      <c r="AF79" s="29" t="str">
        <f aca="false">IF(B79&lt;&gt;"",RANK(AE79,AE$4:AE$72,0),"")</f>
        <v/>
      </c>
    </row>
    <row r="80" customFormat="false" ht="15.75" hidden="false" customHeight="false" outlineLevel="0" collapsed="false">
      <c r="A80" s="65" t="str">
        <f aca="false">AF80</f>
        <v/>
      </c>
      <c r="B80" s="30"/>
      <c r="C80" s="30"/>
      <c r="D80" s="67" t="str">
        <f aca="false">IF(B80&lt;&gt;"",AC80,"")</f>
        <v/>
      </c>
      <c r="E80" s="2" t="str">
        <f aca="false">IF(AD80&lt;4," ","F")</f>
        <v> </v>
      </c>
      <c r="F80" s="67"/>
      <c r="G80" s="67"/>
      <c r="H80" s="67"/>
      <c r="I80" s="65" t="str">
        <f aca="false">IF(H80&gt;0,INDEX(Poeng!$A$1:$B$100,H80,2),"")</f>
        <v/>
      </c>
      <c r="J80" s="69"/>
      <c r="K80" s="65" t="str">
        <f aca="false">IF(J80&gt;0,INDEX(Poeng!$A$1:$B$100,J80,2),"")</f>
        <v/>
      </c>
      <c r="L80" s="67"/>
      <c r="M80" s="65" t="str">
        <f aca="false">IF(L80&gt;0,INDEX(Poeng!$A$1:$B$100,L80,2),"")</f>
        <v/>
      </c>
      <c r="N80" s="67"/>
      <c r="O80" s="65" t="str">
        <f aca="false">IF(N80&gt;0,INDEX(Poeng!$A$1:$B$100,N80,2),"")</f>
        <v/>
      </c>
      <c r="P80" s="67"/>
      <c r="Q80" s="65" t="str">
        <f aca="false">IF(P80&gt;0,INDEX(Poeng!$A$1:$B$100,P80,2),"")</f>
        <v/>
      </c>
      <c r="R80" s="26" t="n">
        <f aca="false">IF(F80&gt;0,G80,0)</f>
        <v>0</v>
      </c>
      <c r="S80" s="26" t="n">
        <f aca="false">IF(H80&gt;0,I80,0)</f>
        <v>0</v>
      </c>
      <c r="T80" s="26" t="n">
        <f aca="false">IF(J80&gt;0,K80,0)</f>
        <v>0</v>
      </c>
      <c r="U80" s="26" t="n">
        <f aca="false">IF(L80&gt;0,M80,0)</f>
        <v>0</v>
      </c>
      <c r="V80" s="26" t="n">
        <f aca="false">IF(N80&gt;0,O80,0)</f>
        <v>0</v>
      </c>
      <c r="W80" s="26" t="n">
        <f aca="false">IF(P80&gt;0,Q80,0)</f>
        <v>0</v>
      </c>
      <c r="X80" s="27" t="e">
        <f aca="false">IF(#REF!&gt;0,#REF!,0)</f>
        <v>#REF!</v>
      </c>
      <c r="Y80" s="26" t="n">
        <f aca="false">LARGE(R80:W80,1)</f>
        <v>0</v>
      </c>
      <c r="Z80" s="26" t="n">
        <f aca="false">LARGE(R80:W80,2)</f>
        <v>0</v>
      </c>
      <c r="AA80" s="26" t="n">
        <f aca="false">LARGE(R80:W80,3)</f>
        <v>0</v>
      </c>
      <c r="AB80" s="26" t="n">
        <f aca="false">LARGE(R80:W80,4)</f>
        <v>0</v>
      </c>
      <c r="AC80" s="26" t="n">
        <f aca="false">SUM(Y80:AB80)</f>
        <v>0</v>
      </c>
      <c r="AD80" s="3" t="n">
        <f aca="false">COUNT(F80:Q80)/2</f>
        <v>0</v>
      </c>
      <c r="AE80" s="28" t="n">
        <f aca="false">AC80*10^8+Y80*10^6/2+Z80*10^4/2+AA80*10^2/2+AB80/2</f>
        <v>0</v>
      </c>
      <c r="AF80" s="29" t="str">
        <f aca="false">IF(B80&lt;&gt;"",RANK(AE80,AE$4:AE$72,0),"")</f>
        <v/>
      </c>
    </row>
    <row r="81" customFormat="false" ht="15.75" hidden="false" customHeight="false" outlineLevel="0" collapsed="false">
      <c r="A81" s="65" t="str">
        <f aca="false">AF81</f>
        <v/>
      </c>
      <c r="B81" s="30"/>
      <c r="C81" s="30"/>
      <c r="D81" s="67" t="str">
        <f aca="false">IF(B81&lt;&gt;"",AC81,"")</f>
        <v/>
      </c>
      <c r="E81" s="2" t="str">
        <f aca="false">IF(AD81&lt;4," ","F")</f>
        <v> </v>
      </c>
      <c r="F81" s="67"/>
      <c r="G81" s="67"/>
      <c r="H81" s="67"/>
      <c r="I81" s="65" t="str">
        <f aca="false">IF(H81&gt;0,INDEX(Poeng!$A$1:$B$100,H81,2),"")</f>
        <v/>
      </c>
      <c r="J81" s="69"/>
      <c r="K81" s="65" t="str">
        <f aca="false">IF(J81&gt;0,INDEX(Poeng!$A$1:$B$100,J81,2),"")</f>
        <v/>
      </c>
      <c r="L81" s="67"/>
      <c r="M81" s="65" t="str">
        <f aca="false">IF(L81&gt;0,INDEX(Poeng!$A$1:$B$100,L81,2),"")</f>
        <v/>
      </c>
      <c r="N81" s="67"/>
      <c r="O81" s="65" t="str">
        <f aca="false">IF(N81&gt;0,INDEX(Poeng!$A$1:$B$100,N81,2),"")</f>
        <v/>
      </c>
      <c r="P81" s="67"/>
      <c r="Q81" s="65" t="str">
        <f aca="false">IF(P81&gt;0,INDEX(Poeng!$A$1:$B$100,P81,2),"")</f>
        <v/>
      </c>
      <c r="R81" s="26" t="n">
        <f aca="false">IF(F81&gt;0,G81,0)</f>
        <v>0</v>
      </c>
      <c r="S81" s="26" t="n">
        <f aca="false">IF(H81&gt;0,I81,0)</f>
        <v>0</v>
      </c>
      <c r="T81" s="26" t="n">
        <f aca="false">IF(J81&gt;0,K81,0)</f>
        <v>0</v>
      </c>
      <c r="U81" s="26" t="n">
        <f aca="false">IF(L81&gt;0,M81,0)</f>
        <v>0</v>
      </c>
      <c r="V81" s="26" t="n">
        <f aca="false">IF(N81&gt;0,O81,0)</f>
        <v>0</v>
      </c>
      <c r="W81" s="26" t="n">
        <f aca="false">IF(P81&gt;0,Q81,0)</f>
        <v>0</v>
      </c>
      <c r="X81" s="32" t="e">
        <f aca="false">IF(#REF!&gt;0,#REF!,0)</f>
        <v>#REF!</v>
      </c>
      <c r="Y81" s="26" t="n">
        <f aca="false">LARGE(R81:W81,1)</f>
        <v>0</v>
      </c>
      <c r="Z81" s="26" t="n">
        <f aca="false">LARGE(R81:W81,2)</f>
        <v>0</v>
      </c>
      <c r="AA81" s="26" t="n">
        <f aca="false">LARGE(R81:W81,3)</f>
        <v>0</v>
      </c>
      <c r="AB81" s="26" t="n">
        <f aca="false">LARGE(R81:W81,4)</f>
        <v>0</v>
      </c>
      <c r="AC81" s="26" t="n">
        <f aca="false">SUM(Y81:AB81)</f>
        <v>0</v>
      </c>
      <c r="AD81" s="3" t="n">
        <f aca="false">COUNT(F81:Q81)/2</f>
        <v>0</v>
      </c>
      <c r="AE81" s="28" t="n">
        <f aca="false">AC81*10^8+Y81*10^6/2+Z81*10^4/2+AA81*10^2/2+AB81/2</f>
        <v>0</v>
      </c>
      <c r="AF81" s="29" t="str">
        <f aca="false">IF(B81&lt;&gt;"",RANK(AE81,AE$4:AE$72,0),"")</f>
        <v/>
      </c>
    </row>
    <row r="82" customFormat="false" ht="15.75" hidden="false" customHeight="false" outlineLevel="0" collapsed="false">
      <c r="A82" s="65" t="str">
        <f aca="false">AF82</f>
        <v/>
      </c>
      <c r="B82" s="30"/>
      <c r="C82" s="30"/>
      <c r="D82" s="67" t="str">
        <f aca="false">IF(B82&lt;&gt;"",AC82,"")</f>
        <v/>
      </c>
      <c r="E82" s="2" t="str">
        <f aca="false">IF(AD82&lt;4," ","F")</f>
        <v> </v>
      </c>
      <c r="F82" s="67"/>
      <c r="G82" s="67"/>
      <c r="H82" s="67"/>
      <c r="I82" s="65" t="str">
        <f aca="false">IF(H82&gt;0,INDEX(Poeng!$A$1:$B$100,H82,2),"")</f>
        <v/>
      </c>
      <c r="J82" s="69"/>
      <c r="K82" s="65" t="str">
        <f aca="false">IF(J82&gt;0,INDEX(Poeng!$A$1:$B$100,J82,2),"")</f>
        <v/>
      </c>
      <c r="L82" s="67"/>
      <c r="M82" s="65" t="str">
        <f aca="false">IF(L82&gt;0,INDEX(Poeng!$A$1:$B$100,L82,2),"")</f>
        <v/>
      </c>
      <c r="N82" s="67"/>
      <c r="O82" s="65" t="str">
        <f aca="false">IF(N82&gt;0,INDEX(Poeng!$A$1:$B$100,N82,2),"")</f>
        <v/>
      </c>
      <c r="P82" s="67"/>
      <c r="Q82" s="65" t="str">
        <f aca="false">IF(P82&gt;0,INDEX(Poeng!$A$1:$B$100,P82,2),"")</f>
        <v/>
      </c>
      <c r="R82" s="26" t="n">
        <f aca="false">IF(F82&gt;0,G82,0)</f>
        <v>0</v>
      </c>
      <c r="S82" s="26" t="n">
        <f aca="false">IF(H82&gt;0,I82,0)</f>
        <v>0</v>
      </c>
      <c r="T82" s="26" t="n">
        <f aca="false">IF(J82&gt;0,K82,0)</f>
        <v>0</v>
      </c>
      <c r="U82" s="26" t="n">
        <f aca="false">IF(L82&gt;0,M82,0)</f>
        <v>0</v>
      </c>
      <c r="V82" s="26" t="n">
        <f aca="false">IF(N82&gt;0,O82,0)</f>
        <v>0</v>
      </c>
      <c r="W82" s="26" t="n">
        <f aca="false">IF(P82&gt;0,Q82,0)</f>
        <v>0</v>
      </c>
      <c r="X82" s="27" t="e">
        <f aca="false">IF(#REF!&gt;0,#REF!,0)</f>
        <v>#REF!</v>
      </c>
      <c r="Y82" s="26" t="n">
        <f aca="false">LARGE(R82:W82,1)</f>
        <v>0</v>
      </c>
      <c r="Z82" s="26" t="n">
        <f aca="false">LARGE(R82:W82,2)</f>
        <v>0</v>
      </c>
      <c r="AA82" s="26" t="n">
        <f aca="false">LARGE(R82:W82,3)</f>
        <v>0</v>
      </c>
      <c r="AB82" s="26" t="n">
        <f aca="false">LARGE(R82:W82,4)</f>
        <v>0</v>
      </c>
      <c r="AC82" s="26" t="n">
        <f aca="false">SUM(Y82:AB82)</f>
        <v>0</v>
      </c>
      <c r="AD82" s="3" t="n">
        <f aca="false">COUNT(F82:Q82)/2</f>
        <v>0</v>
      </c>
      <c r="AE82" s="28" t="n">
        <f aca="false">AC82*10^8+Y82*10^6/2+Z82*10^4/2+AA82*10^2/2+AB82/2</f>
        <v>0</v>
      </c>
      <c r="AF82" s="29" t="str">
        <f aca="false">IF(B82&lt;&gt;"",RANK(AE82,AE$4:AE$72,0),"")</f>
        <v/>
      </c>
    </row>
    <row r="83" customFormat="false" ht="15.75" hidden="false" customHeight="false" outlineLevel="0" collapsed="false">
      <c r="A83" s="65" t="str">
        <f aca="false">AF83</f>
        <v/>
      </c>
      <c r="B83" s="30"/>
      <c r="C83" s="30"/>
      <c r="D83" s="67" t="str">
        <f aca="false">IF(B83&lt;&gt;"",AC83,"")</f>
        <v/>
      </c>
      <c r="E83" s="2" t="str">
        <f aca="false">IF(AD83&lt;4," ","F")</f>
        <v> </v>
      </c>
      <c r="F83" s="67"/>
      <c r="G83" s="67"/>
      <c r="H83" s="67"/>
      <c r="I83" s="65" t="str">
        <f aca="false">IF(H83&gt;0,INDEX(Poeng!$A$1:$B$100,H83,2),"")</f>
        <v/>
      </c>
      <c r="J83" s="69"/>
      <c r="K83" s="65" t="str">
        <f aca="false">IF(J83&gt;0,INDEX(Poeng!$A$1:$B$100,J83,2),"")</f>
        <v/>
      </c>
      <c r="L83" s="67"/>
      <c r="M83" s="65" t="str">
        <f aca="false">IF(L83&gt;0,INDEX(Poeng!$A$1:$B$100,L83,2),"")</f>
        <v/>
      </c>
      <c r="N83" s="67"/>
      <c r="O83" s="65" t="str">
        <f aca="false">IF(N83&gt;0,INDEX(Poeng!$A$1:$B$100,N83,2),"")</f>
        <v/>
      </c>
      <c r="P83" s="67"/>
      <c r="Q83" s="65" t="str">
        <f aca="false">IF(P83&gt;0,INDEX(Poeng!$A$1:$B$100,P83,2),"")</f>
        <v/>
      </c>
      <c r="R83" s="26" t="n">
        <f aca="false">IF(F83&gt;0,G83,0)</f>
        <v>0</v>
      </c>
      <c r="S83" s="26" t="n">
        <f aca="false">IF(H83&gt;0,I83,0)</f>
        <v>0</v>
      </c>
      <c r="T83" s="26" t="n">
        <f aca="false">IF(J83&gt;0,K83,0)</f>
        <v>0</v>
      </c>
      <c r="U83" s="26" t="n">
        <f aca="false">IF(L83&gt;0,M83,0)</f>
        <v>0</v>
      </c>
      <c r="V83" s="26" t="n">
        <f aca="false">IF(N83&gt;0,O83,0)</f>
        <v>0</v>
      </c>
      <c r="W83" s="26" t="n">
        <f aca="false">IF(P83&gt;0,Q83,0)</f>
        <v>0</v>
      </c>
      <c r="X83" s="32" t="e">
        <f aca="false">IF(#REF!&gt;0,#REF!,0)</f>
        <v>#REF!</v>
      </c>
      <c r="Y83" s="26" t="n">
        <f aca="false">LARGE(R83:W83,1)</f>
        <v>0</v>
      </c>
      <c r="Z83" s="26" t="n">
        <f aca="false">LARGE(R83:W83,2)</f>
        <v>0</v>
      </c>
      <c r="AA83" s="26" t="n">
        <f aca="false">LARGE(R83:W83,3)</f>
        <v>0</v>
      </c>
      <c r="AB83" s="26" t="n">
        <f aca="false">LARGE(R83:W83,4)</f>
        <v>0</v>
      </c>
      <c r="AC83" s="26" t="n">
        <f aca="false">SUM(Y83:AB83)</f>
        <v>0</v>
      </c>
      <c r="AD83" s="3" t="n">
        <f aca="false">COUNT(F83:Q83)/2</f>
        <v>0</v>
      </c>
      <c r="AE83" s="28" t="n">
        <f aca="false">AC83*10^8+Y83*10^6/2+Z83*10^4/2+AA83*10^2/2+AB83/2</f>
        <v>0</v>
      </c>
      <c r="AF83" s="29" t="str">
        <f aca="false">IF(B83&lt;&gt;"",RANK(AE83,AE$4:AE$72,0),"")</f>
        <v/>
      </c>
    </row>
    <row r="84" customFormat="false" ht="15.75" hidden="false" customHeight="false" outlineLevel="0" collapsed="false">
      <c r="A84" s="65" t="str">
        <f aca="false">AF84</f>
        <v/>
      </c>
      <c r="B84" s="30"/>
      <c r="C84" s="30"/>
      <c r="D84" s="67" t="str">
        <f aca="false">IF(B84&lt;&gt;"",AC84,"")</f>
        <v/>
      </c>
      <c r="E84" s="2" t="str">
        <f aca="false">IF(AD84&lt;4," ","F")</f>
        <v> </v>
      </c>
      <c r="F84" s="67"/>
      <c r="G84" s="67"/>
      <c r="H84" s="67"/>
      <c r="I84" s="65" t="str">
        <f aca="false">IF(H84&gt;0,INDEX(Poeng!$A$1:$B$100,H84,2),"")</f>
        <v/>
      </c>
      <c r="J84" s="69"/>
      <c r="K84" s="65" t="str">
        <f aca="false">IF(J84&gt;0,INDEX(Poeng!$A$1:$B$100,J84,2),"")</f>
        <v/>
      </c>
      <c r="L84" s="67"/>
      <c r="M84" s="65" t="str">
        <f aca="false">IF(L84&gt;0,INDEX(Poeng!$A$1:$B$100,L84,2),"")</f>
        <v/>
      </c>
      <c r="N84" s="67"/>
      <c r="O84" s="65" t="str">
        <f aca="false">IF(N84&gt;0,INDEX(Poeng!$A$1:$B$100,N84,2),"")</f>
        <v/>
      </c>
      <c r="P84" s="67"/>
      <c r="Q84" s="65" t="str">
        <f aca="false">IF(P84&gt;0,INDEX(Poeng!$A$1:$B$100,P84,2),"")</f>
        <v/>
      </c>
      <c r="R84" s="26" t="n">
        <f aca="false">IF(F84&gt;0,G84,0)</f>
        <v>0</v>
      </c>
      <c r="S84" s="26" t="n">
        <f aca="false">IF(H84&gt;0,I84,0)</f>
        <v>0</v>
      </c>
      <c r="T84" s="26" t="n">
        <f aca="false">IF(J84&gt;0,K84,0)</f>
        <v>0</v>
      </c>
      <c r="U84" s="26" t="n">
        <f aca="false">IF(L84&gt;0,M84,0)</f>
        <v>0</v>
      </c>
      <c r="V84" s="26" t="n">
        <f aca="false">IF(N84&gt;0,O84,0)</f>
        <v>0</v>
      </c>
      <c r="W84" s="26" t="n">
        <f aca="false">IF(P84&gt;0,Q84,0)</f>
        <v>0</v>
      </c>
      <c r="X84" s="27" t="e">
        <f aca="false">IF(#REF!&gt;0,#REF!,0)</f>
        <v>#REF!</v>
      </c>
      <c r="Y84" s="26" t="n">
        <f aca="false">LARGE(R84:W84,1)</f>
        <v>0</v>
      </c>
      <c r="Z84" s="26" t="n">
        <f aca="false">LARGE(R84:W84,2)</f>
        <v>0</v>
      </c>
      <c r="AA84" s="26" t="n">
        <f aca="false">LARGE(R84:W84,3)</f>
        <v>0</v>
      </c>
      <c r="AB84" s="26" t="n">
        <f aca="false">LARGE(R84:W84,4)</f>
        <v>0</v>
      </c>
      <c r="AC84" s="26" t="n">
        <f aca="false">SUM(Y84:AB84)</f>
        <v>0</v>
      </c>
      <c r="AD84" s="3" t="n">
        <f aca="false">COUNT(F84:Q84)/2</f>
        <v>0</v>
      </c>
      <c r="AE84" s="28" t="n">
        <f aca="false">AC84*10^8+Y84*10^6/2+Z84*10^4/2+AA84*10^2/2+AB84/2</f>
        <v>0</v>
      </c>
      <c r="AF84" s="29" t="str">
        <f aca="false">IF(B84&lt;&gt;"",RANK(AE84,AE$4:AE$72,0),"")</f>
        <v/>
      </c>
    </row>
    <row r="85" customFormat="false" ht="15.75" hidden="false" customHeight="false" outlineLevel="0" collapsed="false">
      <c r="A85" s="65" t="str">
        <f aca="false">AF85</f>
        <v/>
      </c>
      <c r="B85" s="30"/>
      <c r="C85" s="30"/>
      <c r="D85" s="67" t="str">
        <f aca="false">IF(B85&lt;&gt;"",AC85,"")</f>
        <v/>
      </c>
      <c r="E85" s="2" t="str">
        <f aca="false">IF(AD85&lt;4," ","F")</f>
        <v> </v>
      </c>
      <c r="F85" s="67"/>
      <c r="G85" s="67"/>
      <c r="H85" s="67"/>
      <c r="I85" s="65" t="str">
        <f aca="false">IF(H85&gt;0,INDEX(Poeng!$A$1:$B$100,H85,2),"")</f>
        <v/>
      </c>
      <c r="J85" s="69"/>
      <c r="K85" s="65" t="str">
        <f aca="false">IF(J85&gt;0,INDEX(Poeng!$A$1:$B$100,J85,2),"")</f>
        <v/>
      </c>
      <c r="L85" s="67"/>
      <c r="M85" s="65" t="str">
        <f aca="false">IF(L85&gt;0,INDEX(Poeng!$A$1:$B$100,L85,2),"")</f>
        <v/>
      </c>
      <c r="N85" s="67"/>
      <c r="O85" s="65" t="str">
        <f aca="false">IF(N85&gt;0,INDEX(Poeng!$A$1:$B$100,N85,2),"")</f>
        <v/>
      </c>
      <c r="P85" s="67"/>
      <c r="Q85" s="65" t="str">
        <f aca="false">IF(P85&gt;0,INDEX(Poeng!$A$1:$B$100,P85,2),"")</f>
        <v/>
      </c>
      <c r="R85" s="26" t="n">
        <f aca="false">IF(F85&gt;0,G85,0)</f>
        <v>0</v>
      </c>
      <c r="S85" s="26" t="n">
        <f aca="false">IF(H85&gt;0,I85,0)</f>
        <v>0</v>
      </c>
      <c r="T85" s="26" t="n">
        <f aca="false">IF(J85&gt;0,K85,0)</f>
        <v>0</v>
      </c>
      <c r="U85" s="26" t="n">
        <f aca="false">IF(L85&gt;0,M85,0)</f>
        <v>0</v>
      </c>
      <c r="V85" s="26" t="n">
        <f aca="false">IF(N85&gt;0,O85,0)</f>
        <v>0</v>
      </c>
      <c r="W85" s="26" t="n">
        <f aca="false">IF(P85&gt;0,Q85,0)</f>
        <v>0</v>
      </c>
      <c r="X85" s="32" t="e">
        <f aca="false">IF(#REF!&gt;0,#REF!,0)</f>
        <v>#REF!</v>
      </c>
      <c r="Y85" s="26" t="n">
        <f aca="false">LARGE(R85:W85,1)</f>
        <v>0</v>
      </c>
      <c r="Z85" s="26" t="n">
        <f aca="false">LARGE(R85:W85,2)</f>
        <v>0</v>
      </c>
      <c r="AA85" s="26" t="n">
        <f aca="false">LARGE(R85:W85,3)</f>
        <v>0</v>
      </c>
      <c r="AB85" s="26" t="n">
        <f aca="false">LARGE(R85:W85,4)</f>
        <v>0</v>
      </c>
      <c r="AC85" s="26" t="n">
        <f aca="false">SUM(Y85:AB85)</f>
        <v>0</v>
      </c>
      <c r="AD85" s="3" t="n">
        <f aca="false">COUNT(F85:Q85)/2</f>
        <v>0</v>
      </c>
      <c r="AE85" s="28" t="n">
        <f aca="false">AC85*10^8+Y85*10^6/2+Z85*10^4/2+AA85*10^2/2+AB85/2</f>
        <v>0</v>
      </c>
      <c r="AF85" s="29" t="str">
        <f aca="false">IF(B85&lt;&gt;"",RANK(AE85,AE$4:AE$72,0),"")</f>
        <v/>
      </c>
    </row>
    <row r="86" customFormat="false" ht="15.75" hidden="false" customHeight="false" outlineLevel="0" collapsed="false">
      <c r="A86" s="65" t="str">
        <f aca="false">AF86</f>
        <v/>
      </c>
      <c r="B86" s="30"/>
      <c r="C86" s="30"/>
      <c r="D86" s="67" t="str">
        <f aca="false">IF(B86&lt;&gt;"",AC86,"")</f>
        <v/>
      </c>
      <c r="E86" s="2" t="str">
        <f aca="false">IF(AD86&lt;4," ","F")</f>
        <v> </v>
      </c>
      <c r="F86" s="67"/>
      <c r="G86" s="67"/>
      <c r="H86" s="67"/>
      <c r="I86" s="65" t="str">
        <f aca="false">IF(H86&gt;0,INDEX(Poeng!$A$1:$B$100,H86,2),"")</f>
        <v/>
      </c>
      <c r="J86" s="69"/>
      <c r="K86" s="65" t="str">
        <f aca="false">IF(J86&gt;0,INDEX(Poeng!$A$1:$B$100,J86,2),"")</f>
        <v/>
      </c>
      <c r="L86" s="67"/>
      <c r="M86" s="65" t="str">
        <f aca="false">IF(L86&gt;0,INDEX(Poeng!$A$1:$B$100,L86,2),"")</f>
        <v/>
      </c>
      <c r="N86" s="67"/>
      <c r="O86" s="65" t="str">
        <f aca="false">IF(N86&gt;0,INDEX(Poeng!$A$1:$B$100,N86,2),"")</f>
        <v/>
      </c>
      <c r="P86" s="67"/>
      <c r="Q86" s="65" t="str">
        <f aca="false">IF(P86&gt;0,INDEX(Poeng!$A$1:$B$100,P86,2),"")</f>
        <v/>
      </c>
      <c r="R86" s="26" t="n">
        <f aca="false">IF(F86&gt;0,G86,0)</f>
        <v>0</v>
      </c>
      <c r="S86" s="26" t="n">
        <f aca="false">IF(H86&gt;0,I86,0)</f>
        <v>0</v>
      </c>
      <c r="T86" s="26" t="n">
        <f aca="false">IF(J86&gt;0,K86,0)</f>
        <v>0</v>
      </c>
      <c r="U86" s="26" t="n">
        <f aca="false">IF(L86&gt;0,M86,0)</f>
        <v>0</v>
      </c>
      <c r="V86" s="26" t="n">
        <f aca="false">IF(N86&gt;0,O86,0)</f>
        <v>0</v>
      </c>
      <c r="W86" s="26" t="n">
        <f aca="false">IF(P86&gt;0,Q86,0)</f>
        <v>0</v>
      </c>
      <c r="X86" s="27" t="e">
        <f aca="false">IF(#REF!&gt;0,#REF!,0)</f>
        <v>#REF!</v>
      </c>
      <c r="Y86" s="26" t="n">
        <f aca="false">LARGE(R86:W86,1)</f>
        <v>0</v>
      </c>
      <c r="Z86" s="26" t="n">
        <f aca="false">LARGE(R86:W86,2)</f>
        <v>0</v>
      </c>
      <c r="AA86" s="26" t="n">
        <f aca="false">LARGE(R86:W86,3)</f>
        <v>0</v>
      </c>
      <c r="AB86" s="26" t="n">
        <f aca="false">LARGE(R86:W86,4)</f>
        <v>0</v>
      </c>
      <c r="AC86" s="26" t="n">
        <f aca="false">SUM(Y86:AB86)</f>
        <v>0</v>
      </c>
      <c r="AD86" s="3" t="n">
        <f aca="false">COUNT(F86:Q86)/2</f>
        <v>0</v>
      </c>
      <c r="AE86" s="28" t="n">
        <f aca="false">AC86*10^8+Y86*10^6/2+Z86*10^4/2+AA86*10^2/2+AB86/2</f>
        <v>0</v>
      </c>
      <c r="AF86" s="29" t="str">
        <f aca="false">IF(B86&lt;&gt;"",RANK(AE86,AE$4:AE$72,0),"")</f>
        <v/>
      </c>
    </row>
    <row r="87" customFormat="false" ht="15.75" hidden="false" customHeight="false" outlineLevel="0" collapsed="false">
      <c r="A87" s="65" t="str">
        <f aca="false">AF87</f>
        <v/>
      </c>
      <c r="B87" s="30"/>
      <c r="C87" s="30"/>
      <c r="D87" s="67" t="str">
        <f aca="false">IF(B87&lt;&gt;"",AC87,"")</f>
        <v/>
      </c>
      <c r="E87" s="2" t="str">
        <f aca="false">IF(AD87&lt;4," ","F")</f>
        <v> </v>
      </c>
      <c r="F87" s="67"/>
      <c r="G87" s="67"/>
      <c r="H87" s="67"/>
      <c r="I87" s="65" t="str">
        <f aca="false">IF(H87&gt;0,INDEX(Poeng!$A$1:$B$100,H87,2),"")</f>
        <v/>
      </c>
      <c r="J87" s="69"/>
      <c r="K87" s="65" t="str">
        <f aca="false">IF(J87&gt;0,INDEX(Poeng!$A$1:$B$100,J87,2),"")</f>
        <v/>
      </c>
      <c r="L87" s="67"/>
      <c r="M87" s="65" t="str">
        <f aca="false">IF(L87&gt;0,INDEX(Poeng!$A$1:$B$100,L87,2),"")</f>
        <v/>
      </c>
      <c r="N87" s="67"/>
      <c r="O87" s="65" t="str">
        <f aca="false">IF(N87&gt;0,INDEX(Poeng!$A$1:$B$100,N87,2),"")</f>
        <v/>
      </c>
      <c r="P87" s="67"/>
      <c r="Q87" s="65" t="str">
        <f aca="false">IF(P87&gt;0,INDEX(Poeng!$A$1:$B$100,P87,2),"")</f>
        <v/>
      </c>
      <c r="R87" s="26" t="n">
        <f aca="false">IF(F87&gt;0,G87,0)</f>
        <v>0</v>
      </c>
      <c r="S87" s="26" t="n">
        <f aca="false">IF(H87&gt;0,I87,0)</f>
        <v>0</v>
      </c>
      <c r="T87" s="26" t="n">
        <f aca="false">IF(J87&gt;0,K87,0)</f>
        <v>0</v>
      </c>
      <c r="U87" s="26" t="n">
        <f aca="false">IF(L87&gt;0,M87,0)</f>
        <v>0</v>
      </c>
      <c r="V87" s="26" t="n">
        <f aca="false">IF(N87&gt;0,O87,0)</f>
        <v>0</v>
      </c>
      <c r="W87" s="26" t="n">
        <f aca="false">IF(P87&gt;0,Q87,0)</f>
        <v>0</v>
      </c>
      <c r="X87" s="32" t="e">
        <f aca="false">IF(#REF!&gt;0,#REF!,0)</f>
        <v>#REF!</v>
      </c>
      <c r="Y87" s="26" t="n">
        <f aca="false">LARGE(R87:W87,1)</f>
        <v>0</v>
      </c>
      <c r="Z87" s="26" t="n">
        <f aca="false">LARGE(R87:W87,2)</f>
        <v>0</v>
      </c>
      <c r="AA87" s="26" t="n">
        <f aca="false">LARGE(R87:W87,3)</f>
        <v>0</v>
      </c>
      <c r="AB87" s="26" t="n">
        <f aca="false">LARGE(R87:W87,4)</f>
        <v>0</v>
      </c>
      <c r="AC87" s="26" t="n">
        <f aca="false">SUM(Y87:AB87)</f>
        <v>0</v>
      </c>
      <c r="AD87" s="3" t="n">
        <f aca="false">COUNT(F87:Q87)/2</f>
        <v>0</v>
      </c>
      <c r="AE87" s="28" t="n">
        <f aca="false">AC87*10^8+Y87*10^6/2+Z87*10^4/2+AA87*10^2/2+AB87/2</f>
        <v>0</v>
      </c>
      <c r="AF87" s="29" t="str">
        <f aca="false">IF(B87&lt;&gt;"",RANK(AE87,AE$4:AE$72,0),"")</f>
        <v/>
      </c>
    </row>
    <row r="88" customFormat="false" ht="15.75" hidden="false" customHeight="false" outlineLevel="0" collapsed="false">
      <c r="A88" s="65" t="str">
        <f aca="false">AF88</f>
        <v/>
      </c>
      <c r="B88" s="30"/>
      <c r="C88" s="30"/>
      <c r="D88" s="67" t="str">
        <f aca="false">IF(B88&lt;&gt;"",AC88,"")</f>
        <v/>
      </c>
      <c r="E88" s="2" t="str">
        <f aca="false">IF(AD88&lt;4," ","F")</f>
        <v> </v>
      </c>
      <c r="F88" s="67"/>
      <c r="G88" s="67"/>
      <c r="H88" s="67"/>
      <c r="I88" s="65" t="str">
        <f aca="false">IF(H88&gt;0,INDEX(Poeng!$A$1:$B$100,H88,2),"")</f>
        <v/>
      </c>
      <c r="J88" s="69"/>
      <c r="K88" s="65" t="str">
        <f aca="false">IF(J88&gt;0,INDEX(Poeng!$A$1:$B$100,J88,2),"")</f>
        <v/>
      </c>
      <c r="L88" s="67"/>
      <c r="M88" s="65" t="str">
        <f aca="false">IF(L88&gt;0,INDEX(Poeng!$A$1:$B$100,L88,2),"")</f>
        <v/>
      </c>
      <c r="N88" s="67"/>
      <c r="O88" s="65" t="str">
        <f aca="false">IF(N88&gt;0,INDEX(Poeng!$A$1:$B$100,N88,2),"")</f>
        <v/>
      </c>
      <c r="P88" s="67"/>
      <c r="Q88" s="65" t="str">
        <f aca="false">IF(P88&gt;0,INDEX(Poeng!$A$1:$B$100,P88,2),"")</f>
        <v/>
      </c>
      <c r="R88" s="26" t="n">
        <f aca="false">IF(F88&gt;0,G88,0)</f>
        <v>0</v>
      </c>
      <c r="S88" s="26" t="n">
        <f aca="false">IF(H88&gt;0,I88,0)</f>
        <v>0</v>
      </c>
      <c r="T88" s="26" t="n">
        <f aca="false">IF(J88&gt;0,K88,0)</f>
        <v>0</v>
      </c>
      <c r="U88" s="26" t="n">
        <f aca="false">IF(L88&gt;0,M88,0)</f>
        <v>0</v>
      </c>
      <c r="V88" s="26" t="n">
        <f aca="false">IF(N88&gt;0,O88,0)</f>
        <v>0</v>
      </c>
      <c r="W88" s="26" t="n">
        <f aca="false">IF(P88&gt;0,Q88,0)</f>
        <v>0</v>
      </c>
      <c r="X88" s="27" t="e">
        <f aca="false">IF(#REF!&gt;0,#REF!,0)</f>
        <v>#REF!</v>
      </c>
      <c r="Y88" s="26" t="n">
        <f aca="false">LARGE(R88:W88,1)</f>
        <v>0</v>
      </c>
      <c r="Z88" s="26" t="n">
        <f aca="false">LARGE(R88:W88,2)</f>
        <v>0</v>
      </c>
      <c r="AA88" s="26" t="n">
        <f aca="false">LARGE(R88:W88,3)</f>
        <v>0</v>
      </c>
      <c r="AB88" s="26" t="n">
        <f aca="false">LARGE(R88:W88,4)</f>
        <v>0</v>
      </c>
      <c r="AC88" s="26" t="n">
        <f aca="false">SUM(Y88:AB88)</f>
        <v>0</v>
      </c>
      <c r="AD88" s="3" t="n">
        <f aca="false">COUNT(F88:Q88)/2</f>
        <v>0</v>
      </c>
      <c r="AE88" s="28" t="n">
        <f aca="false">AC88*10^8+Y88*10^6/2+Z88*10^4/2+AA88*10^2/2+AB88/2</f>
        <v>0</v>
      </c>
      <c r="AF88" s="29" t="str">
        <f aca="false">IF(B88&lt;&gt;"",RANK(AE88,AE$4:AE$72,0),"")</f>
        <v/>
      </c>
    </row>
    <row r="89" customFormat="false" ht="15.75" hidden="false" customHeight="false" outlineLevel="0" collapsed="false">
      <c r="A89" s="65" t="str">
        <f aca="false">AF89</f>
        <v/>
      </c>
      <c r="B89" s="30"/>
      <c r="C89" s="30"/>
      <c r="D89" s="67" t="str">
        <f aca="false">IF(B89&lt;&gt;"",AC89,"")</f>
        <v/>
      </c>
      <c r="E89" s="2" t="str">
        <f aca="false">IF(AD89&lt;4," ","F")</f>
        <v> </v>
      </c>
      <c r="F89" s="67"/>
      <c r="G89" s="67"/>
      <c r="H89" s="67"/>
      <c r="I89" s="65" t="str">
        <f aca="false">IF(H89&gt;0,INDEX(Poeng!$A$1:$B$100,H89,2),"")</f>
        <v/>
      </c>
      <c r="J89" s="69"/>
      <c r="K89" s="65" t="str">
        <f aca="false">IF(J89&gt;0,INDEX(Poeng!$A$1:$B$100,J89,2),"")</f>
        <v/>
      </c>
      <c r="L89" s="67"/>
      <c r="M89" s="65" t="str">
        <f aca="false">IF(L89&gt;0,INDEX(Poeng!$A$1:$B$100,L89,2),"")</f>
        <v/>
      </c>
      <c r="N89" s="67"/>
      <c r="O89" s="65" t="str">
        <f aca="false">IF(N89&gt;0,INDEX(Poeng!$A$1:$B$100,N89,2),"")</f>
        <v/>
      </c>
      <c r="P89" s="67"/>
      <c r="Q89" s="65" t="str">
        <f aca="false">IF(P89&gt;0,INDEX(Poeng!$A$1:$B$100,P89,2),"")</f>
        <v/>
      </c>
      <c r="R89" s="26" t="n">
        <f aca="false">IF(F89&gt;0,G89,0)</f>
        <v>0</v>
      </c>
      <c r="S89" s="26" t="n">
        <f aca="false">IF(H89&gt;0,I89,0)</f>
        <v>0</v>
      </c>
      <c r="T89" s="26" t="n">
        <f aca="false">IF(J89&gt;0,K89,0)</f>
        <v>0</v>
      </c>
      <c r="U89" s="26" t="n">
        <f aca="false">IF(L89&gt;0,M89,0)</f>
        <v>0</v>
      </c>
      <c r="V89" s="26" t="n">
        <f aca="false">IF(N89&gt;0,O89,0)</f>
        <v>0</v>
      </c>
      <c r="W89" s="26" t="n">
        <f aca="false">IF(P89&gt;0,Q89,0)</f>
        <v>0</v>
      </c>
      <c r="X89" s="32" t="e">
        <f aca="false">IF(#REF!&gt;0,#REF!,0)</f>
        <v>#REF!</v>
      </c>
      <c r="Y89" s="26" t="n">
        <f aca="false">LARGE(R89:W89,1)</f>
        <v>0</v>
      </c>
      <c r="Z89" s="26" t="n">
        <f aca="false">LARGE(R89:W89,2)</f>
        <v>0</v>
      </c>
      <c r="AA89" s="26" t="n">
        <f aca="false">LARGE(R89:W89,3)</f>
        <v>0</v>
      </c>
      <c r="AB89" s="26" t="n">
        <f aca="false">LARGE(R89:W89,4)</f>
        <v>0</v>
      </c>
      <c r="AC89" s="26" t="n">
        <f aca="false">SUM(Y89:AB89)</f>
        <v>0</v>
      </c>
      <c r="AD89" s="3" t="n">
        <f aca="false">COUNT(F89:Q89)/2</f>
        <v>0</v>
      </c>
      <c r="AE89" s="28" t="n">
        <f aca="false">AC89*10^8+Y89*10^6/2+Z89*10^4/2+AA89*10^2/2+AB89/2</f>
        <v>0</v>
      </c>
      <c r="AF89" s="29" t="str">
        <f aca="false">IF(B89&lt;&gt;"",RANK(AE89,AE$4:AE$72,0),"")</f>
        <v/>
      </c>
    </row>
    <row r="90" customFormat="false" ht="15.75" hidden="false" customHeight="false" outlineLevel="0" collapsed="false">
      <c r="A90" s="65" t="str">
        <f aca="false">AF90</f>
        <v/>
      </c>
      <c r="B90" s="30"/>
      <c r="C90" s="30"/>
      <c r="D90" s="67" t="str">
        <f aca="false">IF(B90&lt;&gt;"",AC90,"")</f>
        <v/>
      </c>
      <c r="E90" s="2" t="str">
        <f aca="false">IF(AD90&lt;4," ","F")</f>
        <v> </v>
      </c>
      <c r="F90" s="67"/>
      <c r="G90" s="67"/>
      <c r="H90" s="67"/>
      <c r="I90" s="65" t="str">
        <f aca="false">IF(H90&gt;0,INDEX(Poeng!$A$1:$B$100,H90,2),"")</f>
        <v/>
      </c>
      <c r="J90" s="69"/>
      <c r="K90" s="65" t="str">
        <f aca="false">IF(J90&gt;0,INDEX(Poeng!$A$1:$B$100,J90,2),"")</f>
        <v/>
      </c>
      <c r="L90" s="67"/>
      <c r="M90" s="65" t="str">
        <f aca="false">IF(L90&gt;0,INDEX(Poeng!$A$1:$B$100,L90,2),"")</f>
        <v/>
      </c>
      <c r="N90" s="67"/>
      <c r="O90" s="65" t="str">
        <f aca="false">IF(N90&gt;0,INDEX(Poeng!$A$1:$B$100,N90,2),"")</f>
        <v/>
      </c>
      <c r="P90" s="67"/>
      <c r="Q90" s="65" t="str">
        <f aca="false">IF(P90&gt;0,INDEX(Poeng!$A$1:$B$100,P90,2),"")</f>
        <v/>
      </c>
      <c r="R90" s="26" t="n">
        <f aca="false">IF(F90&gt;0,G90,0)</f>
        <v>0</v>
      </c>
      <c r="S90" s="26" t="n">
        <f aca="false">IF(H90&gt;0,I90,0)</f>
        <v>0</v>
      </c>
      <c r="T90" s="26" t="n">
        <f aca="false">IF(J90&gt;0,K90,0)</f>
        <v>0</v>
      </c>
      <c r="U90" s="26" t="n">
        <f aca="false">IF(L90&gt;0,M90,0)</f>
        <v>0</v>
      </c>
      <c r="V90" s="26" t="n">
        <f aca="false">IF(N90&gt;0,O90,0)</f>
        <v>0</v>
      </c>
      <c r="W90" s="26" t="n">
        <f aca="false">IF(P90&gt;0,Q90,0)</f>
        <v>0</v>
      </c>
      <c r="X90" s="27" t="e">
        <f aca="false">IF(#REF!&gt;0,#REF!,0)</f>
        <v>#REF!</v>
      </c>
      <c r="Y90" s="26" t="n">
        <f aca="false">LARGE(R90:W90,1)</f>
        <v>0</v>
      </c>
      <c r="Z90" s="26" t="n">
        <f aca="false">LARGE(R90:W90,2)</f>
        <v>0</v>
      </c>
      <c r="AA90" s="26" t="n">
        <f aca="false">LARGE(R90:W90,3)</f>
        <v>0</v>
      </c>
      <c r="AB90" s="26" t="n">
        <f aca="false">LARGE(R90:W90,4)</f>
        <v>0</v>
      </c>
      <c r="AC90" s="26" t="n">
        <f aca="false">SUM(Y90:AB90)</f>
        <v>0</v>
      </c>
      <c r="AD90" s="3" t="n">
        <f aca="false">COUNT(F90:Q90)/2</f>
        <v>0</v>
      </c>
      <c r="AE90" s="28" t="n">
        <f aca="false">AC90*10^8+Y90*10^6/2+Z90*10^4/2+AA90*10^2/2+AB90/2</f>
        <v>0</v>
      </c>
      <c r="AF90" s="29" t="str">
        <f aca="false">IF(B90&lt;&gt;"",RANK(AE90,AE$4:AE$72,0),"")</f>
        <v/>
      </c>
    </row>
    <row r="91" customFormat="false" ht="15.75" hidden="false" customHeight="false" outlineLevel="0" collapsed="false">
      <c r="A91" s="65" t="str">
        <f aca="false">AF91</f>
        <v/>
      </c>
      <c r="B91" s="30"/>
      <c r="C91" s="30"/>
      <c r="D91" s="67" t="str">
        <f aca="false">IF(B91&lt;&gt;"",AC91,"")</f>
        <v/>
      </c>
      <c r="E91" s="2" t="str">
        <f aca="false">IF(AD91&lt;4," ","F")</f>
        <v> </v>
      </c>
      <c r="F91" s="67"/>
      <c r="G91" s="67"/>
      <c r="H91" s="67"/>
      <c r="I91" s="65" t="str">
        <f aca="false">IF(H91&gt;0,INDEX(Poeng!$A$1:$B$100,H91,2),"")</f>
        <v/>
      </c>
      <c r="J91" s="69"/>
      <c r="K91" s="65" t="str">
        <f aca="false">IF(J91&gt;0,INDEX(Poeng!$A$1:$B$100,J91,2),"")</f>
        <v/>
      </c>
      <c r="L91" s="67"/>
      <c r="M91" s="65" t="str">
        <f aca="false">IF(L91&gt;0,INDEX(Poeng!$A$1:$B$100,L91,2),"")</f>
        <v/>
      </c>
      <c r="N91" s="67"/>
      <c r="O91" s="65" t="str">
        <f aca="false">IF(N91&gt;0,INDEX(Poeng!$A$1:$B$100,N91,2),"")</f>
        <v/>
      </c>
      <c r="P91" s="67"/>
      <c r="Q91" s="65" t="str">
        <f aca="false">IF(P91&gt;0,INDEX(Poeng!$A$1:$B$100,P91,2),"")</f>
        <v/>
      </c>
      <c r="R91" s="26" t="n">
        <f aca="false">IF(F91&gt;0,G91,0)</f>
        <v>0</v>
      </c>
      <c r="S91" s="26" t="n">
        <f aca="false">IF(H91&gt;0,I91,0)</f>
        <v>0</v>
      </c>
      <c r="T91" s="26" t="n">
        <f aca="false">IF(J91&gt;0,K91,0)</f>
        <v>0</v>
      </c>
      <c r="U91" s="26" t="n">
        <f aca="false">IF(L91&gt;0,M91,0)</f>
        <v>0</v>
      </c>
      <c r="V91" s="26" t="n">
        <f aca="false">IF(N91&gt;0,O91,0)</f>
        <v>0</v>
      </c>
      <c r="W91" s="26" t="n">
        <f aca="false">IF(P91&gt;0,Q91,0)</f>
        <v>0</v>
      </c>
      <c r="X91" s="32" t="e">
        <f aca="false">IF(#REF!&gt;0,#REF!,0)</f>
        <v>#REF!</v>
      </c>
      <c r="Y91" s="26" t="n">
        <f aca="false">LARGE(R91:W91,1)</f>
        <v>0</v>
      </c>
      <c r="Z91" s="26" t="n">
        <f aca="false">LARGE(R91:W91,2)</f>
        <v>0</v>
      </c>
      <c r="AA91" s="26" t="n">
        <f aca="false">LARGE(R91:W91,3)</f>
        <v>0</v>
      </c>
      <c r="AB91" s="26" t="n">
        <f aca="false">LARGE(R91:W91,4)</f>
        <v>0</v>
      </c>
      <c r="AC91" s="26" t="n">
        <f aca="false">SUM(Y91:AB91)</f>
        <v>0</v>
      </c>
      <c r="AD91" s="3" t="n">
        <f aca="false">COUNT(F91:Q91)/2</f>
        <v>0</v>
      </c>
      <c r="AE91" s="28" t="n">
        <f aca="false">AC91*10^8+Y91*10^6/2+Z91*10^4/2+AA91*10^2/2+AB91/2</f>
        <v>0</v>
      </c>
      <c r="AF91" s="29" t="str">
        <f aca="false">IF(B91&lt;&gt;"",RANK(AE91,AE$4:AE$72,0),"")</f>
        <v/>
      </c>
    </row>
    <row r="92" customFormat="false" ht="15.75" hidden="false" customHeight="false" outlineLevel="0" collapsed="false">
      <c r="A92" s="65" t="str">
        <f aca="false">AF92</f>
        <v/>
      </c>
      <c r="B92" s="30"/>
      <c r="C92" s="30"/>
      <c r="D92" s="67" t="str">
        <f aca="false">IF(B92&lt;&gt;"",AC92,"")</f>
        <v/>
      </c>
      <c r="E92" s="2" t="str">
        <f aca="false">IF(AD92&lt;4," ","F")</f>
        <v> </v>
      </c>
      <c r="F92" s="67"/>
      <c r="G92" s="67"/>
      <c r="H92" s="67"/>
      <c r="I92" s="65" t="str">
        <f aca="false">IF(H92&gt;0,INDEX(Poeng!$A$1:$B$100,H92,2),"")</f>
        <v/>
      </c>
      <c r="J92" s="69"/>
      <c r="K92" s="65" t="str">
        <f aca="false">IF(J92&gt;0,INDEX(Poeng!$A$1:$B$100,J92,2),"")</f>
        <v/>
      </c>
      <c r="L92" s="67"/>
      <c r="M92" s="65" t="str">
        <f aca="false">IF(L92&gt;0,INDEX(Poeng!$A$1:$B$100,L92,2),"")</f>
        <v/>
      </c>
      <c r="N92" s="67"/>
      <c r="O92" s="65" t="str">
        <f aca="false">IF(N92&gt;0,INDEX(Poeng!$A$1:$B$100,N92,2),"")</f>
        <v/>
      </c>
      <c r="P92" s="67"/>
      <c r="Q92" s="65" t="str">
        <f aca="false">IF(P92&gt;0,INDEX(Poeng!$A$1:$B$100,P92,2),"")</f>
        <v/>
      </c>
      <c r="R92" s="26" t="n">
        <f aca="false">IF(F92&gt;0,G92,0)</f>
        <v>0</v>
      </c>
      <c r="S92" s="26" t="n">
        <f aca="false">IF(H92&gt;0,I92,0)</f>
        <v>0</v>
      </c>
      <c r="T92" s="26" t="n">
        <f aca="false">IF(J92&gt;0,K92,0)</f>
        <v>0</v>
      </c>
      <c r="U92" s="26" t="n">
        <f aca="false">IF(L92&gt;0,M92,0)</f>
        <v>0</v>
      </c>
      <c r="V92" s="26" t="n">
        <f aca="false">IF(N92&gt;0,O92,0)</f>
        <v>0</v>
      </c>
      <c r="W92" s="26" t="n">
        <f aca="false">IF(P92&gt;0,Q92,0)</f>
        <v>0</v>
      </c>
      <c r="X92" s="27" t="e">
        <f aca="false">IF(#REF!&gt;0,#REF!,0)</f>
        <v>#REF!</v>
      </c>
      <c r="Y92" s="26" t="n">
        <f aca="false">LARGE(R92:W92,1)</f>
        <v>0</v>
      </c>
      <c r="Z92" s="26" t="n">
        <f aca="false">LARGE(R92:W92,2)</f>
        <v>0</v>
      </c>
      <c r="AA92" s="26" t="n">
        <f aca="false">LARGE(R92:W92,3)</f>
        <v>0</v>
      </c>
      <c r="AB92" s="26" t="n">
        <f aca="false">LARGE(R92:W92,4)</f>
        <v>0</v>
      </c>
      <c r="AC92" s="26" t="n">
        <f aca="false">SUM(Y92:AB92)</f>
        <v>0</v>
      </c>
      <c r="AD92" s="3" t="n">
        <f aca="false">COUNT(F92:Q92)/2</f>
        <v>0</v>
      </c>
      <c r="AE92" s="28" t="n">
        <f aca="false">AC92*10^8+Y92*10^6/2+Z92*10^4/2+AA92*10^2/2+AB92/2</f>
        <v>0</v>
      </c>
      <c r="AF92" s="29" t="str">
        <f aca="false">IF(B92&lt;&gt;"",RANK(AE92,AE$4:AE$72,0),"")</f>
        <v/>
      </c>
    </row>
    <row r="93" customFormat="false" ht="15.75" hidden="false" customHeight="false" outlineLevel="0" collapsed="false">
      <c r="A93" s="65" t="str">
        <f aca="false">AF93</f>
        <v/>
      </c>
      <c r="B93" s="30"/>
      <c r="C93" s="30"/>
      <c r="D93" s="67" t="str">
        <f aca="false">IF(B93&lt;&gt;"",AC93,"")</f>
        <v/>
      </c>
      <c r="E93" s="2" t="str">
        <f aca="false">IF(AD93&lt;4," ","F")</f>
        <v> </v>
      </c>
      <c r="F93" s="67"/>
      <c r="G93" s="67"/>
      <c r="H93" s="67"/>
      <c r="I93" s="65" t="str">
        <f aca="false">IF(H93&gt;0,INDEX(Poeng!$A$1:$B$100,H93,2),"")</f>
        <v/>
      </c>
      <c r="J93" s="69"/>
      <c r="K93" s="65" t="str">
        <f aca="false">IF(J93&gt;0,INDEX(Poeng!$A$1:$B$100,J93,2),"")</f>
        <v/>
      </c>
      <c r="L93" s="67"/>
      <c r="M93" s="65" t="str">
        <f aca="false">IF(L93&gt;0,INDEX(Poeng!$A$1:$B$100,L93,2),"")</f>
        <v/>
      </c>
      <c r="N93" s="67"/>
      <c r="O93" s="65" t="str">
        <f aca="false">IF(N93&gt;0,INDEX(Poeng!$A$1:$B$100,N93,2),"")</f>
        <v/>
      </c>
      <c r="P93" s="67"/>
      <c r="Q93" s="65" t="str">
        <f aca="false">IF(P93&gt;0,INDEX(Poeng!$A$1:$B$100,P93,2),"")</f>
        <v/>
      </c>
      <c r="R93" s="26" t="n">
        <f aca="false">IF(F93&gt;0,G93,0)</f>
        <v>0</v>
      </c>
      <c r="S93" s="26" t="n">
        <f aca="false">IF(H93&gt;0,I93,0)</f>
        <v>0</v>
      </c>
      <c r="T93" s="26" t="n">
        <f aca="false">IF(J93&gt;0,K93,0)</f>
        <v>0</v>
      </c>
      <c r="U93" s="26" t="n">
        <f aca="false">IF(L93&gt;0,M93,0)</f>
        <v>0</v>
      </c>
      <c r="V93" s="26" t="n">
        <f aca="false">IF(N93&gt;0,O93,0)</f>
        <v>0</v>
      </c>
      <c r="W93" s="26" t="n">
        <f aca="false">IF(P93&gt;0,Q93,0)</f>
        <v>0</v>
      </c>
      <c r="X93" s="32" t="e">
        <f aca="false">IF(#REF!&gt;0,#REF!,0)</f>
        <v>#REF!</v>
      </c>
      <c r="Y93" s="26" t="n">
        <f aca="false">LARGE(R93:W93,1)</f>
        <v>0</v>
      </c>
      <c r="Z93" s="26" t="n">
        <f aca="false">LARGE(R93:W93,2)</f>
        <v>0</v>
      </c>
      <c r="AA93" s="26" t="n">
        <f aca="false">LARGE(R93:W93,3)</f>
        <v>0</v>
      </c>
      <c r="AB93" s="26" t="n">
        <f aca="false">LARGE(R93:W93,4)</f>
        <v>0</v>
      </c>
      <c r="AC93" s="26" t="n">
        <f aca="false">SUM(Y93:AB93)</f>
        <v>0</v>
      </c>
      <c r="AD93" s="3" t="n">
        <f aca="false">COUNT(F93:Q93)/2</f>
        <v>0</v>
      </c>
      <c r="AE93" s="28" t="n">
        <f aca="false">AC93*10^8+Y93*10^6/2+Z93*10^4/2+AA93*10^2/2+AB93/2</f>
        <v>0</v>
      </c>
      <c r="AF93" s="29" t="str">
        <f aca="false">IF(B93&lt;&gt;"",RANK(AE93,AE$4:AE$72,0),"")</f>
        <v/>
      </c>
    </row>
    <row r="94" customFormat="false" ht="15.75" hidden="false" customHeight="false" outlineLevel="0" collapsed="false">
      <c r="A94" s="65" t="str">
        <f aca="false">AF94</f>
        <v/>
      </c>
      <c r="B94" s="30"/>
      <c r="C94" s="30"/>
      <c r="D94" s="67" t="str">
        <f aca="false">IF(B94&lt;&gt;"",AC94,"")</f>
        <v/>
      </c>
      <c r="E94" s="2" t="str">
        <f aca="false">IF(AD94&lt;4," ","F")</f>
        <v> </v>
      </c>
      <c r="F94" s="67"/>
      <c r="G94" s="67"/>
      <c r="H94" s="67"/>
      <c r="I94" s="65" t="str">
        <f aca="false">IF(H94&gt;0,INDEX(Poeng!$A$1:$B$100,H94,2),"")</f>
        <v/>
      </c>
      <c r="J94" s="69"/>
      <c r="K94" s="65" t="str">
        <f aca="false">IF(J94&gt;0,INDEX(Poeng!$A$1:$B$100,J94,2),"")</f>
        <v/>
      </c>
      <c r="L94" s="67"/>
      <c r="M94" s="65" t="str">
        <f aca="false">IF(L94&gt;0,INDEX(Poeng!$A$1:$B$100,L94,2),"")</f>
        <v/>
      </c>
      <c r="N94" s="67"/>
      <c r="O94" s="65" t="str">
        <f aca="false">IF(N94&gt;0,INDEX(Poeng!$A$1:$B$100,N94,2),"")</f>
        <v/>
      </c>
      <c r="P94" s="67"/>
      <c r="Q94" s="65" t="str">
        <f aca="false">IF(P94&gt;0,INDEX(Poeng!$A$1:$B$100,P94,2),"")</f>
        <v/>
      </c>
      <c r="R94" s="26" t="n">
        <f aca="false">IF(F94&gt;0,G94,0)</f>
        <v>0</v>
      </c>
      <c r="S94" s="26" t="n">
        <f aca="false">IF(H94&gt;0,I94,0)</f>
        <v>0</v>
      </c>
      <c r="T94" s="26" t="n">
        <f aca="false">IF(J94&gt;0,K94,0)</f>
        <v>0</v>
      </c>
      <c r="U94" s="26" t="n">
        <f aca="false">IF(L94&gt;0,M94,0)</f>
        <v>0</v>
      </c>
      <c r="V94" s="26" t="n">
        <f aca="false">IF(N94&gt;0,O94,0)</f>
        <v>0</v>
      </c>
      <c r="W94" s="26" t="n">
        <f aca="false">IF(P94&gt;0,Q94,0)</f>
        <v>0</v>
      </c>
      <c r="X94" s="27" t="e">
        <f aca="false">IF(#REF!&gt;0,#REF!,0)</f>
        <v>#REF!</v>
      </c>
      <c r="Y94" s="26" t="n">
        <f aca="false">LARGE(R94:W94,1)</f>
        <v>0</v>
      </c>
      <c r="Z94" s="26" t="n">
        <f aca="false">LARGE(R94:W94,2)</f>
        <v>0</v>
      </c>
      <c r="AA94" s="26" t="n">
        <f aca="false">LARGE(R94:W94,3)</f>
        <v>0</v>
      </c>
      <c r="AB94" s="26" t="n">
        <f aca="false">LARGE(R94:W94,4)</f>
        <v>0</v>
      </c>
      <c r="AC94" s="26" t="n">
        <f aca="false">SUM(Y94:AB94)</f>
        <v>0</v>
      </c>
      <c r="AD94" s="3" t="n">
        <f aca="false">COUNT(F94:Q94)/2</f>
        <v>0</v>
      </c>
      <c r="AE94" s="28" t="n">
        <f aca="false">AC94*10^8+Y94*10^6/2+Z94*10^4/2+AA94*10^2/2+AB94/2</f>
        <v>0</v>
      </c>
      <c r="AF94" s="29" t="str">
        <f aca="false">IF(B94&lt;&gt;"",RANK(AE94,AE$4:AE$72,0),"")</f>
        <v/>
      </c>
    </row>
    <row r="95" customFormat="false" ht="15.75" hidden="false" customHeight="false" outlineLevel="0" collapsed="false">
      <c r="A95" s="65" t="str">
        <f aca="false">AF95</f>
        <v/>
      </c>
      <c r="B95" s="30"/>
      <c r="C95" s="30"/>
      <c r="D95" s="67" t="str">
        <f aca="false">IF(B95&lt;&gt;"",AC95,"")</f>
        <v/>
      </c>
      <c r="E95" s="2" t="str">
        <f aca="false">IF(AD95&lt;4," ","F")</f>
        <v> </v>
      </c>
      <c r="F95" s="67"/>
      <c r="G95" s="67"/>
      <c r="H95" s="67"/>
      <c r="I95" s="65" t="str">
        <f aca="false">IF(H95&gt;0,INDEX(Poeng!$A$1:$B$100,H95,2),"")</f>
        <v/>
      </c>
      <c r="J95" s="69"/>
      <c r="K95" s="65" t="str">
        <f aca="false">IF(J95&gt;0,INDEX(Poeng!$A$1:$B$100,J95,2),"")</f>
        <v/>
      </c>
      <c r="L95" s="67"/>
      <c r="M95" s="65" t="str">
        <f aca="false">IF(L95&gt;0,INDEX(Poeng!$A$1:$B$100,L95,2),"")</f>
        <v/>
      </c>
      <c r="N95" s="67"/>
      <c r="O95" s="65" t="str">
        <f aca="false">IF(N95&gt;0,INDEX(Poeng!$A$1:$B$100,N95,2),"")</f>
        <v/>
      </c>
      <c r="P95" s="67"/>
      <c r="Q95" s="65" t="str">
        <f aca="false">IF(P95&gt;0,INDEX(Poeng!$A$1:$B$100,P95,2),"")</f>
        <v/>
      </c>
      <c r="R95" s="26" t="n">
        <f aca="false">IF(F95&gt;0,G95,0)</f>
        <v>0</v>
      </c>
      <c r="S95" s="26" t="n">
        <f aca="false">IF(H95&gt;0,I95,0)</f>
        <v>0</v>
      </c>
      <c r="T95" s="26" t="n">
        <f aca="false">IF(J95&gt;0,K95,0)</f>
        <v>0</v>
      </c>
      <c r="U95" s="26" t="n">
        <f aca="false">IF(L95&gt;0,M95,0)</f>
        <v>0</v>
      </c>
      <c r="V95" s="26" t="n">
        <f aca="false">IF(N95&gt;0,O95,0)</f>
        <v>0</v>
      </c>
      <c r="W95" s="26" t="n">
        <f aca="false">IF(P95&gt;0,Q95,0)</f>
        <v>0</v>
      </c>
      <c r="X95" s="32" t="e">
        <f aca="false">IF(#REF!&gt;0,#REF!,0)</f>
        <v>#REF!</v>
      </c>
      <c r="Y95" s="26" t="n">
        <f aca="false">LARGE(R95:W95,1)</f>
        <v>0</v>
      </c>
      <c r="Z95" s="26" t="n">
        <f aca="false">LARGE(R95:W95,2)</f>
        <v>0</v>
      </c>
      <c r="AA95" s="26" t="n">
        <f aca="false">LARGE(R95:W95,3)</f>
        <v>0</v>
      </c>
      <c r="AB95" s="26" t="n">
        <f aca="false">LARGE(R95:W95,4)</f>
        <v>0</v>
      </c>
      <c r="AC95" s="26" t="n">
        <f aca="false">SUM(Y95:AB95)</f>
        <v>0</v>
      </c>
      <c r="AD95" s="3" t="n">
        <f aca="false">COUNT(F95:Q95)/2</f>
        <v>0</v>
      </c>
      <c r="AE95" s="28" t="n">
        <f aca="false">AC95*10^8+Y95*10^6/2+Z95*10^4/2+AA95*10^2/2+AB95/2</f>
        <v>0</v>
      </c>
      <c r="AF95" s="29" t="str">
        <f aca="false">IF(B95&lt;&gt;"",RANK(AE95,AE$4:AE$72,0),"")</f>
        <v/>
      </c>
    </row>
    <row r="96" customFormat="false" ht="15.75" hidden="false" customHeight="false" outlineLevel="0" collapsed="false">
      <c r="A96" s="65" t="str">
        <f aca="false">AF96</f>
        <v/>
      </c>
      <c r="B96" s="30"/>
      <c r="C96" s="30"/>
      <c r="D96" s="67" t="str">
        <f aca="false">IF(B96&lt;&gt;"",AC96,"")</f>
        <v/>
      </c>
      <c r="E96" s="2" t="str">
        <f aca="false">IF(AD96&lt;4," ","F")</f>
        <v> </v>
      </c>
      <c r="F96" s="67"/>
      <c r="G96" s="67"/>
      <c r="H96" s="67"/>
      <c r="I96" s="65" t="str">
        <f aca="false">IF(H96&gt;0,INDEX(Poeng!$A$1:$B$100,H96,2),"")</f>
        <v/>
      </c>
      <c r="J96" s="69"/>
      <c r="K96" s="65" t="str">
        <f aca="false">IF(J96&gt;0,INDEX(Poeng!$A$1:$B$100,J96,2),"")</f>
        <v/>
      </c>
      <c r="L96" s="67"/>
      <c r="M96" s="65" t="str">
        <f aca="false">IF(L96&gt;0,INDEX(Poeng!$A$1:$B$100,L96,2),"")</f>
        <v/>
      </c>
      <c r="N96" s="67"/>
      <c r="O96" s="65" t="str">
        <f aca="false">IF(N96&gt;0,INDEX(Poeng!$A$1:$B$100,N96,2),"")</f>
        <v/>
      </c>
      <c r="P96" s="67"/>
      <c r="Q96" s="65" t="str">
        <f aca="false">IF(P96&gt;0,INDEX(Poeng!$A$1:$B$100,P96,2),"")</f>
        <v/>
      </c>
      <c r="R96" s="26" t="n">
        <f aca="false">IF(F96&gt;0,G96,0)</f>
        <v>0</v>
      </c>
      <c r="S96" s="26" t="n">
        <f aca="false">IF(H96&gt;0,I96,0)</f>
        <v>0</v>
      </c>
      <c r="T96" s="26" t="n">
        <f aca="false">IF(J96&gt;0,K96,0)</f>
        <v>0</v>
      </c>
      <c r="U96" s="26" t="n">
        <f aca="false">IF(L96&gt;0,M96,0)</f>
        <v>0</v>
      </c>
      <c r="V96" s="26" t="n">
        <f aca="false">IF(N96&gt;0,O96,0)</f>
        <v>0</v>
      </c>
      <c r="W96" s="26" t="n">
        <f aca="false">IF(P96&gt;0,Q96,0)</f>
        <v>0</v>
      </c>
      <c r="X96" s="27" t="e">
        <f aca="false">IF(#REF!&gt;0,#REF!,0)</f>
        <v>#REF!</v>
      </c>
      <c r="Y96" s="26" t="n">
        <f aca="false">LARGE(R96:W96,1)</f>
        <v>0</v>
      </c>
      <c r="Z96" s="26" t="n">
        <f aca="false">LARGE(R96:W96,2)</f>
        <v>0</v>
      </c>
      <c r="AA96" s="26" t="n">
        <f aca="false">LARGE(R96:W96,3)</f>
        <v>0</v>
      </c>
      <c r="AB96" s="26" t="n">
        <f aca="false">LARGE(R96:W96,4)</f>
        <v>0</v>
      </c>
      <c r="AC96" s="26" t="n">
        <f aca="false">SUM(Y96:AB96)</f>
        <v>0</v>
      </c>
      <c r="AD96" s="3" t="n">
        <f aca="false">COUNT(F96:Q96)/2</f>
        <v>0</v>
      </c>
      <c r="AE96" s="28" t="n">
        <f aca="false">AC96*10^8+Y96*10^6/2+Z96*10^4/2+AA96*10^2/2+AB96/2</f>
        <v>0</v>
      </c>
      <c r="AF96" s="29" t="str">
        <f aca="false">IF(B96&lt;&gt;"",RANK(AE96,AE$4:AE$72,0),"")</f>
        <v/>
      </c>
    </row>
    <row r="97" customFormat="false" ht="15.75" hidden="false" customHeight="false" outlineLevel="0" collapsed="false">
      <c r="A97" s="65" t="str">
        <f aca="false">AF97</f>
        <v/>
      </c>
      <c r="B97" s="30"/>
      <c r="C97" s="30"/>
      <c r="D97" s="67" t="str">
        <f aca="false">IF(B97&lt;&gt;"",AC97,"")</f>
        <v/>
      </c>
      <c r="E97" s="2" t="str">
        <f aca="false">IF(AD97&lt;4," ","F")</f>
        <v> </v>
      </c>
      <c r="F97" s="67"/>
      <c r="G97" s="67"/>
      <c r="H97" s="67"/>
      <c r="I97" s="65" t="str">
        <f aca="false">IF(H97&gt;0,INDEX(Poeng!$A$1:$B$100,H97,2),"")</f>
        <v/>
      </c>
      <c r="J97" s="69"/>
      <c r="K97" s="65" t="str">
        <f aca="false">IF(J97&gt;0,INDEX(Poeng!$A$1:$B$100,J97,2),"")</f>
        <v/>
      </c>
      <c r="L97" s="67"/>
      <c r="M97" s="65" t="str">
        <f aca="false">IF(L97&gt;0,INDEX(Poeng!$A$1:$B$100,L97,2),"")</f>
        <v/>
      </c>
      <c r="N97" s="67"/>
      <c r="O97" s="65" t="str">
        <f aca="false">IF(N97&gt;0,INDEX(Poeng!$A$1:$B$100,N97,2),"")</f>
        <v/>
      </c>
      <c r="P97" s="67"/>
      <c r="Q97" s="65" t="str">
        <f aca="false">IF(P97&gt;0,INDEX(Poeng!$A$1:$B$100,P97,2),"")</f>
        <v/>
      </c>
      <c r="R97" s="26" t="n">
        <f aca="false">IF(F97&gt;0,G97,0)</f>
        <v>0</v>
      </c>
      <c r="S97" s="26" t="n">
        <f aca="false">IF(H97&gt;0,I97,0)</f>
        <v>0</v>
      </c>
      <c r="T97" s="26" t="n">
        <f aca="false">IF(J97&gt;0,K97,0)</f>
        <v>0</v>
      </c>
      <c r="U97" s="26" t="n">
        <f aca="false">IF(L97&gt;0,M97,0)</f>
        <v>0</v>
      </c>
      <c r="V97" s="26" t="n">
        <f aca="false">IF(N97&gt;0,O97,0)</f>
        <v>0</v>
      </c>
      <c r="W97" s="26" t="n">
        <f aca="false">IF(P97&gt;0,Q97,0)</f>
        <v>0</v>
      </c>
      <c r="X97" s="32" t="e">
        <f aca="false">IF(#REF!&gt;0,#REF!,0)</f>
        <v>#REF!</v>
      </c>
      <c r="Y97" s="26" t="n">
        <f aca="false">LARGE(R97:W97,1)</f>
        <v>0</v>
      </c>
      <c r="Z97" s="26" t="n">
        <f aca="false">LARGE(R97:W97,2)</f>
        <v>0</v>
      </c>
      <c r="AA97" s="26" t="n">
        <f aca="false">LARGE(R97:W97,3)</f>
        <v>0</v>
      </c>
      <c r="AB97" s="26" t="n">
        <f aca="false">LARGE(R97:W97,4)</f>
        <v>0</v>
      </c>
      <c r="AC97" s="26" t="n">
        <f aca="false">SUM(Y97:AB97)</f>
        <v>0</v>
      </c>
      <c r="AD97" s="3" t="n">
        <f aca="false">COUNT(F97:Q97)/2</f>
        <v>0</v>
      </c>
      <c r="AE97" s="28" t="n">
        <f aca="false">AC97*10^8+Y97*10^6/2+Z97*10^4/2+AA97*10^2/2+AB97/2</f>
        <v>0</v>
      </c>
      <c r="AF97" s="29" t="str">
        <f aca="false">IF(B97&lt;&gt;"",RANK(AE97,AE$4:AE$72,0),"")</f>
        <v/>
      </c>
    </row>
    <row r="100" customFormat="false" ht="12.75" hidden="false" customHeight="false" outlineLevel="0" collapsed="false">
      <c r="F100" s="73"/>
      <c r="H100" s="73"/>
      <c r="J100" s="73"/>
      <c r="L100" s="73"/>
      <c r="N100" s="73"/>
      <c r="P100" s="73"/>
      <c r="R100" s="74"/>
    </row>
    <row r="101" customFormat="false" ht="18" hidden="false" customHeight="false" outlineLevel="0" collapsed="false">
      <c r="B101" s="75"/>
      <c r="C101" s="76"/>
      <c r="D101" s="16"/>
      <c r="E101" s="16"/>
    </row>
    <row r="103" customFormat="false" ht="12.75" hidden="false" customHeight="false" outlineLevel="0" collapsed="false">
      <c r="J103" s="77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8" customFormat="false" ht="12.75" hidden="false" customHeight="false" outlineLevel="0" collapsed="false">
      <c r="J108" s="77"/>
    </row>
    <row r="109" customFormat="false" ht="12.75" hidden="false" customHeight="false" outlineLevel="0" collapsed="false">
      <c r="J109" s="77"/>
    </row>
    <row r="110" customFormat="false" ht="12.75" hidden="false" customHeight="false" outlineLevel="0" collapsed="false">
      <c r="J110" s="77"/>
    </row>
    <row r="112" customFormat="false" ht="12.75" hidden="false" customHeight="false" outlineLevel="0" collapsed="false">
      <c r="J112" s="77"/>
    </row>
    <row r="113" customFormat="false" ht="12.75" hidden="false" customHeight="false" outlineLevel="0" collapsed="false">
      <c r="J113" s="77"/>
    </row>
    <row r="114" customFormat="false" ht="12.75" hidden="false" customHeight="false" outlineLevel="0" collapsed="false">
      <c r="J114" s="77"/>
    </row>
    <row r="116" customFormat="false" ht="12.75" hidden="false" customHeight="false" outlineLevel="0" collapsed="false">
      <c r="J116" s="77"/>
    </row>
    <row r="120" customFormat="false" ht="12.75" hidden="false" customHeight="false" outlineLevel="0" collapsed="false">
      <c r="J120" s="77"/>
    </row>
    <row r="121" customFormat="false" ht="12.75" hidden="false" customHeight="false" outlineLevel="0" collapsed="false">
      <c r="J121" s="77"/>
    </row>
    <row r="122" customFormat="false" ht="12.75" hidden="false" customHeight="false" outlineLevel="0" collapsed="false">
      <c r="J122" s="77"/>
    </row>
    <row r="123" customFormat="false" ht="12.75" hidden="false" customHeight="false" outlineLevel="0" collapsed="false">
      <c r="J123" s="77"/>
    </row>
    <row r="124" customFormat="false" ht="12.75" hidden="false" customHeight="false" outlineLevel="0" collapsed="false">
      <c r="J124" s="77"/>
    </row>
    <row r="126" customFormat="false" ht="12.75" hidden="false" customHeight="false" outlineLevel="0" collapsed="false">
      <c r="J126" s="77"/>
    </row>
    <row r="127" customFormat="false" ht="12.75" hidden="false" customHeight="false" outlineLevel="0" collapsed="false">
      <c r="J127" s="77"/>
    </row>
    <row r="128" customFormat="false" ht="12.75" hidden="false" customHeight="false" outlineLevel="0" collapsed="false">
      <c r="J128" s="77"/>
    </row>
    <row r="131" customFormat="false" ht="12.75" hidden="false" customHeight="false" outlineLevel="0" collapsed="false">
      <c r="J131" s="77"/>
    </row>
    <row r="136" customFormat="false" ht="12.75" hidden="false" customHeight="false" outlineLevel="0" collapsed="false">
      <c r="J136" s="77"/>
    </row>
    <row r="142" customFormat="false" ht="12.75" hidden="false" customHeight="false" outlineLevel="0" collapsed="false">
      <c r="J142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5" customFormat="false" ht="12.75" hidden="false" customHeight="false" outlineLevel="0" collapsed="false">
      <c r="J145" s="77"/>
    </row>
    <row r="146" customFormat="false" ht="12.75" hidden="false" customHeight="false" outlineLevel="0" collapsed="false">
      <c r="J146" s="77"/>
    </row>
    <row r="147" customFormat="false" ht="12.75" hidden="false" customHeight="false" outlineLevel="0" collapsed="false">
      <c r="J147" s="77"/>
    </row>
    <row r="151" customFormat="false" ht="12.75" hidden="false" customHeight="false" outlineLevel="0" collapsed="false">
      <c r="J151" s="77"/>
    </row>
    <row r="160" customFormat="false" ht="12.75" hidden="false" customHeight="false" outlineLevel="0" collapsed="false">
      <c r="J160" s="77"/>
    </row>
    <row r="161" customFormat="false" ht="12.75" hidden="false" customHeight="false" outlineLevel="0" collapsed="false">
      <c r="J161" s="77"/>
    </row>
    <row r="167" customFormat="false" ht="12.75" hidden="false" customHeight="false" outlineLevel="0" collapsed="false">
      <c r="F167" s="73"/>
      <c r="H167" s="73"/>
      <c r="J167" s="73"/>
      <c r="L167" s="73"/>
      <c r="N167" s="73"/>
      <c r="P167" s="73"/>
      <c r="R167" s="74"/>
    </row>
    <row r="168" customFormat="false" ht="18" hidden="false" customHeight="false" outlineLevel="0" collapsed="false">
      <c r="B168" s="75"/>
      <c r="C168" s="76"/>
      <c r="D168" s="16"/>
      <c r="E168" s="16"/>
    </row>
    <row r="170" customFormat="false" ht="12.75" hidden="false" customHeight="false" outlineLevel="0" collapsed="false">
      <c r="J170" s="77"/>
    </row>
    <row r="171" customFormat="false" ht="12.75" hidden="false" customHeight="false" outlineLevel="0" collapsed="false">
      <c r="J171" s="77"/>
    </row>
    <row r="172" customFormat="false" ht="12.75" hidden="false" customHeight="false" outlineLevel="0" collapsed="false">
      <c r="J172" s="77"/>
    </row>
    <row r="173" customFormat="false" ht="12.75" hidden="false" customHeight="false" outlineLevel="0" collapsed="false">
      <c r="J173" s="77"/>
    </row>
    <row r="175" customFormat="false" ht="12.75" hidden="false" customHeight="false" outlineLevel="0" collapsed="false">
      <c r="J175" s="77"/>
    </row>
    <row r="176" customFormat="false" ht="12.75" hidden="false" customHeight="false" outlineLevel="0" collapsed="false">
      <c r="J176" s="77"/>
    </row>
    <row r="177" customFormat="false" ht="12.75" hidden="false" customHeight="false" outlineLevel="0" collapsed="false">
      <c r="J177" s="77"/>
    </row>
    <row r="179" customFormat="false" ht="12.75" hidden="false" customHeight="false" outlineLevel="0" collapsed="false">
      <c r="J179" s="77"/>
    </row>
    <row r="180" customFormat="false" ht="12.75" hidden="false" customHeight="false" outlineLevel="0" collapsed="false">
      <c r="J180" s="77"/>
    </row>
    <row r="183" customFormat="false" ht="12.75" hidden="false" customHeight="false" outlineLevel="0" collapsed="false">
      <c r="J183" s="77"/>
    </row>
    <row r="184" customFormat="false" ht="12.75" hidden="false" customHeight="false" outlineLevel="0" collapsed="false">
      <c r="J184" s="77"/>
    </row>
    <row r="187" customFormat="false" ht="12.75" hidden="false" customHeight="false" outlineLevel="0" collapsed="false">
      <c r="J187" s="77"/>
    </row>
    <row r="188" customFormat="false" ht="12.75" hidden="false" customHeight="false" outlineLevel="0" collapsed="false">
      <c r="J188" s="77"/>
    </row>
    <row r="189" customFormat="false" ht="12.75" hidden="false" customHeight="false" outlineLevel="0" collapsed="false">
      <c r="J189" s="77"/>
    </row>
    <row r="190" customFormat="false" ht="12.75" hidden="false" customHeight="false" outlineLevel="0" collapsed="false">
      <c r="J190" s="77"/>
    </row>
    <row r="198" customFormat="false" ht="12.75" hidden="false" customHeight="false" outlineLevel="0" collapsed="false">
      <c r="J198" s="77"/>
    </row>
    <row r="270" customFormat="false" ht="12.75" hidden="false" customHeight="false" outlineLevel="0" collapsed="false">
      <c r="F270" s="73"/>
      <c r="H270" s="73"/>
      <c r="J270" s="73"/>
      <c r="L270" s="73"/>
      <c r="N270" s="73"/>
      <c r="P270" s="73"/>
      <c r="R270" s="74"/>
    </row>
    <row r="271" customFormat="false" ht="18" hidden="false" customHeight="false" outlineLevel="0" collapsed="false">
      <c r="B271" s="75"/>
      <c r="C271" s="76"/>
      <c r="D271" s="16"/>
      <c r="E271" s="16"/>
    </row>
    <row r="273" customFormat="false" ht="12.75" hidden="false" customHeight="false" outlineLevel="0" collapsed="false">
      <c r="J273" s="77"/>
    </row>
    <row r="274" customFormat="false" ht="12.75" hidden="false" customHeight="false" outlineLevel="0" collapsed="false">
      <c r="J274" s="77"/>
    </row>
    <row r="275" customFormat="false" ht="12.75" hidden="false" customHeight="false" outlineLevel="0" collapsed="false">
      <c r="J275" s="77"/>
    </row>
    <row r="277" customFormat="false" ht="12.75" hidden="false" customHeight="false" outlineLevel="0" collapsed="false">
      <c r="J277" s="77"/>
    </row>
    <row r="278" customFormat="false" ht="12.75" hidden="false" customHeight="false" outlineLevel="0" collapsed="false">
      <c r="J278" s="77"/>
    </row>
    <row r="279" customFormat="false" ht="12.75" hidden="false" customHeight="false" outlineLevel="0" collapsed="false">
      <c r="J279" s="77"/>
    </row>
    <row r="290" customFormat="false" ht="12.75" hidden="false" customHeight="false" outlineLevel="0" collapsed="false">
      <c r="F290" s="73"/>
      <c r="H290" s="73"/>
      <c r="J290" s="73"/>
      <c r="L290" s="73"/>
      <c r="N290" s="73"/>
      <c r="P290" s="73"/>
      <c r="R290" s="74"/>
    </row>
    <row r="291" customFormat="false" ht="18" hidden="false" customHeight="false" outlineLevel="0" collapsed="false">
      <c r="B291" s="75"/>
      <c r="C291" s="76"/>
      <c r="D291" s="16"/>
      <c r="E291" s="16"/>
    </row>
    <row r="293" customFormat="false" ht="12.75" hidden="false" customHeight="false" outlineLevel="0" collapsed="false">
      <c r="J293" s="77"/>
    </row>
    <row r="294" customFormat="false" ht="12.75" hidden="false" customHeight="false" outlineLevel="0" collapsed="false">
      <c r="J294" s="77"/>
    </row>
    <row r="295" customFormat="false" ht="12.75" hidden="false" customHeight="false" outlineLevel="0" collapsed="false">
      <c r="J295" s="77"/>
    </row>
    <row r="297" customFormat="false" ht="12.75" hidden="false" customHeight="false" outlineLevel="0" collapsed="false">
      <c r="J297" s="77"/>
    </row>
    <row r="298" customFormat="false" ht="12.75" hidden="false" customHeight="false" outlineLevel="0" collapsed="false">
      <c r="J298" s="77"/>
    </row>
    <row r="299" customFormat="false" ht="12.75" hidden="false" customHeight="false" outlineLevel="0" collapsed="false">
      <c r="J299" s="77"/>
    </row>
    <row r="300" customFormat="false" ht="12.75" hidden="false" customHeight="false" outlineLevel="0" collapsed="false">
      <c r="J300" s="77"/>
    </row>
    <row r="301" customFormat="false" ht="12.75" hidden="false" customHeight="false" outlineLevel="0" collapsed="false">
      <c r="J301" s="77"/>
    </row>
    <row r="302" customFormat="false" ht="12.75" hidden="false" customHeight="false" outlineLevel="0" collapsed="false">
      <c r="J302" s="77"/>
    </row>
    <row r="306" customFormat="false" ht="12.75" hidden="false" customHeight="false" outlineLevel="0" collapsed="false">
      <c r="J306" s="77"/>
    </row>
    <row r="312" customFormat="false" ht="12.75" hidden="false" customHeight="false" outlineLevel="0" collapsed="false">
      <c r="J312" s="77"/>
    </row>
    <row r="313" customFormat="false" ht="12.75" hidden="false" customHeight="false" outlineLevel="0" collapsed="false">
      <c r="J313" s="77"/>
    </row>
    <row r="323" customFormat="false" ht="12.75" hidden="false" customHeight="false" outlineLevel="0" collapsed="false">
      <c r="F323" s="73"/>
      <c r="H323" s="73"/>
      <c r="J323" s="73"/>
      <c r="L323" s="73"/>
      <c r="N323" s="73"/>
      <c r="P323" s="73"/>
      <c r="R323" s="74"/>
    </row>
    <row r="324" customFormat="false" ht="18" hidden="false" customHeight="false" outlineLevel="0" collapsed="false">
      <c r="B324" s="75"/>
      <c r="C324" s="76"/>
      <c r="D324" s="16"/>
      <c r="E324" s="16"/>
    </row>
    <row r="326" customFormat="false" ht="12.75" hidden="false" customHeight="false" outlineLevel="0" collapsed="false">
      <c r="J326" s="77"/>
    </row>
    <row r="327" customFormat="false" ht="12.75" hidden="false" customHeight="false" outlineLevel="0" collapsed="false">
      <c r="J327" s="77"/>
    </row>
    <row r="328" customFormat="false" ht="12.75" hidden="false" customHeight="false" outlineLevel="0" collapsed="false">
      <c r="J328" s="77"/>
    </row>
    <row r="329" customFormat="false" ht="12.75" hidden="false" customHeight="false" outlineLevel="0" collapsed="false">
      <c r="J329" s="77"/>
    </row>
    <row r="330" customFormat="false" ht="12.75" hidden="false" customHeight="false" outlineLevel="0" collapsed="false">
      <c r="J330" s="77"/>
    </row>
    <row r="331" customFormat="false" ht="12.75" hidden="false" customHeight="false" outlineLevel="0" collapsed="false">
      <c r="J331" s="77"/>
    </row>
    <row r="332" customFormat="false" ht="12.75" hidden="false" customHeight="false" outlineLevel="0" collapsed="false">
      <c r="J332" s="77"/>
    </row>
    <row r="333" customFormat="false" ht="12.75" hidden="false" customHeight="false" outlineLevel="0" collapsed="false">
      <c r="J333" s="77"/>
    </row>
    <row r="334" customFormat="false" ht="12.75" hidden="false" customHeight="false" outlineLevel="0" collapsed="false">
      <c r="J334" s="77"/>
    </row>
    <row r="335" customFormat="false" ht="12.75" hidden="false" customHeight="false" outlineLevel="0" collapsed="false">
      <c r="J335" s="77"/>
    </row>
    <row r="336" customFormat="false" ht="12.75" hidden="false" customHeight="false" outlineLevel="0" collapsed="false">
      <c r="J336" s="77"/>
    </row>
    <row r="339" customFormat="false" ht="12.75" hidden="false" customHeight="false" outlineLevel="0" collapsed="false">
      <c r="J339" s="77"/>
    </row>
    <row r="340" customFormat="false" ht="12.75" hidden="false" customHeight="false" outlineLevel="0" collapsed="false">
      <c r="J340" s="77"/>
    </row>
    <row r="342" customFormat="false" ht="12.75" hidden="false" customHeight="false" outlineLevel="0" collapsed="false">
      <c r="J342" s="77"/>
    </row>
    <row r="349" customFormat="false" ht="12.75" hidden="false" customHeight="false" outlineLevel="0" collapsed="false">
      <c r="F349" s="73"/>
      <c r="H349" s="73"/>
      <c r="J349" s="73"/>
      <c r="L349" s="73"/>
      <c r="N349" s="73"/>
      <c r="P349" s="73"/>
      <c r="R349" s="74"/>
    </row>
    <row r="350" customFormat="false" ht="18" hidden="false" customHeight="false" outlineLevel="0" collapsed="false">
      <c r="B350" s="75"/>
      <c r="C350" s="76"/>
      <c r="D350" s="16"/>
      <c r="E350" s="16"/>
    </row>
    <row r="354" customFormat="false" ht="12.75" hidden="false" customHeight="false" outlineLevel="0" collapsed="false">
      <c r="J354" s="77"/>
    </row>
    <row r="355" customFormat="false" ht="12.75" hidden="false" customHeight="false" outlineLevel="0" collapsed="false">
      <c r="J355" s="77"/>
    </row>
    <row r="356" customFormat="false" ht="12.75" hidden="false" customHeight="false" outlineLevel="0" collapsed="false">
      <c r="J356" s="77"/>
    </row>
    <row r="357" customFormat="false" ht="12.75" hidden="false" customHeight="false" outlineLevel="0" collapsed="false">
      <c r="J357" s="77"/>
    </row>
    <row r="358" customFormat="false" ht="12.75" hidden="false" customHeight="false" outlineLevel="0" collapsed="false">
      <c r="J358" s="77"/>
    </row>
    <row r="359" customFormat="false" ht="12.75" hidden="false" customHeight="false" outlineLevel="0" collapsed="false">
      <c r="J359" s="77"/>
    </row>
    <row r="360" customFormat="false" ht="12.75" hidden="false" customHeight="false" outlineLevel="0" collapsed="false">
      <c r="J360" s="77"/>
    </row>
    <row r="361" customFormat="false" ht="12.75" hidden="false" customHeight="false" outlineLevel="0" collapsed="false">
      <c r="J361" s="77"/>
    </row>
    <row r="362" customFormat="false" ht="12.75" hidden="false" customHeight="false" outlineLevel="0" collapsed="false">
      <c r="J362" s="77"/>
    </row>
    <row r="363" customFormat="false" ht="12.75" hidden="false" customHeight="false" outlineLevel="0" collapsed="false">
      <c r="J363" s="77"/>
    </row>
    <row r="365" customFormat="false" ht="12.75" hidden="false" customHeight="false" outlineLevel="0" collapsed="false">
      <c r="J365" s="77"/>
    </row>
    <row r="367" customFormat="false" ht="12.75" hidden="false" customHeight="false" outlineLevel="0" collapsed="false">
      <c r="J367" s="77"/>
    </row>
    <row r="368" customFormat="false" ht="12.75" hidden="false" customHeight="false" outlineLevel="0" collapsed="false">
      <c r="J368" s="77"/>
    </row>
    <row r="369" customFormat="false" ht="12.75" hidden="false" customHeight="false" outlineLevel="0" collapsed="false">
      <c r="J369" s="77"/>
    </row>
    <row r="372" customFormat="false" ht="12.75" hidden="false" customHeight="false" outlineLevel="0" collapsed="false">
      <c r="J372" s="77"/>
    </row>
    <row r="378" customFormat="false" ht="12.75" hidden="false" customHeight="false" outlineLevel="0" collapsed="false">
      <c r="J378" s="77"/>
    </row>
    <row r="379" customFormat="false" ht="12.75" hidden="false" customHeight="false" outlineLevel="0" collapsed="false">
      <c r="J379" s="77"/>
    </row>
    <row r="384" customFormat="false" ht="12.75" hidden="false" customHeight="false" outlineLevel="0" collapsed="false">
      <c r="F384" s="73"/>
      <c r="H384" s="73"/>
      <c r="J384" s="73"/>
      <c r="L384" s="73"/>
      <c r="N384" s="73"/>
      <c r="P384" s="73"/>
      <c r="R384" s="74"/>
    </row>
    <row r="385" customFormat="false" ht="18" hidden="false" customHeight="false" outlineLevel="0" collapsed="false">
      <c r="B385" s="75"/>
      <c r="C385" s="76"/>
      <c r="D385" s="16"/>
      <c r="E385" s="16"/>
    </row>
    <row r="387" customFormat="false" ht="12.75" hidden="false" customHeight="false" outlineLevel="0" collapsed="false">
      <c r="J387" s="77"/>
    </row>
    <row r="390" customFormat="false" ht="12.75" hidden="false" customHeight="false" outlineLevel="0" collapsed="false">
      <c r="J390" s="77"/>
    </row>
    <row r="391" customFormat="false" ht="12.75" hidden="false" customHeight="false" outlineLevel="0" collapsed="false">
      <c r="J391" s="77"/>
    </row>
    <row r="406" customFormat="false" ht="12.75" hidden="false" customHeight="false" outlineLevel="0" collapsed="false">
      <c r="F406" s="73"/>
      <c r="H406" s="73"/>
      <c r="J406" s="73"/>
      <c r="L406" s="73"/>
      <c r="N406" s="73"/>
      <c r="P406" s="73"/>
      <c r="R406" s="74"/>
    </row>
    <row r="407" customFormat="false" ht="18" hidden="false" customHeight="false" outlineLevel="0" collapsed="false">
      <c r="B407" s="75"/>
      <c r="C407" s="76"/>
      <c r="D407" s="16"/>
      <c r="E407" s="16"/>
    </row>
    <row r="410" customFormat="false" ht="12.75" hidden="false" customHeight="false" outlineLevel="0" collapsed="false">
      <c r="J410" s="77"/>
    </row>
    <row r="411" customFormat="false" ht="12.75" hidden="false" customHeight="false" outlineLevel="0" collapsed="false">
      <c r="J411" s="77"/>
    </row>
    <row r="412" customFormat="false" ht="12.75" hidden="false" customHeight="false" outlineLevel="0" collapsed="false">
      <c r="J412" s="77"/>
    </row>
    <row r="413" customFormat="false" ht="12.75" hidden="false" customHeight="false" outlineLevel="0" collapsed="false">
      <c r="J413" s="77"/>
    </row>
    <row r="414" customFormat="false" ht="12.75" hidden="false" customHeight="false" outlineLevel="0" collapsed="false">
      <c r="J414" s="77"/>
    </row>
    <row r="416" customFormat="false" ht="12.75" hidden="false" customHeight="false" outlineLevel="0" collapsed="false">
      <c r="J416" s="77"/>
    </row>
    <row r="417" customFormat="false" ht="12.75" hidden="false" customHeight="false" outlineLevel="0" collapsed="false">
      <c r="J417" s="77"/>
    </row>
    <row r="418" customFormat="false" ht="12.75" hidden="false" customHeight="false" outlineLevel="0" collapsed="false">
      <c r="J418" s="77"/>
    </row>
    <row r="419" customFormat="false" ht="12.75" hidden="false" customHeight="false" outlineLevel="0" collapsed="false">
      <c r="J419" s="77"/>
    </row>
    <row r="422" customFormat="false" ht="12.75" hidden="false" customHeight="false" outlineLevel="0" collapsed="false">
      <c r="J422" s="77"/>
    </row>
    <row r="435" customFormat="false" ht="12.75" hidden="false" customHeight="false" outlineLevel="0" collapsed="false">
      <c r="F435" s="73"/>
      <c r="H435" s="73"/>
      <c r="J435" s="73"/>
      <c r="L435" s="73"/>
      <c r="N435" s="73"/>
      <c r="P435" s="73"/>
      <c r="R435" s="74"/>
    </row>
    <row r="436" customFormat="false" ht="18" hidden="false" customHeight="false" outlineLevel="0" collapsed="false">
      <c r="B436" s="75"/>
      <c r="C436" s="76"/>
      <c r="D436" s="16"/>
      <c r="E436" s="16"/>
    </row>
    <row r="440" customFormat="false" ht="12.75" hidden="false" customHeight="false" outlineLevel="0" collapsed="false">
      <c r="J440" s="77"/>
    </row>
    <row r="441" customFormat="false" ht="12.75" hidden="false" customHeight="false" outlineLevel="0" collapsed="false">
      <c r="J441" s="77"/>
    </row>
    <row r="442" customFormat="false" ht="12.75" hidden="false" customHeight="false" outlineLevel="0" collapsed="false">
      <c r="J442" s="77"/>
    </row>
    <row r="443" customFormat="false" ht="12.75" hidden="false" customHeight="false" outlineLevel="0" collapsed="false">
      <c r="J443" s="77"/>
    </row>
    <row r="444" customFormat="false" ht="12.75" hidden="false" customHeight="false" outlineLevel="0" collapsed="false">
      <c r="J444" s="77"/>
    </row>
    <row r="445" customFormat="false" ht="12.75" hidden="false" customHeight="false" outlineLevel="0" collapsed="false">
      <c r="J445" s="77"/>
    </row>
    <row r="446" customFormat="false" ht="12.75" hidden="false" customHeight="false" outlineLevel="0" collapsed="false">
      <c r="J446" s="77"/>
    </row>
    <row r="448" customFormat="false" ht="12.75" hidden="false" customHeight="false" outlineLevel="0" collapsed="false">
      <c r="J448" s="77"/>
    </row>
    <row r="450" customFormat="false" ht="12.75" hidden="false" customHeight="false" outlineLevel="0" collapsed="false">
      <c r="J450" s="77"/>
    </row>
    <row r="465" customFormat="false" ht="12.75" hidden="false" customHeight="false" outlineLevel="0" collapsed="false">
      <c r="F465" s="73"/>
      <c r="H465" s="73"/>
      <c r="J465" s="73"/>
      <c r="L465" s="73"/>
      <c r="N465" s="73"/>
      <c r="P465" s="73"/>
      <c r="R465" s="74"/>
    </row>
    <row r="466" customFormat="false" ht="18" hidden="false" customHeight="false" outlineLevel="0" collapsed="false">
      <c r="B466" s="75"/>
      <c r="C466" s="76"/>
      <c r="D466" s="16"/>
      <c r="E466" s="16"/>
    </row>
    <row r="468" customFormat="false" ht="12.75" hidden="false" customHeight="false" outlineLevel="0" collapsed="false">
      <c r="J468" s="77"/>
    </row>
    <row r="469" customFormat="false" ht="12.75" hidden="false" customHeight="false" outlineLevel="0" collapsed="false">
      <c r="J469" s="77"/>
    </row>
    <row r="470" customFormat="false" ht="12.75" hidden="false" customHeight="false" outlineLevel="0" collapsed="false">
      <c r="J470" s="77"/>
    </row>
    <row r="471" customFormat="false" ht="12.75" hidden="false" customHeight="false" outlineLevel="0" collapsed="false">
      <c r="J471" s="77"/>
    </row>
    <row r="472" customFormat="false" ht="12.75" hidden="false" customHeight="false" outlineLevel="0" collapsed="false">
      <c r="J472" s="77"/>
    </row>
    <row r="474" customFormat="false" ht="12.75" hidden="false" customHeight="false" outlineLevel="0" collapsed="false">
      <c r="J474" s="77"/>
    </row>
    <row r="475" customFormat="false" ht="12.75" hidden="false" customHeight="false" outlineLevel="0" collapsed="false">
      <c r="J475" s="77"/>
    </row>
    <row r="476" customFormat="false" ht="12.75" hidden="false" customHeight="false" outlineLevel="0" collapsed="false">
      <c r="J476" s="77"/>
    </row>
    <row r="479" customFormat="false" ht="12.75" hidden="false" customHeight="false" outlineLevel="0" collapsed="false">
      <c r="J479" s="77"/>
    </row>
    <row r="480" customFormat="false" ht="12.75" hidden="false" customHeight="false" outlineLevel="0" collapsed="false">
      <c r="J480" s="77"/>
    </row>
    <row r="483" customFormat="false" ht="12.75" hidden="false" customHeight="false" outlineLevel="0" collapsed="false">
      <c r="J483" s="77"/>
    </row>
    <row r="484" customFormat="false" ht="12.75" hidden="false" customHeight="false" outlineLevel="0" collapsed="false">
      <c r="J484" s="77"/>
    </row>
    <row r="485" customFormat="false" ht="12.75" hidden="false" customHeight="false" outlineLevel="0" collapsed="false">
      <c r="J485" s="77"/>
    </row>
    <row r="490" customFormat="false" ht="12.75" hidden="false" customHeight="false" outlineLevel="0" collapsed="false">
      <c r="C490" s="78"/>
    </row>
    <row r="492" customFormat="false" ht="12.75" hidden="false" customHeight="false" outlineLevel="0" collapsed="false">
      <c r="C492" s="78"/>
      <c r="J492" s="77"/>
    </row>
    <row r="494" customFormat="false" ht="12.75" hidden="false" customHeight="false" outlineLevel="0" collapsed="false">
      <c r="C494" s="78"/>
      <c r="J494" s="77"/>
    </row>
    <row r="496" customFormat="false" ht="12.75" hidden="false" customHeight="false" outlineLevel="0" collapsed="false">
      <c r="C496" s="78"/>
      <c r="J496" s="77"/>
    </row>
    <row r="497" customFormat="false" ht="12.75" hidden="false" customHeight="false" outlineLevel="0" collapsed="false">
      <c r="C497" s="78"/>
      <c r="J497" s="77"/>
    </row>
    <row r="498" customFormat="false" ht="12.75" hidden="false" customHeight="false" outlineLevel="0" collapsed="false">
      <c r="C498" s="78"/>
      <c r="J498" s="77"/>
    </row>
    <row r="499" customFormat="false" ht="12.75" hidden="false" customHeight="false" outlineLevel="0" collapsed="false">
      <c r="C499" s="78"/>
      <c r="J499" s="77"/>
    </row>
    <row r="501" customFormat="false" ht="12.75" hidden="false" customHeight="false" outlineLevel="0" collapsed="false">
      <c r="F501" s="73"/>
      <c r="H501" s="73"/>
      <c r="J501" s="73"/>
      <c r="L501" s="73"/>
      <c r="N501" s="73"/>
      <c r="P501" s="73"/>
      <c r="R501" s="74"/>
    </row>
    <row r="502" customFormat="false" ht="18" hidden="false" customHeight="false" outlineLevel="0" collapsed="false">
      <c r="B502" s="75"/>
      <c r="C502" s="76"/>
      <c r="D502" s="16"/>
      <c r="E502" s="16"/>
    </row>
    <row r="505" customFormat="false" ht="12.75" hidden="false" customHeight="false" outlineLevel="0" collapsed="false">
      <c r="J505" s="77"/>
    </row>
    <row r="507" customFormat="false" ht="18" hidden="false" customHeight="false" outlineLevel="0" collapsed="false">
      <c r="N507" s="79"/>
    </row>
    <row r="508" customFormat="false" ht="12.75" hidden="false" customHeight="false" outlineLevel="0" collapsed="false">
      <c r="J508" s="77"/>
    </row>
    <row r="512" customFormat="false" ht="12.75" hidden="false" customHeight="false" outlineLevel="0" collapsed="false">
      <c r="J512" s="77"/>
    </row>
    <row r="516" customFormat="false" ht="12.75" hidden="false" customHeight="false" outlineLevel="0" collapsed="false">
      <c r="J516" s="77"/>
    </row>
    <row r="517" customFormat="false" ht="12.75" hidden="false" customHeight="false" outlineLevel="0" collapsed="false">
      <c r="J517" s="77"/>
    </row>
    <row r="519" customFormat="false" ht="12.75" hidden="false" customHeight="false" outlineLevel="0" collapsed="false">
      <c r="J519" s="77"/>
    </row>
    <row r="520" customFormat="false" ht="12.75" hidden="false" customHeight="false" outlineLevel="0" collapsed="false">
      <c r="J520" s="77"/>
    </row>
    <row r="529" customFormat="false" ht="12.75" hidden="false" customHeight="false" outlineLevel="0" collapsed="false">
      <c r="F529" s="73"/>
      <c r="H529" s="73"/>
      <c r="J529" s="73"/>
      <c r="L529" s="73"/>
      <c r="N529" s="73"/>
      <c r="P529" s="73"/>
      <c r="R529" s="74"/>
    </row>
    <row r="530" customFormat="false" ht="18" hidden="false" customHeight="false" outlineLevel="0" collapsed="false">
      <c r="B530" s="75"/>
      <c r="C530" s="76"/>
      <c r="D530" s="16"/>
      <c r="E530" s="16"/>
    </row>
    <row r="535" customFormat="false" ht="12.75" hidden="false" customHeight="false" outlineLevel="0" collapsed="false">
      <c r="J535" s="77"/>
    </row>
    <row r="537" customFormat="false" ht="12.75" hidden="false" customHeight="false" outlineLevel="0" collapsed="false">
      <c r="J537" s="77"/>
    </row>
    <row r="549" customFormat="false" ht="12.75" hidden="false" customHeight="false" outlineLevel="0" collapsed="false">
      <c r="C549" s="78"/>
      <c r="D549" s="77"/>
      <c r="E549" s="77"/>
      <c r="J549" s="77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  <c r="C552" s="78"/>
      <c r="D552" s="77"/>
      <c r="E552" s="77"/>
      <c r="J552" s="77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  <c r="C555" s="78"/>
      <c r="J555" s="77"/>
    </row>
    <row r="556" customFormat="false" ht="12.75" hidden="false" customHeight="false" outlineLevel="0" collapsed="false">
      <c r="A556" s="78"/>
      <c r="C556" s="78"/>
      <c r="D556" s="77"/>
      <c r="E556" s="77"/>
      <c r="J556" s="77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75" customFormat="false" ht="12.75" hidden="false" customHeight="false" outlineLevel="0" collapsed="false">
      <c r="F575" s="73"/>
      <c r="H575" s="73"/>
      <c r="J575" s="73"/>
      <c r="L575" s="73"/>
      <c r="N575" s="73"/>
      <c r="P575" s="73"/>
      <c r="R575" s="74"/>
    </row>
    <row r="576" customFormat="false" ht="18" hidden="false" customHeight="false" outlineLevel="0" collapsed="false">
      <c r="B576" s="75"/>
      <c r="C576" s="76"/>
      <c r="D576" s="16"/>
      <c r="E576" s="16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7.99"/>
    <col collapsed="false" customWidth="true" hidden="false" outlineLevel="0" max="3" min="3" style="128" width="19.56"/>
    <col collapsed="false" customWidth="true" hidden="false" outlineLevel="0" max="4" min="4" style="130" width="9.41"/>
    <col collapsed="false" customWidth="true" hidden="false" outlineLevel="0" max="5" min="5" style="130" width="7.28"/>
    <col collapsed="false" customWidth="true" hidden="false" outlineLevel="0" max="6" min="6" style="130" width="5.56"/>
    <col collapsed="false" customWidth="true" hidden="false" outlineLevel="0" max="7" min="7" style="130" width="5.41"/>
    <col collapsed="false" customWidth="true" hidden="false" outlineLevel="0" max="9" min="8" style="130" width="5.56"/>
    <col collapsed="false" customWidth="true" hidden="false" outlineLevel="0" max="10" min="10" style="130" width="6.13"/>
    <col collapsed="false" customWidth="true" hidden="false" outlineLevel="0" max="12" min="11" style="130" width="6.28"/>
    <col collapsed="false" customWidth="true" hidden="false" outlineLevel="0" max="13" min="13" style="130" width="6.13"/>
    <col collapsed="false" customWidth="true" hidden="false" outlineLevel="0" max="17" min="14" style="130" width="5.99"/>
    <col collapsed="false" customWidth="true" hidden="true" outlineLevel="0" max="31" min="18" style="131" width="9.14"/>
    <col collapsed="false" customWidth="false" hidden="false" outlineLevel="0" max="257" min="32" style="128" width="11.42"/>
  </cols>
  <sheetData>
    <row r="1" customFormat="false" ht="23.25" hidden="false" customHeight="false" outlineLevel="0" collapsed="false">
      <c r="A1" s="4" t="s">
        <v>205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2" customFormat="true" ht="15.75" hidden="false" customHeight="true" outlineLevel="0" collapsed="false">
      <c r="A4" s="138" t="n">
        <f aca="false">AE4</f>
        <v>1</v>
      </c>
      <c r="B4" s="19" t="s">
        <v>206</v>
      </c>
      <c r="C4" s="19" t="s">
        <v>143</v>
      </c>
      <c r="D4" s="138" t="n">
        <f aca="false">IF(B4&lt;&gt;"",AB4,"")</f>
        <v>336</v>
      </c>
      <c r="E4" s="22" t="str">
        <f aca="false">IF(AC4&lt;4," ","F")</f>
        <v>F</v>
      </c>
      <c r="F4" s="190" t="n">
        <v>1</v>
      </c>
      <c r="G4" s="21" t="n">
        <f aca="false">IF(F4&gt;0,INDEX(Poeng!$A$1:$B$100,F4,2),"")</f>
        <v>100</v>
      </c>
      <c r="H4" s="22" t="n">
        <v>1</v>
      </c>
      <c r="I4" s="21" t="n">
        <f aca="false">IF(H4&gt;0,INDEX(Poeng!$A$1:$B$100,H4,2),"")</f>
        <v>100</v>
      </c>
      <c r="J4" s="23" t="n">
        <v>1</v>
      </c>
      <c r="K4" s="21" t="n">
        <f aca="false">IF(J4&gt;0,INDEX(Poeng!$A$1:$B$100,J4,2),"")</f>
        <v>100</v>
      </c>
      <c r="L4" s="22" t="n">
        <v>7</v>
      </c>
      <c r="M4" s="21" t="n">
        <f aca="false">IF(L4&gt;0,INDEX(Poeng!$A$1:$B$100,L4,2),"")</f>
        <v>36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100</v>
      </c>
      <c r="S4" s="191" t="n">
        <f aca="false">IF(H4&gt;0,I4,0)</f>
        <v>100</v>
      </c>
      <c r="T4" s="191" t="n">
        <f aca="false">IF(J4&gt;0,K4,0)</f>
        <v>100</v>
      </c>
      <c r="U4" s="191" t="n">
        <f aca="false">IF(L4&gt;0,M4,0)</f>
        <v>36</v>
      </c>
      <c r="V4" s="191" t="n">
        <f aca="false">IF(N4&gt;0,O4,0)</f>
        <v>0</v>
      </c>
      <c r="W4" s="191" t="n">
        <f aca="false">IF(P4&gt;0,Q4,0)</f>
        <v>0</v>
      </c>
      <c r="X4" s="191" t="n">
        <f aca="false">LARGE(R4:W4,1)</f>
        <v>100</v>
      </c>
      <c r="Y4" s="191" t="n">
        <f aca="false">LARGE(R4:W4,2)</f>
        <v>100</v>
      </c>
      <c r="Z4" s="191" t="n">
        <f aca="false">LARGE(R4:W4,3)</f>
        <v>100</v>
      </c>
      <c r="AA4" s="191" t="n">
        <f aca="false">LARGE(R4:W4,4)</f>
        <v>36</v>
      </c>
      <c r="AB4" s="191" t="n">
        <f aca="false">SUM(X4:AA4)</f>
        <v>336</v>
      </c>
      <c r="AC4" s="192" t="n">
        <f aca="false">COUNT(F4:Q4)/2</f>
        <v>4</v>
      </c>
      <c r="AD4" s="192" t="n">
        <f aca="false">AB4*10^8+X4*10^6/2+Y4*10^4/2+Z4*10^2/2+AA4/2</f>
        <v>33650505018</v>
      </c>
      <c r="AE4" s="92" t="n">
        <f aca="false">IF(B4&lt;&gt;"",RANK(AD4,AD$4:AD$55,0),"")</f>
        <v>1</v>
      </c>
    </row>
    <row r="5" s="192" customFormat="true" ht="15.75" hidden="false" customHeight="true" outlineLevel="0" collapsed="false">
      <c r="A5" s="21" t="n">
        <f aca="false">AE5</f>
        <v>2</v>
      </c>
      <c r="B5" s="31" t="s">
        <v>207</v>
      </c>
      <c r="C5" s="31" t="s">
        <v>143</v>
      </c>
      <c r="D5" s="21" t="n">
        <f aca="false">IF(B5&lt;&gt;"",AB5,"")</f>
        <v>320</v>
      </c>
      <c r="E5" s="22" t="str">
        <f aca="false">IF(AC5&lt;4," ","F")</f>
        <v>F</v>
      </c>
      <c r="F5" s="190" t="n">
        <v>2</v>
      </c>
      <c r="G5" s="21" t="n">
        <f aca="false">IF(F5&gt;0,INDEX(Poeng!$A$1:$B$100,F5,2),"")</f>
        <v>80</v>
      </c>
      <c r="H5" s="22" t="n">
        <v>3</v>
      </c>
      <c r="I5" s="21" t="n">
        <f aca="false">IF(H5&gt;0,INDEX(Poeng!$A$1:$B$100,H5,2),"")</f>
        <v>60</v>
      </c>
      <c r="J5" s="23" t="n">
        <v>2</v>
      </c>
      <c r="K5" s="21" t="n">
        <f aca="false">IF(J5&gt;0,INDEX(Poeng!$A$1:$B$100,J5,2),"")</f>
        <v>80</v>
      </c>
      <c r="L5" s="22" t="n">
        <v>1</v>
      </c>
      <c r="M5" s="21" t="n">
        <f aca="false">IF(L5&gt;0,INDEX(Poeng!$A$1:$B$100,L5,2),"")</f>
        <v>10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91" t="n">
        <f aca="false">IF(F5&gt;0,G5,0)</f>
        <v>80</v>
      </c>
      <c r="S5" s="191" t="n">
        <f aca="false">IF(H5&gt;0,I5,0)</f>
        <v>60</v>
      </c>
      <c r="T5" s="191" t="n">
        <f aca="false">IF(J5&gt;0,K5,0)</f>
        <v>80</v>
      </c>
      <c r="U5" s="191" t="n">
        <f aca="false">IF(L5&gt;0,M5,0)</f>
        <v>100</v>
      </c>
      <c r="V5" s="191" t="n">
        <f aca="false">IF(N5&gt;0,O5,0)</f>
        <v>0</v>
      </c>
      <c r="W5" s="191" t="n">
        <f aca="false">IF(P5&gt;0,Q5,0)</f>
        <v>0</v>
      </c>
      <c r="X5" s="191" t="n">
        <f aca="false">LARGE(R5:W5,1)</f>
        <v>100</v>
      </c>
      <c r="Y5" s="191" t="n">
        <f aca="false">LARGE(R5:W5,2)</f>
        <v>80</v>
      </c>
      <c r="Z5" s="191" t="n">
        <f aca="false">LARGE(R5:W5,3)</f>
        <v>80</v>
      </c>
      <c r="AA5" s="191" t="n">
        <f aca="false">LARGE(R5:W5,4)</f>
        <v>60</v>
      </c>
      <c r="AB5" s="191" t="n">
        <f aca="false">SUM(X5:AA5)</f>
        <v>320</v>
      </c>
      <c r="AC5" s="192" t="n">
        <f aca="false">COUNT(F5:Q5)/2</f>
        <v>4</v>
      </c>
      <c r="AD5" s="192" t="n">
        <f aca="false">AB5*10^8+X5*10^6/2+Y5*10^4/2+Z5*10^2/2+AA5/2</f>
        <v>32050404030</v>
      </c>
      <c r="AE5" s="92" t="n">
        <f aca="false">IF(B5&lt;&gt;"",RANK(AD5,AD$4:AD$55,0),"")</f>
        <v>2</v>
      </c>
    </row>
    <row r="6" s="192" customFormat="true" ht="15.75" hidden="false" customHeight="true" outlineLevel="0" collapsed="false">
      <c r="A6" s="21" t="n">
        <f aca="false">AE6</f>
        <v>3</v>
      </c>
      <c r="B6" s="31" t="s">
        <v>208</v>
      </c>
      <c r="C6" s="31" t="s">
        <v>58</v>
      </c>
      <c r="D6" s="21" t="n">
        <f aca="false">IF(B6&lt;&gt;"",AB6,"")</f>
        <v>242</v>
      </c>
      <c r="E6" s="22" t="str">
        <f aca="false">IF(AC6&lt;4," ","F")</f>
        <v>F</v>
      </c>
      <c r="F6" s="190" t="n">
        <v>4</v>
      </c>
      <c r="G6" s="21" t="n">
        <f aca="false">IF(F6&gt;0,INDEX(Poeng!$A$1:$B$100,F6,2),"")</f>
        <v>50</v>
      </c>
      <c r="H6" s="23" t="n">
        <v>2</v>
      </c>
      <c r="I6" s="21" t="n">
        <f aca="false">IF(H6&gt;0,INDEX(Poeng!$A$1:$B$100,H6,2),"")</f>
        <v>80</v>
      </c>
      <c r="J6" s="23" t="n">
        <v>8</v>
      </c>
      <c r="K6" s="21" t="n">
        <f aca="false">IF(J6&gt;0,INDEX(Poeng!$A$1:$B$100,J6,2),"")</f>
        <v>32</v>
      </c>
      <c r="L6" s="22" t="n">
        <v>2</v>
      </c>
      <c r="M6" s="21" t="n">
        <f aca="false">IF(L6&gt;0,INDEX(Poeng!$A$1:$B$100,L6,2),"")</f>
        <v>80</v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91" t="n">
        <f aca="false">IF(F6&gt;0,G6,0)</f>
        <v>50</v>
      </c>
      <c r="S6" s="191" t="n">
        <f aca="false">IF(H6&gt;0,I6,0)</f>
        <v>80</v>
      </c>
      <c r="T6" s="191" t="n">
        <f aca="false">IF(J6&gt;0,K6,0)</f>
        <v>32</v>
      </c>
      <c r="U6" s="191" t="n">
        <f aca="false">IF(L6&gt;0,M6,0)</f>
        <v>80</v>
      </c>
      <c r="V6" s="191" t="n">
        <f aca="false">IF(N6&gt;0,O6,0)</f>
        <v>0</v>
      </c>
      <c r="W6" s="191" t="n">
        <f aca="false">IF(P6&gt;0,Q6,0)</f>
        <v>0</v>
      </c>
      <c r="X6" s="191" t="n">
        <f aca="false">LARGE(R6:W6,1)</f>
        <v>80</v>
      </c>
      <c r="Y6" s="191" t="n">
        <f aca="false">LARGE(R6:W6,2)</f>
        <v>80</v>
      </c>
      <c r="Z6" s="191" t="n">
        <f aca="false">LARGE(R6:W6,3)</f>
        <v>50</v>
      </c>
      <c r="AA6" s="191" t="n">
        <f aca="false">LARGE(R6:W6,4)</f>
        <v>32</v>
      </c>
      <c r="AB6" s="191" t="n">
        <f aca="false">SUM(X6:AA6)</f>
        <v>242</v>
      </c>
      <c r="AC6" s="192" t="n">
        <f aca="false">COUNT(F6:Q6)/2</f>
        <v>4</v>
      </c>
      <c r="AD6" s="192" t="n">
        <f aca="false">AB6*10^8+X6*10^6/2+Y6*10^4/2+Z6*10^2/2+AA6/2</f>
        <v>24240402516</v>
      </c>
      <c r="AE6" s="92" t="n">
        <f aca="false">IF(B6&lt;&gt;"",RANK(AD6,AD$4:AD$55,0),"")</f>
        <v>3</v>
      </c>
    </row>
    <row r="7" s="192" customFormat="true" ht="15.75" hidden="false" customHeight="true" outlineLevel="0" collapsed="false">
      <c r="A7" s="21" t="n">
        <f aca="false">AE7</f>
        <v>4</v>
      </c>
      <c r="B7" s="31" t="s">
        <v>209</v>
      </c>
      <c r="C7" s="31" t="s">
        <v>113</v>
      </c>
      <c r="D7" s="22" t="n">
        <f aca="false">IF(B7&lt;&gt;"",AB7,"")</f>
        <v>191</v>
      </c>
      <c r="E7" s="22" t="str">
        <f aca="false">IF(AC7&lt;4," ","F")</f>
        <v>F</v>
      </c>
      <c r="F7" s="190" t="n">
        <v>7</v>
      </c>
      <c r="G7" s="21" t="n">
        <f aca="false">IF(F7&gt;0,INDEX(Poeng!$A$1:$B$100,F7,2),"")</f>
        <v>36</v>
      </c>
      <c r="H7" s="22" t="n">
        <v>4</v>
      </c>
      <c r="I7" s="21" t="n">
        <f aca="false">IF(H7&gt;0,INDEX(Poeng!$A$1:$B$100,H7,2),"")</f>
        <v>50</v>
      </c>
      <c r="J7" s="23" t="n">
        <v>5</v>
      </c>
      <c r="K7" s="21" t="n">
        <f aca="false">IF(J7&gt;0,INDEX(Poeng!$A$1:$B$100,J7,2),"")</f>
        <v>45</v>
      </c>
      <c r="L7" s="22" t="n">
        <v>3</v>
      </c>
      <c r="M7" s="21" t="n">
        <f aca="false">IF(L7&gt;0,INDEX(Poeng!$A$1:$B$100,L7,2),"")</f>
        <v>6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91" t="n">
        <f aca="false">IF(F7&gt;0,G7,0)</f>
        <v>36</v>
      </c>
      <c r="S7" s="191" t="n">
        <f aca="false">IF(H7&gt;0,I7,0)</f>
        <v>50</v>
      </c>
      <c r="T7" s="191" t="n">
        <f aca="false">IF(J7&gt;0,K7,0)</f>
        <v>45</v>
      </c>
      <c r="U7" s="191" t="n">
        <f aca="false">IF(L7&gt;0,M7,0)</f>
        <v>60</v>
      </c>
      <c r="V7" s="191" t="n">
        <f aca="false">IF(N7&gt;0,O7,0)</f>
        <v>0</v>
      </c>
      <c r="W7" s="191" t="n">
        <f aca="false">IF(P7&gt;0,Q7,0)</f>
        <v>0</v>
      </c>
      <c r="X7" s="191" t="n">
        <f aca="false">LARGE(R7:W7,1)</f>
        <v>60</v>
      </c>
      <c r="Y7" s="191" t="n">
        <f aca="false">LARGE(R7:W7,2)</f>
        <v>50</v>
      </c>
      <c r="Z7" s="191" t="n">
        <f aca="false">LARGE(R7:W7,3)</f>
        <v>45</v>
      </c>
      <c r="AA7" s="191" t="n">
        <f aca="false">LARGE(R7:W7,4)</f>
        <v>36</v>
      </c>
      <c r="AB7" s="191" t="n">
        <f aca="false">SUM(X7:AA7)</f>
        <v>191</v>
      </c>
      <c r="AC7" s="192" t="n">
        <f aca="false">COUNT(F7:Q7)/2</f>
        <v>4</v>
      </c>
      <c r="AD7" s="192" t="n">
        <f aca="false">AB7*10^8+X7*10^6/2+Y7*10^4/2+Z7*10^2/2+AA7/2</f>
        <v>19130252268</v>
      </c>
      <c r="AE7" s="92" t="n">
        <f aca="false">IF(B7&lt;&gt;"",RANK(AD7,AD$4:AD$55,0),"")</f>
        <v>4</v>
      </c>
    </row>
    <row r="8" s="192" customFormat="true" ht="15.75" hidden="false" customHeight="true" outlineLevel="0" collapsed="false">
      <c r="A8" s="21" t="n">
        <f aca="false">AE8</f>
        <v>5</v>
      </c>
      <c r="B8" s="31" t="s">
        <v>210</v>
      </c>
      <c r="C8" s="31" t="s">
        <v>20</v>
      </c>
      <c r="D8" s="21" t="n">
        <f aca="false">IF(B8&lt;&gt;"",AB8,"")</f>
        <v>176</v>
      </c>
      <c r="E8" s="22" t="str">
        <f aca="false">IF(AC8&lt;4," ","F")</f>
        <v>F</v>
      </c>
      <c r="F8" s="190" t="n">
        <v>3</v>
      </c>
      <c r="G8" s="21" t="n">
        <f aca="false">IF(F8&gt;0,INDEX(Poeng!$A$1:$B$100,F8,2),"")</f>
        <v>60</v>
      </c>
      <c r="H8" s="22" t="n">
        <v>5</v>
      </c>
      <c r="I8" s="21" t="n">
        <f aca="false">IF(H8&gt;0,INDEX(Poeng!$A$1:$B$100,H8,2),"")</f>
        <v>45</v>
      </c>
      <c r="J8" s="23" t="n">
        <v>10</v>
      </c>
      <c r="K8" s="21" t="n">
        <f aca="false">IF(J8&gt;0,INDEX(Poeng!$A$1:$B$100,J8,2),"")</f>
        <v>26</v>
      </c>
      <c r="L8" s="22" t="n">
        <v>5</v>
      </c>
      <c r="M8" s="21" t="n">
        <f aca="false">IF(L8&gt;0,INDEX(Poeng!$A$1:$B$100,L8,2),"")</f>
        <v>45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93" t="n">
        <f aca="false">IF(F8&gt;0,G8,0)</f>
        <v>60</v>
      </c>
      <c r="S8" s="193" t="n">
        <f aca="false">IF(H8&gt;0,I8,0)</f>
        <v>45</v>
      </c>
      <c r="T8" s="193" t="n">
        <f aca="false">IF(J8&gt;0,K8,0)</f>
        <v>26</v>
      </c>
      <c r="U8" s="193" t="n">
        <f aca="false">IF(L8&gt;0,M8,0)</f>
        <v>45</v>
      </c>
      <c r="V8" s="193" t="n">
        <f aca="false">IF(N8&gt;0,O8,0)</f>
        <v>0</v>
      </c>
      <c r="W8" s="193" t="n">
        <f aca="false">IF(P8&gt;0,Q8,0)</f>
        <v>0</v>
      </c>
      <c r="X8" s="193" t="n">
        <f aca="false">LARGE(R8:W8,1)</f>
        <v>60</v>
      </c>
      <c r="Y8" s="193" t="n">
        <f aca="false">LARGE(R8:W8,2)</f>
        <v>45</v>
      </c>
      <c r="Z8" s="193" t="n">
        <f aca="false">LARGE(R8:W8,3)</f>
        <v>45</v>
      </c>
      <c r="AA8" s="193" t="n">
        <f aca="false">LARGE(R8:W8,4)</f>
        <v>26</v>
      </c>
      <c r="AB8" s="193" t="n">
        <f aca="false">SUM(X8:AA8)</f>
        <v>176</v>
      </c>
      <c r="AC8" s="192" t="n">
        <f aca="false">COUNT(F8:Q8)/2</f>
        <v>4</v>
      </c>
      <c r="AD8" s="192" t="n">
        <f aca="false">AB8*10^8+X8*10^6/2+Y8*10^4/2+Z8*10^2/2+AA8/2</f>
        <v>17630227263</v>
      </c>
      <c r="AE8" s="92" t="n">
        <f aca="false">IF(B8&lt;&gt;"",RANK(AD8,AD$4:AD$55,0),"")</f>
        <v>5</v>
      </c>
    </row>
    <row r="9" s="192" customFormat="true" ht="15.75" hidden="false" customHeight="true" outlineLevel="0" collapsed="false">
      <c r="A9" s="21" t="n">
        <f aca="false">AE9</f>
        <v>6</v>
      </c>
      <c r="B9" s="31" t="s">
        <v>211</v>
      </c>
      <c r="C9" s="31" t="s">
        <v>80</v>
      </c>
      <c r="D9" s="22" t="n">
        <f aca="false">IF(B9&lt;&gt;"",AB9,"")</f>
        <v>126</v>
      </c>
      <c r="E9" s="22" t="str">
        <f aca="false">IF(AC9&lt;4," ","F")</f>
        <v>F</v>
      </c>
      <c r="F9" s="190" t="n">
        <v>5</v>
      </c>
      <c r="G9" s="21" t="n">
        <f aca="false">IF(F9&gt;0,INDEX(Poeng!$A$1:$B$100,F9,2),"")</f>
        <v>45</v>
      </c>
      <c r="H9" s="22" t="n">
        <v>14</v>
      </c>
      <c r="I9" s="21" t="n">
        <f aca="false">IF(H9&gt;0,INDEX(Poeng!$A$1:$B$100,H9,2),"")</f>
        <v>18</v>
      </c>
      <c r="J9" s="23" t="n">
        <v>4</v>
      </c>
      <c r="K9" s="21" t="n">
        <f aca="false">IF(J9&gt;0,INDEX(Poeng!$A$1:$B$100,J9,2),"")</f>
        <v>50</v>
      </c>
      <c r="L9" s="23" t="n">
        <v>18</v>
      </c>
      <c r="M9" s="21" t="n">
        <f aca="false">IF(L9&gt;0,INDEX(Poeng!$A$1:$B$100,L9,2),"")</f>
        <v>13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45</v>
      </c>
      <c r="S9" s="191" t="n">
        <f aca="false">IF(H9&gt;0,I9,0)</f>
        <v>18</v>
      </c>
      <c r="T9" s="191" t="n">
        <f aca="false">IF(J9&gt;0,K9,0)</f>
        <v>50</v>
      </c>
      <c r="U9" s="191" t="n">
        <f aca="false">IF(L9&gt;0,M9,0)</f>
        <v>13</v>
      </c>
      <c r="V9" s="191" t="n">
        <f aca="false">IF(N9&gt;0,O9,0)</f>
        <v>0</v>
      </c>
      <c r="W9" s="191" t="n">
        <f aca="false">IF(P9&gt;0,Q9,0)</f>
        <v>0</v>
      </c>
      <c r="X9" s="191" t="n">
        <f aca="false">LARGE(R9:W9,1)</f>
        <v>50</v>
      </c>
      <c r="Y9" s="191" t="n">
        <f aca="false">LARGE(R9:W9,2)</f>
        <v>45</v>
      </c>
      <c r="Z9" s="191" t="n">
        <f aca="false">LARGE(R9:W9,3)</f>
        <v>18</v>
      </c>
      <c r="AA9" s="191" t="n">
        <f aca="false">LARGE(R9:W9,4)</f>
        <v>13</v>
      </c>
      <c r="AB9" s="191" t="n">
        <f aca="false">SUM(X9:AA9)</f>
        <v>126</v>
      </c>
      <c r="AC9" s="192" t="n">
        <f aca="false">COUNT(F9:Q9)/2</f>
        <v>4</v>
      </c>
      <c r="AD9" s="192" t="n">
        <f aca="false">AB9*10^8+X9*10^6/2+Y9*10^4/2+Z9*10^2/2+AA9/2</f>
        <v>12625225906.5</v>
      </c>
      <c r="AE9" s="92" t="n">
        <f aca="false">IF(B9&lt;&gt;"",RANK(AD9,AD$4:AD$55,0),"")</f>
        <v>6</v>
      </c>
    </row>
    <row r="10" s="192" customFormat="true" ht="15.75" hidden="false" customHeight="true" outlineLevel="0" collapsed="false">
      <c r="A10" s="21" t="n">
        <f aca="false">AE10</f>
        <v>7</v>
      </c>
      <c r="B10" s="33" t="s">
        <v>212</v>
      </c>
      <c r="C10" s="33" t="s">
        <v>20</v>
      </c>
      <c r="D10" s="22" t="n">
        <f aca="false">IF(B10&lt;&gt;"",AB10,"")</f>
        <v>112</v>
      </c>
      <c r="E10" s="22" t="str">
        <f aca="false">IF(AC10&lt;4," ","F")</f>
        <v> </v>
      </c>
      <c r="F10" s="190"/>
      <c r="G10" s="21" t="str">
        <f aca="false">IF(F10&gt;0,INDEX(Poeng!$A$1:$B$100,F10,2),"")</f>
        <v/>
      </c>
      <c r="H10" s="22" t="n">
        <v>6</v>
      </c>
      <c r="I10" s="21" t="n">
        <f aca="false">IF(H10&gt;0,INDEX(Poeng!$A$1:$B$100,H10,2),"")</f>
        <v>40</v>
      </c>
      <c r="J10" s="23" t="n">
        <v>7</v>
      </c>
      <c r="K10" s="21" t="n">
        <f aca="false">IF(J10&gt;0,INDEX(Poeng!$A$1:$B$100,J10,2),"")</f>
        <v>36</v>
      </c>
      <c r="L10" s="22" t="n">
        <v>7</v>
      </c>
      <c r="M10" s="21" t="n">
        <f aca="false">IF(L10&gt;0,INDEX(Poeng!$A$1:$B$100,L10,2),"")</f>
        <v>36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91" t="n">
        <f aca="false">IF(F10&gt;0,G10,0)</f>
        <v>0</v>
      </c>
      <c r="S10" s="191" t="n">
        <f aca="false">IF(H10&gt;0,I10,0)</f>
        <v>40</v>
      </c>
      <c r="T10" s="191" t="n">
        <f aca="false">IF(J10&gt;0,K10,0)</f>
        <v>36</v>
      </c>
      <c r="U10" s="191" t="n">
        <f aca="false">IF(L10&gt;0,M10,0)</f>
        <v>36</v>
      </c>
      <c r="V10" s="191" t="n">
        <f aca="false">IF(N10&gt;0,O10,0)</f>
        <v>0</v>
      </c>
      <c r="W10" s="191" t="n">
        <f aca="false">IF(P10&gt;0,Q10,0)</f>
        <v>0</v>
      </c>
      <c r="X10" s="191" t="n">
        <f aca="false">LARGE(R10:W10,1)</f>
        <v>40</v>
      </c>
      <c r="Y10" s="191" t="n">
        <f aca="false">LARGE(R10:W10,2)</f>
        <v>36</v>
      </c>
      <c r="Z10" s="191" t="n">
        <f aca="false">LARGE(R10:W10,3)</f>
        <v>36</v>
      </c>
      <c r="AA10" s="191" t="n">
        <f aca="false">LARGE(R10:W10,4)</f>
        <v>0</v>
      </c>
      <c r="AB10" s="191" t="n">
        <f aca="false">SUM(X10:AA10)</f>
        <v>112</v>
      </c>
      <c r="AC10" s="192" t="n">
        <f aca="false">COUNT(F10:Q10)/2</f>
        <v>3</v>
      </c>
      <c r="AD10" s="192" t="n">
        <f aca="false">AB10*10^8+X10*10^6/2+Y10*10^4/2+Z10*10^2/2+AA10/2</f>
        <v>11220181800</v>
      </c>
      <c r="AE10" s="92" t="n">
        <f aca="false">IF(B10&lt;&gt;"",RANK(AD10,AD$4:AD$55,0),"")</f>
        <v>7</v>
      </c>
    </row>
    <row r="11" s="192" customFormat="true" ht="15.75" hidden="false" customHeight="true" outlineLevel="0" collapsed="false">
      <c r="A11" s="21" t="n">
        <f aca="false">AE11</f>
        <v>8</v>
      </c>
      <c r="B11" s="31" t="s">
        <v>213</v>
      </c>
      <c r="C11" s="31" t="s">
        <v>58</v>
      </c>
      <c r="D11" s="22" t="n">
        <f aca="false">IF(B11&lt;&gt;"",AB11,"")</f>
        <v>112</v>
      </c>
      <c r="E11" s="22" t="str">
        <f aca="false">IF(AC11&lt;4," ","F")</f>
        <v>F</v>
      </c>
      <c r="F11" s="190" t="n">
        <v>8</v>
      </c>
      <c r="G11" s="21" t="n">
        <f aca="false">IF(F11&gt;0,INDEX(Poeng!$A$1:$B$100,F11,2),"")</f>
        <v>32</v>
      </c>
      <c r="H11" s="22" t="n">
        <v>7</v>
      </c>
      <c r="I11" s="21" t="n">
        <f aca="false">IF(H11&gt;0,INDEX(Poeng!$A$1:$B$100,H11,2),"")</f>
        <v>36</v>
      </c>
      <c r="J11" s="23" t="n">
        <v>13</v>
      </c>
      <c r="K11" s="21" t="n">
        <f aca="false">IF(J11&gt;0,INDEX(Poeng!$A$1:$B$100,J11,2),"")</f>
        <v>20</v>
      </c>
      <c r="L11" s="22" t="n">
        <v>11</v>
      </c>
      <c r="M11" s="21" t="n">
        <f aca="false">IF(L11&gt;0,INDEX(Poeng!$A$1:$B$100,L11,2),"")</f>
        <v>24</v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91" t="n">
        <f aca="false">IF(F11&gt;0,G11,0)</f>
        <v>32</v>
      </c>
      <c r="S11" s="191" t="n">
        <f aca="false">IF(H11&gt;0,I11,0)</f>
        <v>36</v>
      </c>
      <c r="T11" s="191" t="n">
        <f aca="false">IF(J11&gt;0,K11,0)</f>
        <v>20</v>
      </c>
      <c r="U11" s="191" t="n">
        <f aca="false">IF(L11&gt;0,M11,0)</f>
        <v>24</v>
      </c>
      <c r="V11" s="191" t="n">
        <f aca="false">IF(N11&gt;0,O11,0)</f>
        <v>0</v>
      </c>
      <c r="W11" s="191" t="n">
        <f aca="false">IF(P11&gt;0,Q11,0)</f>
        <v>0</v>
      </c>
      <c r="X11" s="191" t="n">
        <f aca="false">LARGE(R11:W11,1)</f>
        <v>36</v>
      </c>
      <c r="Y11" s="191" t="n">
        <f aca="false">LARGE(R11:W11,2)</f>
        <v>32</v>
      </c>
      <c r="Z11" s="191" t="n">
        <f aca="false">LARGE(R11:W11,3)</f>
        <v>24</v>
      </c>
      <c r="AA11" s="191" t="n">
        <f aca="false">LARGE(R11:W11,4)</f>
        <v>20</v>
      </c>
      <c r="AB11" s="191" t="n">
        <f aca="false">SUM(X11:AA11)</f>
        <v>112</v>
      </c>
      <c r="AC11" s="192" t="n">
        <f aca="false">COUNT(F11:Q11)/2</f>
        <v>4</v>
      </c>
      <c r="AD11" s="192" t="n">
        <f aca="false">AB11*10^8+X11*10^6/2+Y11*10^4/2+Z11*10^2/2+AA11/2</f>
        <v>11218161210</v>
      </c>
      <c r="AE11" s="92" t="n">
        <f aca="false">IF(B11&lt;&gt;"",RANK(AD11,AD$4:AD$55,0),"")</f>
        <v>8</v>
      </c>
    </row>
    <row r="12" s="192" customFormat="true" ht="15.6" hidden="false" customHeight="true" outlineLevel="0" collapsed="false">
      <c r="A12" s="21" t="n">
        <f aca="false">AE12</f>
        <v>9</v>
      </c>
      <c r="B12" s="51" t="s">
        <v>214</v>
      </c>
      <c r="C12" s="51" t="s">
        <v>20</v>
      </c>
      <c r="D12" s="22" t="n">
        <f aca="false">IF(B12&lt;&gt;"",AB12,"")</f>
        <v>100</v>
      </c>
      <c r="E12" s="22" t="str">
        <f aca="false">IF(AC12&lt;4," ","F")</f>
        <v> </v>
      </c>
      <c r="F12" s="55"/>
      <c r="G12" s="22"/>
      <c r="H12" s="22"/>
      <c r="I12" s="21" t="str">
        <f aca="false">IF(H12&gt;0,INDEX(Poeng!$A$1:$B$100,H12,2),"")</f>
        <v/>
      </c>
      <c r="J12" s="23" t="n">
        <v>3</v>
      </c>
      <c r="K12" s="21" t="n">
        <f aca="false">IF(J12&gt;0,INDEX(Poeng!$A$1:$B$100,J12,2),"")</f>
        <v>60</v>
      </c>
      <c r="L12" s="22" t="n">
        <v>6</v>
      </c>
      <c r="M12" s="21" t="n">
        <f aca="false">IF(L12&gt;0,INDEX(Poeng!$A$1:$B$100,L12,2),"")</f>
        <v>40</v>
      </c>
      <c r="N12" s="22"/>
      <c r="O12" s="111" t="str">
        <f aca="false">IF(N12&gt;0,INDEX(Poeng!$A$1:$B$100,N12,2),"")</f>
        <v/>
      </c>
      <c r="P12" s="110"/>
      <c r="Q12" s="111" t="str">
        <f aca="false">IF(P12&gt;0,INDEX(Poeng!$A$1:$B$100,P12,2),"")</f>
        <v/>
      </c>
      <c r="R12" s="191" t="n">
        <f aca="false">IF(F12&gt;0,G12,0)</f>
        <v>0</v>
      </c>
      <c r="S12" s="191" t="n">
        <f aca="false">IF(H12&gt;0,I12,0)</f>
        <v>0</v>
      </c>
      <c r="T12" s="191" t="n">
        <f aca="false">IF(J12&gt;0,K12,0)</f>
        <v>60</v>
      </c>
      <c r="U12" s="191" t="n">
        <f aca="false">IF(L12&gt;0,M12,0)</f>
        <v>40</v>
      </c>
      <c r="V12" s="191" t="n">
        <f aca="false">IF(N12&gt;0,O12,0)</f>
        <v>0</v>
      </c>
      <c r="W12" s="191" t="n">
        <f aca="false">IF(P12&gt;0,Q12,0)</f>
        <v>0</v>
      </c>
      <c r="X12" s="191" t="n">
        <f aca="false">LARGE(R12:W12,1)</f>
        <v>60</v>
      </c>
      <c r="Y12" s="191" t="n">
        <f aca="false">LARGE(R12:W12,2)</f>
        <v>40</v>
      </c>
      <c r="Z12" s="191" t="n">
        <f aca="false">LARGE(R12:W12,3)</f>
        <v>0</v>
      </c>
      <c r="AA12" s="191" t="n">
        <f aca="false">LARGE(R12:W12,4)</f>
        <v>0</v>
      </c>
      <c r="AB12" s="191" t="n">
        <f aca="false">SUM(X12:AA12)</f>
        <v>100</v>
      </c>
      <c r="AC12" s="192" t="n">
        <f aca="false">COUNT(F12:Q12)/2</f>
        <v>2</v>
      </c>
      <c r="AD12" s="192" t="n">
        <f aca="false">AB12*10^8+X12*10^6/2+Y12*10^4/2+Z12*10^2/2+AA12/2</f>
        <v>10030200000</v>
      </c>
      <c r="AE12" s="92" t="n">
        <f aca="false">IF(B12&lt;&gt;"",RANK(AD12,AD$4:AD$55,0),"")</f>
        <v>9</v>
      </c>
    </row>
    <row r="13" s="192" customFormat="true" ht="15.75" hidden="false" customHeight="true" outlineLevel="0" collapsed="false">
      <c r="A13" s="21" t="n">
        <f aca="false">AE13</f>
        <v>10</v>
      </c>
      <c r="B13" s="31" t="s">
        <v>215</v>
      </c>
      <c r="C13" s="31" t="s">
        <v>20</v>
      </c>
      <c r="D13" s="22" t="n">
        <f aca="false">IF(B13&lt;&gt;"",AB13,"")</f>
        <v>97</v>
      </c>
      <c r="E13" s="22" t="str">
        <f aca="false">IF(AC13&lt;4," ","F")</f>
        <v>F</v>
      </c>
      <c r="F13" s="190" t="n">
        <v>9</v>
      </c>
      <c r="G13" s="21" t="n">
        <f aca="false">IF(F13&gt;0,INDEX(Poeng!$A$1:$B$100,F13,2),"")</f>
        <v>29</v>
      </c>
      <c r="H13" s="23" t="n">
        <v>10</v>
      </c>
      <c r="I13" s="21" t="n">
        <f aca="false">IF(H13&gt;0,INDEX(Poeng!$A$1:$B$100,H13,2),"")</f>
        <v>26</v>
      </c>
      <c r="J13" s="23" t="n">
        <v>11</v>
      </c>
      <c r="K13" s="21" t="n">
        <f aca="false">IF(J13&gt;0,INDEX(Poeng!$A$1:$B$100,J13,2),"")</f>
        <v>24</v>
      </c>
      <c r="L13" s="22" t="n">
        <v>14</v>
      </c>
      <c r="M13" s="21" t="n">
        <f aca="false">IF(L13&gt;0,INDEX(Poeng!$A$1:$B$100,L13,2),"")</f>
        <v>18</v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29</v>
      </c>
      <c r="S13" s="191" t="n">
        <f aca="false">IF(H13&gt;0,I13,0)</f>
        <v>26</v>
      </c>
      <c r="T13" s="191" t="n">
        <f aca="false">IF(J13&gt;0,K13,0)</f>
        <v>24</v>
      </c>
      <c r="U13" s="191" t="n">
        <f aca="false">IF(L13&gt;0,M13,0)</f>
        <v>18</v>
      </c>
      <c r="V13" s="191" t="n">
        <f aca="false">IF(N13&gt;0,O13,0)</f>
        <v>0</v>
      </c>
      <c r="W13" s="191" t="n">
        <f aca="false">IF(P13&gt;0,Q13,0)</f>
        <v>0</v>
      </c>
      <c r="X13" s="191" t="n">
        <f aca="false">LARGE(R13:W13,1)</f>
        <v>29</v>
      </c>
      <c r="Y13" s="191" t="n">
        <f aca="false">LARGE(R13:W13,2)</f>
        <v>26</v>
      </c>
      <c r="Z13" s="191" t="n">
        <f aca="false">LARGE(R13:W13,3)</f>
        <v>24</v>
      </c>
      <c r="AA13" s="191" t="n">
        <f aca="false">LARGE(R13:W13,4)</f>
        <v>18</v>
      </c>
      <c r="AB13" s="191" t="n">
        <f aca="false">SUM(X13:AA13)</f>
        <v>97</v>
      </c>
      <c r="AC13" s="192" t="n">
        <f aca="false">COUNT(F13:Q13)/2</f>
        <v>4</v>
      </c>
      <c r="AD13" s="192" t="n">
        <f aca="false">AB13*10^8+X13*10^6/2+Y13*10^4/2+Z13*10^2/2+AA13/2</f>
        <v>9714631209</v>
      </c>
      <c r="AE13" s="92" t="n">
        <f aca="false">IF(B13&lt;&gt;"",RANK(AD13,AD$4:AD$55,0),"")</f>
        <v>10</v>
      </c>
    </row>
    <row r="14" s="192" customFormat="true" ht="15.75" hidden="false" customHeight="true" outlineLevel="0" collapsed="false">
      <c r="A14" s="21" t="n">
        <f aca="false">AE14</f>
        <v>11</v>
      </c>
      <c r="B14" s="31" t="s">
        <v>216</v>
      </c>
      <c r="C14" s="31" t="s">
        <v>20</v>
      </c>
      <c r="D14" s="22" t="n">
        <f aca="false">IF(B14&lt;&gt;"",AB14,"")</f>
        <v>95</v>
      </c>
      <c r="E14" s="22" t="str">
        <f aca="false">IF(AC14&lt;4," ","F")</f>
        <v> </v>
      </c>
      <c r="F14" s="190" t="n">
        <v>6</v>
      </c>
      <c r="G14" s="21" t="n">
        <f aca="false">IF(F14&gt;0,INDEX(Poeng!$A$1:$B$100,F14,2),"")</f>
        <v>40</v>
      </c>
      <c r="H14" s="22"/>
      <c r="I14" s="21" t="str">
        <f aca="false">IF(H14&gt;0,INDEX(Poeng!$A$1:$B$100,H14,2),"")</f>
        <v/>
      </c>
      <c r="J14" s="23" t="n">
        <v>9</v>
      </c>
      <c r="K14" s="21" t="n">
        <f aca="false">IF(J14&gt;0,INDEX(Poeng!$A$1:$B$100,J14,2),"")</f>
        <v>29</v>
      </c>
      <c r="L14" s="22" t="n">
        <v>10</v>
      </c>
      <c r="M14" s="21" t="n">
        <f aca="false">IF(L14&gt;0,INDEX(Poeng!$A$1:$B$100,L14,2),"")</f>
        <v>26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40</v>
      </c>
      <c r="S14" s="191" t="n">
        <f aca="false">IF(H14&gt;0,I14,0)</f>
        <v>0</v>
      </c>
      <c r="T14" s="191" t="n">
        <f aca="false">IF(J14&gt;0,K14,0)</f>
        <v>29</v>
      </c>
      <c r="U14" s="191" t="n">
        <f aca="false">IF(L14&gt;0,M14,0)</f>
        <v>26</v>
      </c>
      <c r="V14" s="191" t="n">
        <f aca="false">IF(N14&gt;0,O14,0)</f>
        <v>0</v>
      </c>
      <c r="W14" s="191" t="n">
        <f aca="false">IF(P14&gt;0,Q14,0)</f>
        <v>0</v>
      </c>
      <c r="X14" s="191" t="n">
        <f aca="false">LARGE(R14:W14,1)</f>
        <v>40</v>
      </c>
      <c r="Y14" s="191" t="n">
        <f aca="false">LARGE(R14:W14,2)</f>
        <v>29</v>
      </c>
      <c r="Z14" s="191" t="n">
        <f aca="false">LARGE(R14:W14,3)</f>
        <v>26</v>
      </c>
      <c r="AA14" s="191" t="n">
        <f aca="false">LARGE(R14:W14,4)</f>
        <v>0</v>
      </c>
      <c r="AB14" s="191" t="n">
        <f aca="false">SUM(X14:AA14)</f>
        <v>95</v>
      </c>
      <c r="AC14" s="192" t="n">
        <f aca="false">COUNT(F14:Q14)/2</f>
        <v>3</v>
      </c>
      <c r="AD14" s="192" t="n">
        <f aca="false">AB14*10^8+X14*10^6/2+Y14*10^4/2+Z14*10^2/2+AA14/2</f>
        <v>9520146300</v>
      </c>
      <c r="AE14" s="92" t="n">
        <f aca="false">IF(B14&lt;&gt;"",RANK(AD14,AD$4:AD$55,0),"")</f>
        <v>11</v>
      </c>
    </row>
    <row r="15" s="192" customFormat="true" ht="15.75" hidden="false" customHeight="true" outlineLevel="0" collapsed="false">
      <c r="A15" s="21" t="n">
        <f aca="false">AE15</f>
        <v>12</v>
      </c>
      <c r="B15" s="51" t="s">
        <v>217</v>
      </c>
      <c r="C15" s="51" t="s">
        <v>218</v>
      </c>
      <c r="D15" s="22" t="n">
        <f aca="false">IF(B15&lt;&gt;"",AB15,"")</f>
        <v>90</v>
      </c>
      <c r="E15" s="22" t="str">
        <f aca="false">IF(AC15&lt;4," ","F")</f>
        <v> </v>
      </c>
      <c r="F15" s="55"/>
      <c r="G15" s="22"/>
      <c r="H15" s="22"/>
      <c r="I15" s="21" t="str">
        <f aca="false">IF(H15&gt;0,INDEX(Poeng!$A$1:$B$100,H15,2),"")</f>
        <v/>
      </c>
      <c r="J15" s="23" t="n">
        <v>6</v>
      </c>
      <c r="K15" s="21" t="n">
        <f aca="false">IF(J15&gt;0,INDEX(Poeng!$A$1:$B$100,J15,2),"")</f>
        <v>40</v>
      </c>
      <c r="L15" s="22" t="n">
        <v>4</v>
      </c>
      <c r="M15" s="21" t="n">
        <f aca="false">IF(L15&gt;0,INDEX(Poeng!$A$1:$B$100,L15,2),"")</f>
        <v>50</v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0</v>
      </c>
      <c r="S15" s="191" t="n">
        <f aca="false">IF(H15&gt;0,I15,0)</f>
        <v>0</v>
      </c>
      <c r="T15" s="191" t="n">
        <f aca="false">IF(J15&gt;0,K15,0)</f>
        <v>40</v>
      </c>
      <c r="U15" s="191" t="n">
        <f aca="false">IF(L15&gt;0,M15,0)</f>
        <v>50</v>
      </c>
      <c r="V15" s="191" t="n">
        <f aca="false">IF(N15&gt;0,O15,0)</f>
        <v>0</v>
      </c>
      <c r="W15" s="191" t="n">
        <f aca="false">IF(P15&gt;0,Q15,0)</f>
        <v>0</v>
      </c>
      <c r="X15" s="191" t="n">
        <f aca="false">LARGE(R15:W15,1)</f>
        <v>50</v>
      </c>
      <c r="Y15" s="191" t="n">
        <f aca="false">LARGE(R15:W15,2)</f>
        <v>40</v>
      </c>
      <c r="Z15" s="191" t="n">
        <f aca="false">LARGE(R15:W15,3)</f>
        <v>0</v>
      </c>
      <c r="AA15" s="191" t="n">
        <f aca="false">LARGE(R15:W15,4)</f>
        <v>0</v>
      </c>
      <c r="AB15" s="191" t="n">
        <f aca="false">SUM(X15:AA15)</f>
        <v>90</v>
      </c>
      <c r="AC15" s="192" t="n">
        <f aca="false">COUNT(F15:Q15)/2</f>
        <v>2</v>
      </c>
      <c r="AD15" s="192" t="n">
        <f aca="false">AB15*10^8+X15*10^6/2+Y15*10^4/2+Z15*10^2/2+AA15/2</f>
        <v>9025200000</v>
      </c>
      <c r="AE15" s="92" t="n">
        <f aca="false">IF(B15&lt;&gt;"",RANK(AD15,AD$4:AD$55,0),"")</f>
        <v>12</v>
      </c>
    </row>
    <row r="16" s="192" customFormat="true" ht="15.75" hidden="false" customHeight="true" outlineLevel="0" collapsed="false">
      <c r="A16" s="21" t="n">
        <f aca="false">AE16</f>
        <v>13</v>
      </c>
      <c r="B16" s="33" t="s">
        <v>219</v>
      </c>
      <c r="C16" s="33" t="s">
        <v>220</v>
      </c>
      <c r="D16" s="22" t="n">
        <f aca="false">IF(B16&lt;&gt;"",AB16,"")</f>
        <v>76</v>
      </c>
      <c r="E16" s="22" t="str">
        <f aca="false">IF(AC16&lt;4," ","F")</f>
        <v> </v>
      </c>
      <c r="F16" s="190"/>
      <c r="G16" s="21" t="str">
        <f aca="false">IF(F16&gt;0,INDEX(Poeng!$A$1:$B$100,F16,2),"")</f>
        <v/>
      </c>
      <c r="H16" s="22" t="n">
        <v>8</v>
      </c>
      <c r="I16" s="21" t="n">
        <f aca="false">IF(H16&gt;0,INDEX(Poeng!$A$1:$B$100,H16,2),"")</f>
        <v>32</v>
      </c>
      <c r="J16" s="23" t="n">
        <v>12</v>
      </c>
      <c r="K16" s="21" t="n">
        <f aca="false">IF(J16&gt;0,INDEX(Poeng!$A$1:$B$100,J16,2),"")</f>
        <v>22</v>
      </c>
      <c r="L16" s="22" t="n">
        <v>12</v>
      </c>
      <c r="M16" s="21" t="n">
        <f aca="false">IF(L16&gt;0,INDEX(Poeng!$A$1:$B$100,L16,2),"")</f>
        <v>22</v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0</v>
      </c>
      <c r="S16" s="191" t="n">
        <f aca="false">IF(H16&gt;0,I16,0)</f>
        <v>32</v>
      </c>
      <c r="T16" s="191" t="n">
        <f aca="false">IF(J16&gt;0,K16,0)</f>
        <v>22</v>
      </c>
      <c r="U16" s="191" t="n">
        <f aca="false">IF(L16&gt;0,M16,0)</f>
        <v>22</v>
      </c>
      <c r="V16" s="191" t="n">
        <f aca="false">IF(N16&gt;0,O16,0)</f>
        <v>0</v>
      </c>
      <c r="W16" s="191" t="n">
        <f aca="false">IF(P16&gt;0,Q16,0)</f>
        <v>0</v>
      </c>
      <c r="X16" s="191" t="n">
        <f aca="false">LARGE(R16:W16,1)</f>
        <v>32</v>
      </c>
      <c r="Y16" s="191" t="n">
        <f aca="false">LARGE(R16:W16,2)</f>
        <v>22</v>
      </c>
      <c r="Z16" s="191" t="n">
        <f aca="false">LARGE(R16:W16,3)</f>
        <v>22</v>
      </c>
      <c r="AA16" s="191" t="n">
        <f aca="false">LARGE(R16:W16,4)</f>
        <v>0</v>
      </c>
      <c r="AB16" s="191" t="n">
        <f aca="false">SUM(X16:AA16)</f>
        <v>76</v>
      </c>
      <c r="AC16" s="192" t="n">
        <f aca="false">COUNT(F16:Q16)/2</f>
        <v>3</v>
      </c>
      <c r="AD16" s="192" t="n">
        <f aca="false">AB16*10^8+X16*10^6/2+Y16*10^4/2+Z16*10^2/2+AA16/2</f>
        <v>7616111100</v>
      </c>
      <c r="AE16" s="92" t="n">
        <f aca="false">IF(B16&lt;&gt;"",RANK(AD16,AD$4:AD$55,0),"")</f>
        <v>13</v>
      </c>
    </row>
    <row r="17" s="192" customFormat="true" ht="15.75" hidden="false" customHeight="true" outlineLevel="0" collapsed="false">
      <c r="A17" s="21" t="n">
        <f aca="false">AE17</f>
        <v>14</v>
      </c>
      <c r="B17" s="51" t="s">
        <v>221</v>
      </c>
      <c r="C17" s="194" t="s">
        <v>58</v>
      </c>
      <c r="D17" s="22" t="n">
        <f aca="false">IF(B17&lt;&gt;"",AB17,"")</f>
        <v>61</v>
      </c>
      <c r="E17" s="22" t="str">
        <f aca="false">IF(AC17&lt;4," ","F")</f>
        <v> </v>
      </c>
      <c r="F17" s="55"/>
      <c r="G17" s="22"/>
      <c r="H17" s="22" t="n">
        <v>13</v>
      </c>
      <c r="I17" s="21" t="n">
        <f aca="false">IF(H17&gt;0,INDEX(Poeng!$A$1:$B$100,H17,2),"")</f>
        <v>20</v>
      </c>
      <c r="J17" s="23" t="n">
        <v>19</v>
      </c>
      <c r="K17" s="21" t="n">
        <f aca="false">IF(J17&gt;0,INDEX(Poeng!$A$1:$B$100,J17,2),"")</f>
        <v>12</v>
      </c>
      <c r="L17" s="22" t="n">
        <v>9</v>
      </c>
      <c r="M17" s="21" t="n">
        <f aca="false">IF(L17&gt;0,INDEX(Poeng!$A$1:$B$100,L17,2),"")</f>
        <v>29</v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3" t="n">
        <f aca="false">IF(F17&gt;0,G17,0)</f>
        <v>0</v>
      </c>
      <c r="S17" s="193" t="n">
        <f aca="false">IF(H17&gt;0,I17,0)</f>
        <v>20</v>
      </c>
      <c r="T17" s="193" t="n">
        <f aca="false">IF(J17&gt;0,K17,0)</f>
        <v>12</v>
      </c>
      <c r="U17" s="193" t="n">
        <f aca="false">IF(L17&gt;0,M17,0)</f>
        <v>29</v>
      </c>
      <c r="V17" s="193" t="n">
        <f aca="false">IF(N17&gt;0,O17,0)</f>
        <v>0</v>
      </c>
      <c r="W17" s="193" t="n">
        <f aca="false">IF(P17&gt;0,Q17,0)</f>
        <v>0</v>
      </c>
      <c r="X17" s="193" t="n">
        <f aca="false">LARGE(R17:W17,1)</f>
        <v>29</v>
      </c>
      <c r="Y17" s="193" t="n">
        <f aca="false">LARGE(R17:W17,2)</f>
        <v>20</v>
      </c>
      <c r="Z17" s="193" t="n">
        <f aca="false">LARGE(R17:W17,3)</f>
        <v>12</v>
      </c>
      <c r="AA17" s="193" t="n">
        <f aca="false">LARGE(R17:W17,4)</f>
        <v>0</v>
      </c>
      <c r="AB17" s="193" t="n">
        <f aca="false">SUM(X17:AA17)</f>
        <v>61</v>
      </c>
      <c r="AC17" s="192" t="n">
        <f aca="false">COUNT(F17:Q17)/2</f>
        <v>3</v>
      </c>
      <c r="AD17" s="192" t="n">
        <f aca="false">AB17*10^8+X17*10^6/2+Y17*10^4/2+Z17*10^2/2+AA17/2</f>
        <v>6114600600</v>
      </c>
      <c r="AE17" s="92" t="n">
        <f aca="false">IF(B17&lt;&gt;"",RANK(AD17,AD$4:AD$55,0),"")</f>
        <v>14</v>
      </c>
    </row>
    <row r="18" s="192" customFormat="true" ht="15.75" hidden="false" customHeight="true" outlineLevel="0" collapsed="false">
      <c r="A18" s="21" t="n">
        <f aca="false">AE18</f>
        <v>15</v>
      </c>
      <c r="B18" s="31" t="s">
        <v>222</v>
      </c>
      <c r="C18" s="31" t="s">
        <v>40</v>
      </c>
      <c r="D18" s="22" t="n">
        <f aca="false">IF(B18&lt;&gt;"",AB18,"")</f>
        <v>61</v>
      </c>
      <c r="E18" s="22" t="str">
        <f aca="false">IF(AC18&lt;4," ","F")</f>
        <v>F</v>
      </c>
      <c r="F18" s="190" t="n">
        <v>12</v>
      </c>
      <c r="G18" s="21" t="n">
        <f aca="false">IF(F18&gt;0,INDEX(Poeng!$A$1:$B$100,F18,2),"")</f>
        <v>22</v>
      </c>
      <c r="H18" s="22" t="n">
        <v>18</v>
      </c>
      <c r="I18" s="21" t="n">
        <f aca="false">IF(H18&gt;0,INDEX(Poeng!$A$1:$B$100,H18,2),"")</f>
        <v>13</v>
      </c>
      <c r="J18" s="23" t="n">
        <v>17</v>
      </c>
      <c r="K18" s="21" t="n">
        <f aca="false">IF(J18&gt;0,INDEX(Poeng!$A$1:$B$100,J18,2),"")</f>
        <v>14</v>
      </c>
      <c r="L18" s="22" t="n">
        <v>19</v>
      </c>
      <c r="M18" s="21" t="n">
        <f aca="false">IF(L18&gt;0,INDEX(Poeng!$A$1:$B$100,L18,2),"")</f>
        <v>12</v>
      </c>
      <c r="N18" s="22"/>
      <c r="O18" s="111" t="str">
        <f aca="false">IF(N18&gt;0,INDEX(Poeng!$A$1:$B$100,N18,2),"")</f>
        <v/>
      </c>
      <c r="P18" s="110"/>
      <c r="Q18" s="111" t="str">
        <f aca="false">IF(P18&gt;0,INDEX(Poeng!$A$1:$B$100,P18,2),"")</f>
        <v/>
      </c>
      <c r="R18" s="193" t="n">
        <f aca="false">IF(F18&gt;0,G18,0)</f>
        <v>22</v>
      </c>
      <c r="S18" s="193" t="n">
        <f aca="false">IF(H18&gt;0,I18,0)</f>
        <v>13</v>
      </c>
      <c r="T18" s="193" t="n">
        <f aca="false">IF(J18&gt;0,K18,0)</f>
        <v>14</v>
      </c>
      <c r="U18" s="193" t="n">
        <f aca="false">IF(L18&gt;0,M18,0)</f>
        <v>12</v>
      </c>
      <c r="V18" s="193" t="n">
        <f aca="false">IF(N18&gt;0,O18,0)</f>
        <v>0</v>
      </c>
      <c r="W18" s="193" t="n">
        <f aca="false">IF(P18&gt;0,Q18,0)</f>
        <v>0</v>
      </c>
      <c r="X18" s="193" t="n">
        <f aca="false">LARGE(R18:W18,1)</f>
        <v>22</v>
      </c>
      <c r="Y18" s="193" t="n">
        <f aca="false">LARGE(R18:W18,2)</f>
        <v>14</v>
      </c>
      <c r="Z18" s="193" t="n">
        <f aca="false">LARGE(R18:W18,3)</f>
        <v>13</v>
      </c>
      <c r="AA18" s="193" t="n">
        <f aca="false">LARGE(R18:W18,4)</f>
        <v>12</v>
      </c>
      <c r="AB18" s="193" t="n">
        <f aca="false">SUM(X18:AA18)</f>
        <v>61</v>
      </c>
      <c r="AC18" s="192" t="n">
        <f aca="false">COUNT(F18:Q18)/2</f>
        <v>4</v>
      </c>
      <c r="AD18" s="192" t="n">
        <f aca="false">AB18*10^8+X18*10^6/2+Y18*10^4/2+Z18*10^2/2+AA18/2</f>
        <v>6111070656</v>
      </c>
      <c r="AE18" s="92" t="n">
        <f aca="false">IF(B18&lt;&gt;"",RANK(AD18,AD$4:AD$55,0),"")</f>
        <v>15</v>
      </c>
    </row>
    <row r="19" s="192" customFormat="true" ht="15.75" hidden="false" customHeight="true" outlineLevel="0" collapsed="false">
      <c r="A19" s="21" t="n">
        <f aca="false">AE19</f>
        <v>16</v>
      </c>
      <c r="B19" s="31" t="s">
        <v>223</v>
      </c>
      <c r="C19" s="31" t="s">
        <v>113</v>
      </c>
      <c r="D19" s="22" t="n">
        <f aca="false">IF(B19&lt;&gt;"",AB19,"")</f>
        <v>49</v>
      </c>
      <c r="E19" s="22" t="str">
        <f aca="false">IF(AC19&lt;4," ","F")</f>
        <v>F</v>
      </c>
      <c r="F19" s="190" t="n">
        <v>11</v>
      </c>
      <c r="G19" s="21" t="n">
        <f aca="false">IF(F19&gt;0,INDEX(Poeng!$A$1:$B$100,F19,2),"")</f>
        <v>24</v>
      </c>
      <c r="H19" s="22" t="n">
        <v>21</v>
      </c>
      <c r="I19" s="21" t="n">
        <f aca="false">IF(H19&gt;0,INDEX(Poeng!$A$1:$B$100,H19,2),"")</f>
        <v>10</v>
      </c>
      <c r="J19" s="23" t="n">
        <v>26</v>
      </c>
      <c r="K19" s="21" t="n">
        <f aca="false">IF(J19&gt;0,INDEX(Poeng!$A$1:$B$100,J19,2),"")</f>
        <v>5</v>
      </c>
      <c r="L19" s="22" t="n">
        <v>21</v>
      </c>
      <c r="M19" s="21" t="n">
        <f aca="false">IF(L19&gt;0,INDEX(Poeng!$A$1:$B$100,L19,2),"")</f>
        <v>10</v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193" t="n">
        <f aca="false">IF(F19&gt;0,G19,0)</f>
        <v>24</v>
      </c>
      <c r="S19" s="193" t="n">
        <f aca="false">IF(H19&gt;0,I19,0)</f>
        <v>10</v>
      </c>
      <c r="T19" s="193" t="n">
        <f aca="false">IF(J19&gt;0,K19,0)</f>
        <v>5</v>
      </c>
      <c r="U19" s="193" t="n">
        <f aca="false">IF(L19&gt;0,M19,0)</f>
        <v>10</v>
      </c>
      <c r="V19" s="193" t="n">
        <f aca="false">IF(N19&gt;0,O19,0)</f>
        <v>0</v>
      </c>
      <c r="W19" s="193" t="n">
        <f aca="false">IF(P19&gt;0,Q19,0)</f>
        <v>0</v>
      </c>
      <c r="X19" s="193" t="n">
        <f aca="false">LARGE(R19:W19,1)</f>
        <v>24</v>
      </c>
      <c r="Y19" s="193" t="n">
        <f aca="false">LARGE(R19:W19,2)</f>
        <v>10</v>
      </c>
      <c r="Z19" s="193" t="n">
        <f aca="false">LARGE(R19:W19,3)</f>
        <v>10</v>
      </c>
      <c r="AA19" s="193" t="n">
        <f aca="false">LARGE(R19:W19,4)</f>
        <v>5</v>
      </c>
      <c r="AB19" s="193" t="n">
        <f aca="false">SUM(X19:AA19)</f>
        <v>49</v>
      </c>
      <c r="AC19" s="192" t="n">
        <f aca="false">COUNT(F19:Q19)/2</f>
        <v>4</v>
      </c>
      <c r="AD19" s="192" t="n">
        <f aca="false">AB19*10^8+X19*10^6/2+Y19*10^4/2+Z19*10^2/2+AA19/2</f>
        <v>4912050502.5</v>
      </c>
      <c r="AE19" s="92" t="n">
        <f aca="false">IF(B19&lt;&gt;"",RANK(AD19,AD$4:AD$55,0),"")</f>
        <v>16</v>
      </c>
    </row>
    <row r="20" s="192" customFormat="true" ht="15.75" hidden="false" customHeight="true" outlineLevel="0" collapsed="false">
      <c r="A20" s="21" t="n">
        <f aca="false">AE20</f>
        <v>17</v>
      </c>
      <c r="B20" s="31" t="s">
        <v>224</v>
      </c>
      <c r="C20" s="31" t="s">
        <v>61</v>
      </c>
      <c r="D20" s="21" t="n">
        <f aca="false">IF(B20&lt;&gt;"",AB20,"")</f>
        <v>48</v>
      </c>
      <c r="E20" s="22" t="str">
        <f aca="false">IF(AC20&lt;4," ","F")</f>
        <v> </v>
      </c>
      <c r="F20" s="190" t="n">
        <v>10</v>
      </c>
      <c r="G20" s="21" t="n">
        <f aca="false">IF(F20&gt;0,INDEX(Poeng!$A$1:$B$100,F20,2),"")</f>
        <v>26</v>
      </c>
      <c r="H20" s="23" t="n">
        <v>12</v>
      </c>
      <c r="I20" s="21" t="n">
        <f aca="false">IF(H20&gt;0,INDEX(Poeng!$A$1:$B$100,H20,2),"")</f>
        <v>22</v>
      </c>
      <c r="J20" s="23"/>
      <c r="K20" s="21" t="str">
        <f aca="false">IF(J20&gt;0,INDEX(Poeng!$A$1:$B$100,J20,2),"")</f>
        <v/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26</v>
      </c>
      <c r="S20" s="191" t="n">
        <f aca="false">IF(H20&gt;0,I20,0)</f>
        <v>22</v>
      </c>
      <c r="T20" s="191" t="n">
        <f aca="false">IF(J20&gt;0,K20,0)</f>
        <v>0</v>
      </c>
      <c r="U20" s="191" t="n">
        <f aca="false">IF(L20&gt;0,M20,0)</f>
        <v>0</v>
      </c>
      <c r="V20" s="191" t="n">
        <f aca="false">IF(N20&gt;0,O20,0)</f>
        <v>0</v>
      </c>
      <c r="W20" s="191" t="n">
        <f aca="false">IF(P20&gt;0,Q20,0)</f>
        <v>0</v>
      </c>
      <c r="X20" s="191" t="n">
        <f aca="false">LARGE(R20:W20,1)</f>
        <v>26</v>
      </c>
      <c r="Y20" s="191" t="n">
        <f aca="false">LARGE(R20:W20,2)</f>
        <v>22</v>
      </c>
      <c r="Z20" s="191" t="n">
        <f aca="false">LARGE(R20:W20,3)</f>
        <v>0</v>
      </c>
      <c r="AA20" s="191" t="n">
        <f aca="false">LARGE(R20:W20,4)</f>
        <v>0</v>
      </c>
      <c r="AB20" s="191" t="n">
        <f aca="false">SUM(X20:AA20)</f>
        <v>48</v>
      </c>
      <c r="AC20" s="192" t="n">
        <f aca="false">COUNT(F20:Q20)/2</f>
        <v>2</v>
      </c>
      <c r="AD20" s="192" t="n">
        <f aca="false">AB20*10^8+X20*10^6/2+Y20*10^4/2+Z20*10^2/2+AA20/2</f>
        <v>4813110000</v>
      </c>
      <c r="AE20" s="92" t="n">
        <f aca="false">IF(B20&lt;&gt;"",RANK(AD20,AD$4:AD$55,0),"")</f>
        <v>17</v>
      </c>
    </row>
    <row r="21" s="192" customFormat="true" ht="15.75" hidden="false" customHeight="true" outlineLevel="0" collapsed="false">
      <c r="A21" s="21" t="n">
        <f aca="false">AE21</f>
        <v>18</v>
      </c>
      <c r="B21" s="33" t="s">
        <v>225</v>
      </c>
      <c r="C21" s="33" t="s">
        <v>58</v>
      </c>
      <c r="D21" s="22" t="n">
        <f aca="false">IF(B21&lt;&gt;"",AB21,"")</f>
        <v>44</v>
      </c>
      <c r="E21" s="22" t="str">
        <f aca="false">IF(AC21&lt;4," ","F")</f>
        <v> </v>
      </c>
      <c r="F21" s="190"/>
      <c r="G21" s="21" t="str">
        <f aca="false">IF(F21&gt;0,INDEX(Poeng!$A$1:$B$100,F21,2),"")</f>
        <v/>
      </c>
      <c r="H21" s="22" t="n">
        <v>9</v>
      </c>
      <c r="I21" s="21" t="n">
        <f aca="false">IF(H21&gt;0,INDEX(Poeng!$A$1:$B$100,H21,2),"")</f>
        <v>29</v>
      </c>
      <c r="J21" s="23"/>
      <c r="K21" s="21" t="str">
        <f aca="false">IF(J21&gt;0,INDEX(Poeng!$A$1:$B$100,J21,2),"")</f>
        <v/>
      </c>
      <c r="L21" s="22" t="n">
        <v>16</v>
      </c>
      <c r="M21" s="21" t="n">
        <f aca="false">IF(L21&gt;0,INDEX(Poeng!$A$1:$B$100,L21,2),"")</f>
        <v>15</v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193" t="n">
        <f aca="false">IF(F21&gt;0,G21,0)</f>
        <v>0</v>
      </c>
      <c r="S21" s="193" t="n">
        <f aca="false">IF(H21&gt;0,I21,0)</f>
        <v>29</v>
      </c>
      <c r="T21" s="193" t="n">
        <f aca="false">IF(J21&gt;0,K21,0)</f>
        <v>0</v>
      </c>
      <c r="U21" s="193" t="n">
        <f aca="false">IF(L21&gt;0,M21,0)</f>
        <v>15</v>
      </c>
      <c r="V21" s="193" t="n">
        <f aca="false">IF(N21&gt;0,O21,0)</f>
        <v>0</v>
      </c>
      <c r="W21" s="193" t="n">
        <f aca="false">IF(P21&gt;0,Q21,0)</f>
        <v>0</v>
      </c>
      <c r="X21" s="193" t="n">
        <f aca="false">LARGE(R21:W21,1)</f>
        <v>29</v>
      </c>
      <c r="Y21" s="193" t="n">
        <f aca="false">LARGE(R21:W21,2)</f>
        <v>15</v>
      </c>
      <c r="Z21" s="193" t="n">
        <f aca="false">LARGE(R21:W21,3)</f>
        <v>0</v>
      </c>
      <c r="AA21" s="193" t="n">
        <f aca="false">LARGE(R21:W21,4)</f>
        <v>0</v>
      </c>
      <c r="AB21" s="193" t="n">
        <f aca="false">SUM(X21:AA21)</f>
        <v>44</v>
      </c>
      <c r="AC21" s="192" t="n">
        <f aca="false">COUNT(F21:Q21)/2</f>
        <v>2</v>
      </c>
      <c r="AD21" s="192" t="n">
        <f aca="false">AB21*10^8+X21*10^6/2+Y21*10^4/2+Z21*10^2/2+AA21/2</f>
        <v>4414575000</v>
      </c>
      <c r="AE21" s="92" t="n">
        <f aca="false">IF(B21&lt;&gt;"",RANK(AD21,AD$4:AD$55,0),"")</f>
        <v>18</v>
      </c>
    </row>
    <row r="22" s="192" customFormat="true" ht="15.75" hidden="false" customHeight="true" outlineLevel="0" collapsed="false">
      <c r="A22" s="21" t="n">
        <f aca="false">AE22</f>
        <v>19</v>
      </c>
      <c r="B22" s="31" t="s">
        <v>226</v>
      </c>
      <c r="C22" s="31" t="s">
        <v>40</v>
      </c>
      <c r="D22" s="22" t="n">
        <f aca="false">IF(B22&lt;&gt;"",AB22,"")</f>
        <v>44</v>
      </c>
      <c r="E22" s="22" t="str">
        <f aca="false">IF(AC22&lt;4," ","F")</f>
        <v> </v>
      </c>
      <c r="F22" s="55"/>
      <c r="G22" s="21" t="str">
        <f aca="false">IF(F22&gt;0,INDEX(Poeng!$A$1:$B$100,F22,2),"")</f>
        <v/>
      </c>
      <c r="H22" s="23" t="n">
        <v>10</v>
      </c>
      <c r="I22" s="21" t="n">
        <f aca="false">IF(H22&gt;0,INDEX(Poeng!$A$1:$B$100,H22,2),"")</f>
        <v>26</v>
      </c>
      <c r="J22" s="23"/>
      <c r="K22" s="21" t="str">
        <f aca="false">IF(J22&gt;0,INDEX(Poeng!$A$1:$B$100,J22,2),"")</f>
        <v/>
      </c>
      <c r="L22" s="22" t="n">
        <v>14</v>
      </c>
      <c r="M22" s="21" t="n">
        <f aca="false">IF(L22&gt;0,INDEX(Poeng!$A$1:$B$100,L22,2),"")</f>
        <v>18</v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3" t="n">
        <f aca="false">IF(F22&gt;0,G22,0)</f>
        <v>0</v>
      </c>
      <c r="S22" s="193" t="n">
        <f aca="false">IF(H22&gt;0,I22,0)</f>
        <v>26</v>
      </c>
      <c r="T22" s="193" t="n">
        <f aca="false">IF(J22&gt;0,K22,0)</f>
        <v>0</v>
      </c>
      <c r="U22" s="193" t="n">
        <f aca="false">IF(L22&gt;0,M22,0)</f>
        <v>18</v>
      </c>
      <c r="V22" s="193" t="n">
        <f aca="false">IF(N22&gt;0,O22,0)</f>
        <v>0</v>
      </c>
      <c r="W22" s="193" t="n">
        <f aca="false">IF(P22&gt;0,Q22,0)</f>
        <v>0</v>
      </c>
      <c r="X22" s="193" t="n">
        <f aca="false">LARGE(R22:W22,1)</f>
        <v>26</v>
      </c>
      <c r="Y22" s="193" t="n">
        <f aca="false">LARGE(R22:W22,2)</f>
        <v>18</v>
      </c>
      <c r="Z22" s="193" t="n">
        <f aca="false">LARGE(R22:W22,3)</f>
        <v>0</v>
      </c>
      <c r="AA22" s="193" t="n">
        <f aca="false">LARGE(R22:W22,4)</f>
        <v>0</v>
      </c>
      <c r="AB22" s="193" t="n">
        <f aca="false">SUM(X22:AA22)</f>
        <v>44</v>
      </c>
      <c r="AC22" s="192" t="n">
        <f aca="false">COUNT(F22:Q22)/2</f>
        <v>2</v>
      </c>
      <c r="AD22" s="192" t="n">
        <f aca="false">AB22*10^8+X22*10^6/2+Y22*10^4/2+Z22*10^2/2+AA22/2</f>
        <v>4413090000</v>
      </c>
      <c r="AE22" s="92" t="n">
        <f aca="false">IF(B22&lt;&gt;"",RANK(AD22,AD$4:AD$55,0),"")</f>
        <v>19</v>
      </c>
    </row>
    <row r="23" s="192" customFormat="true" ht="15.75" hidden="false" customHeight="true" outlineLevel="0" collapsed="false">
      <c r="A23" s="21" t="n">
        <f aca="false">AE23</f>
        <v>20</v>
      </c>
      <c r="B23" s="31" t="s">
        <v>227</v>
      </c>
      <c r="C23" s="31" t="s">
        <v>124</v>
      </c>
      <c r="D23" s="22" t="n">
        <f aca="false">IF(B23&lt;&gt;"",AB23,"")</f>
        <v>42</v>
      </c>
      <c r="E23" s="22" t="str">
        <f aca="false">IF(AC23&lt;4," ","F")</f>
        <v>F</v>
      </c>
      <c r="F23" s="190" t="n">
        <v>16</v>
      </c>
      <c r="G23" s="21" t="n">
        <f aca="false">IF(F23&gt;0,INDEX(Poeng!$A$1:$B$100,F23,2),"")</f>
        <v>15</v>
      </c>
      <c r="H23" s="22" t="n">
        <v>23</v>
      </c>
      <c r="I23" s="21" t="n">
        <f aca="false">IF(H23&gt;0,INDEX(Poeng!$A$1:$B$100,H23,2),"")</f>
        <v>8</v>
      </c>
      <c r="J23" s="23" t="n">
        <v>20</v>
      </c>
      <c r="K23" s="21" t="n">
        <f aca="false">IF(J23&gt;0,INDEX(Poeng!$A$1:$B$100,J23,2),"")</f>
        <v>11</v>
      </c>
      <c r="L23" s="22" t="n">
        <v>23</v>
      </c>
      <c r="M23" s="21" t="n">
        <f aca="false">IF(L23&gt;0,INDEX(Poeng!$A$1:$B$100,L23,2),"")</f>
        <v>8</v>
      </c>
      <c r="N23" s="22"/>
      <c r="O23" s="21" t="str">
        <f aca="false">IF(N23&gt;0,INDEX(Poeng!$A$1:$B$100,N23,2),"")</f>
        <v/>
      </c>
      <c r="P23" s="22"/>
      <c r="Q23" s="21" t="str">
        <f aca="false">IF(P23&gt;0,INDEX(Poeng!$A$1:$B$100,P23,2),"")</f>
        <v/>
      </c>
      <c r="R23" s="191" t="n">
        <f aca="false">IF(F23&gt;0,G23,0)</f>
        <v>15</v>
      </c>
      <c r="S23" s="191" t="n">
        <f aca="false">IF(H23&gt;0,I23,0)</f>
        <v>8</v>
      </c>
      <c r="T23" s="191" t="n">
        <f aca="false">IF(J23&gt;0,K23,0)</f>
        <v>11</v>
      </c>
      <c r="U23" s="191" t="n">
        <f aca="false">IF(L23&gt;0,M23,0)</f>
        <v>8</v>
      </c>
      <c r="V23" s="191" t="n">
        <f aca="false">IF(N23&gt;0,O23,0)</f>
        <v>0</v>
      </c>
      <c r="W23" s="191" t="n">
        <f aca="false">IF(P23&gt;0,Q23,0)</f>
        <v>0</v>
      </c>
      <c r="X23" s="191" t="n">
        <f aca="false">LARGE(R23:W23,1)</f>
        <v>15</v>
      </c>
      <c r="Y23" s="191" t="n">
        <f aca="false">LARGE(R23:W23,2)</f>
        <v>11</v>
      </c>
      <c r="Z23" s="191" t="n">
        <f aca="false">LARGE(R23:W23,3)</f>
        <v>8</v>
      </c>
      <c r="AA23" s="191" t="n">
        <f aca="false">LARGE(R23:W23,4)</f>
        <v>8</v>
      </c>
      <c r="AB23" s="191" t="n">
        <f aca="false">SUM(X23:AA23)</f>
        <v>42</v>
      </c>
      <c r="AC23" s="192" t="n">
        <f aca="false">COUNT(F23:Q23)/2</f>
        <v>4</v>
      </c>
      <c r="AD23" s="192" t="n">
        <f aca="false">AB23*10^8+X23*10^6/2+Y23*10^4/2+Z23*10^2/2+AA23/2</f>
        <v>4207555404</v>
      </c>
      <c r="AE23" s="92" t="n">
        <f aca="false">IF(B23&lt;&gt;"",RANK(AD23,AD$4:AD$55,0),"")</f>
        <v>20</v>
      </c>
    </row>
    <row r="24" s="192" customFormat="true" ht="15.75" hidden="false" customHeight="false" outlineLevel="0" collapsed="false">
      <c r="A24" s="195" t="n">
        <f aca="false">AE24</f>
        <v>21</v>
      </c>
      <c r="B24" s="196" t="s">
        <v>228</v>
      </c>
      <c r="C24" s="31" t="s">
        <v>61</v>
      </c>
      <c r="D24" s="22" t="n">
        <f aca="false">IF(B24&lt;&gt;"",AB24,"")</f>
        <v>40</v>
      </c>
      <c r="E24" s="22" t="str">
        <f aca="false">IF(AC24&lt;4," ","F")</f>
        <v> </v>
      </c>
      <c r="F24" s="190" t="n">
        <v>15</v>
      </c>
      <c r="G24" s="21" t="n">
        <f aca="false">IF(F24&gt;0,INDEX(Poeng!$A$1:$B$100,F24,2),"")</f>
        <v>16</v>
      </c>
      <c r="H24" s="22" t="n">
        <v>17</v>
      </c>
      <c r="I24" s="21" t="n">
        <f aca="false">IF(H24&gt;0,INDEX(Poeng!$A$1:$B$100,H24,2),"")</f>
        <v>14</v>
      </c>
      <c r="J24" s="23" t="n">
        <v>21</v>
      </c>
      <c r="K24" s="21" t="n">
        <f aca="false">IF(J24&gt;0,INDEX(Poeng!$A$1:$B$100,J24,2),"")</f>
        <v>10</v>
      </c>
      <c r="L24" s="22"/>
      <c r="M24" s="21" t="str">
        <f aca="false">IF(L24&gt;0,INDEX(Poeng!$A$1:$B$100,L24,2),"")</f>
        <v/>
      </c>
      <c r="N24" s="22"/>
      <c r="O24" s="21" t="str">
        <f aca="false">IF(N24&gt;0,INDEX(Poeng!$A$1:$B$100,N24,2),"")</f>
        <v/>
      </c>
      <c r="P24" s="22"/>
      <c r="Q24" s="21" t="str">
        <f aca="false">IF(P24&gt;0,INDEX(Poeng!$A$1:$B$100,P24,2),"")</f>
        <v/>
      </c>
      <c r="R24" s="191" t="n">
        <f aca="false">IF(F24&gt;0,G24,0)</f>
        <v>16</v>
      </c>
      <c r="S24" s="191" t="n">
        <f aca="false">IF(H24&gt;0,I24,0)</f>
        <v>14</v>
      </c>
      <c r="T24" s="191" t="n">
        <f aca="false">IF(J24&gt;0,K24,0)</f>
        <v>10</v>
      </c>
      <c r="U24" s="191" t="n">
        <f aca="false">IF(L24&gt;0,M24,0)</f>
        <v>0</v>
      </c>
      <c r="V24" s="191" t="n">
        <f aca="false">IF(N24&gt;0,O24,0)</f>
        <v>0</v>
      </c>
      <c r="W24" s="191" t="n">
        <f aca="false">IF(P24&gt;0,Q24,0)</f>
        <v>0</v>
      </c>
      <c r="X24" s="191" t="n">
        <f aca="false">LARGE(R24:W24,1)</f>
        <v>16</v>
      </c>
      <c r="Y24" s="191" t="n">
        <f aca="false">LARGE(R24:W24,2)</f>
        <v>14</v>
      </c>
      <c r="Z24" s="191" t="n">
        <f aca="false">LARGE(R24:W24,3)</f>
        <v>10</v>
      </c>
      <c r="AA24" s="191" t="n">
        <f aca="false">LARGE(R24:W24,4)</f>
        <v>0</v>
      </c>
      <c r="AB24" s="191" t="n">
        <f aca="false">SUM(X24:AA24)</f>
        <v>40</v>
      </c>
      <c r="AC24" s="192" t="n">
        <f aca="false">COUNT(F24:Q24)/2</f>
        <v>3</v>
      </c>
      <c r="AD24" s="192" t="n">
        <f aca="false">AB24*10^8+X24*10^6/2+Y24*10^4/2+Z24*10^2/2+AA24/2</f>
        <v>4008070500</v>
      </c>
      <c r="AE24" s="92" t="n">
        <f aca="false">IF(B24&lt;&gt;"",RANK(AD24,AD$4:AD$55,0),"")</f>
        <v>21</v>
      </c>
    </row>
    <row r="25" s="192" customFormat="true" ht="15.75" hidden="false" customHeight="false" outlineLevel="0" collapsed="false">
      <c r="A25" s="21" t="n">
        <f aca="false">AE25</f>
        <v>22</v>
      </c>
      <c r="B25" s="197" t="s">
        <v>229</v>
      </c>
      <c r="C25" s="31" t="s">
        <v>61</v>
      </c>
      <c r="D25" s="22" t="n">
        <f aca="false">IF(B25&lt;&gt;"",AB25,"")</f>
        <v>34</v>
      </c>
      <c r="E25" s="22" t="str">
        <f aca="false">IF(AC25&lt;4," ","F")</f>
        <v> </v>
      </c>
      <c r="F25" s="55"/>
      <c r="G25" s="21" t="str">
        <f aca="false">IF(F25&gt;0,INDEX(Poeng!$A$1:$B$100,F25,2),"")</f>
        <v/>
      </c>
      <c r="H25" s="22" t="n">
        <v>15</v>
      </c>
      <c r="I25" s="21" t="n">
        <f aca="false">IF(H25&gt;0,INDEX(Poeng!$A$1:$B$100,H25,2),"")</f>
        <v>16</v>
      </c>
      <c r="J25" s="23" t="n">
        <v>14</v>
      </c>
      <c r="K25" s="21" t="n">
        <f aca="false">IF(J25&gt;0,INDEX(Poeng!$A$1:$B$100,J25,2),"")</f>
        <v>18</v>
      </c>
      <c r="L25" s="22"/>
      <c r="M25" s="21" t="str">
        <f aca="false">IF(L25&gt;0,INDEX(Poeng!$A$1:$B$100,L25,2),"")</f>
        <v/>
      </c>
      <c r="N25" s="22"/>
      <c r="O25" s="21" t="str">
        <f aca="false">IF(N25&gt;0,INDEX(Poeng!$A$1:$B$100,N25,2),"")</f>
        <v/>
      </c>
      <c r="P25" s="22"/>
      <c r="Q25" s="21" t="str">
        <f aca="false">IF(P25&gt;0,INDEX(Poeng!$A$1:$B$100,P25,2),"")</f>
        <v/>
      </c>
      <c r="R25" s="191" t="n">
        <f aca="false">IF(F25&gt;0,G25,0)</f>
        <v>0</v>
      </c>
      <c r="S25" s="191" t="n">
        <f aca="false">IF(H25&gt;0,I25,0)</f>
        <v>16</v>
      </c>
      <c r="T25" s="191" t="n">
        <f aca="false">IF(J25&gt;0,K25,0)</f>
        <v>18</v>
      </c>
      <c r="U25" s="191" t="n">
        <f aca="false">IF(L25&gt;0,M25,0)</f>
        <v>0</v>
      </c>
      <c r="V25" s="191" t="n">
        <f aca="false">IF(N25&gt;0,O25,0)</f>
        <v>0</v>
      </c>
      <c r="W25" s="191" t="n">
        <f aca="false">IF(P25&gt;0,Q25,0)</f>
        <v>0</v>
      </c>
      <c r="X25" s="191" t="n">
        <f aca="false">LARGE(R25:W25,1)</f>
        <v>18</v>
      </c>
      <c r="Y25" s="191" t="n">
        <f aca="false">LARGE(R25:W25,2)</f>
        <v>16</v>
      </c>
      <c r="Z25" s="191" t="n">
        <f aca="false">LARGE(R25:W25,3)</f>
        <v>0</v>
      </c>
      <c r="AA25" s="191" t="n">
        <f aca="false">LARGE(R25:W25,4)</f>
        <v>0</v>
      </c>
      <c r="AB25" s="191" t="n">
        <f aca="false">SUM(X25:AA25)</f>
        <v>34</v>
      </c>
      <c r="AC25" s="192" t="n">
        <f aca="false">COUNT(F25:Q25)/2</f>
        <v>2</v>
      </c>
      <c r="AD25" s="192" t="n">
        <f aca="false">AB25*10^8+X25*10^6/2+Y25*10^4/2+Z25*10^2/2+AA25/2</f>
        <v>3409080000</v>
      </c>
      <c r="AE25" s="92" t="n">
        <f aca="false">IF(B25&lt;&gt;"",RANK(AD25,AD$4:AD$55,0),"")</f>
        <v>22</v>
      </c>
    </row>
    <row r="26" s="192" customFormat="true" ht="15.75" hidden="false" customHeight="false" outlineLevel="0" collapsed="false">
      <c r="A26" s="21" t="n">
        <f aca="false">AE26</f>
        <v>23</v>
      </c>
      <c r="B26" s="31" t="s">
        <v>230</v>
      </c>
      <c r="C26" s="31" t="s">
        <v>58</v>
      </c>
      <c r="D26" s="22" t="n">
        <f aca="false">IF(B26&lt;&gt;"",AB26,"")</f>
        <v>34</v>
      </c>
      <c r="E26" s="22" t="str">
        <f aca="false">IF(AC26&lt;4," ","F")</f>
        <v> </v>
      </c>
      <c r="F26" s="190" t="n">
        <v>19</v>
      </c>
      <c r="G26" s="21" t="n">
        <f aca="false">IF(F26&gt;0,INDEX(Poeng!$A$1:$B$100,F26,2),"")</f>
        <v>12</v>
      </c>
      <c r="H26" s="22" t="n">
        <v>16</v>
      </c>
      <c r="I26" s="21" t="n">
        <f aca="false">IF(H26&gt;0,INDEX(Poeng!$A$1:$B$100,H26,2),"")</f>
        <v>15</v>
      </c>
      <c r="J26" s="23"/>
      <c r="K26" s="21" t="str">
        <f aca="false">IF(J26&gt;0,INDEX(Poeng!$A$1:$B$100,J26,2),"")</f>
        <v/>
      </c>
      <c r="L26" s="22" t="n">
        <v>24</v>
      </c>
      <c r="M26" s="21" t="n">
        <f aca="false">IF(L26&gt;0,INDEX(Poeng!$A$1:$B$100,L26,2),"")</f>
        <v>7</v>
      </c>
      <c r="N26" s="22"/>
      <c r="O26" s="21" t="str">
        <f aca="false">IF(N26&gt;0,INDEX(Poeng!$A$1:$B$100,N26,2),"")</f>
        <v/>
      </c>
      <c r="P26" s="22"/>
      <c r="Q26" s="21" t="str">
        <f aca="false">IF(P26&gt;0,INDEX(Poeng!$A$1:$B$100,P26,2),"")</f>
        <v/>
      </c>
      <c r="R26" s="193" t="n">
        <f aca="false">IF(F26&gt;0,G26,0)</f>
        <v>12</v>
      </c>
      <c r="S26" s="193" t="n">
        <f aca="false">IF(H26&gt;0,I26,0)</f>
        <v>15</v>
      </c>
      <c r="T26" s="193" t="n">
        <f aca="false">IF(J26&gt;0,K26,0)</f>
        <v>0</v>
      </c>
      <c r="U26" s="193" t="n">
        <f aca="false">IF(L26&gt;0,M26,0)</f>
        <v>7</v>
      </c>
      <c r="V26" s="193" t="n">
        <f aca="false">IF(N26&gt;0,O26,0)</f>
        <v>0</v>
      </c>
      <c r="W26" s="193" t="n">
        <f aca="false">IF(P26&gt;0,Q26,0)</f>
        <v>0</v>
      </c>
      <c r="X26" s="193" t="n">
        <f aca="false">LARGE(R26:W26,1)</f>
        <v>15</v>
      </c>
      <c r="Y26" s="193" t="n">
        <f aca="false">LARGE(R26:W26,2)</f>
        <v>12</v>
      </c>
      <c r="Z26" s="193" t="n">
        <f aca="false">LARGE(R26:W26,3)</f>
        <v>7</v>
      </c>
      <c r="AA26" s="193" t="n">
        <f aca="false">LARGE(R26:W26,4)</f>
        <v>0</v>
      </c>
      <c r="AB26" s="193" t="n">
        <f aca="false">SUM(X26:AA26)</f>
        <v>34</v>
      </c>
      <c r="AC26" s="192" t="n">
        <f aca="false">COUNT(F26:Q26)/2</f>
        <v>3</v>
      </c>
      <c r="AD26" s="192" t="n">
        <f aca="false">AB26*10^8+X26*10^6/2+Y26*10^4/2+Z26*10^2/2+AA26/2</f>
        <v>3407560350</v>
      </c>
      <c r="AE26" s="92" t="n">
        <f aca="false">IF(B26&lt;&gt;"",RANK(AD26,AD$4:AD$55,0),"")</f>
        <v>23</v>
      </c>
    </row>
    <row r="27" s="192" customFormat="true" ht="15.75" hidden="false" customHeight="false" outlineLevel="0" collapsed="false">
      <c r="A27" s="21" t="n">
        <f aca="false">AE27</f>
        <v>24</v>
      </c>
      <c r="B27" s="51" t="s">
        <v>231</v>
      </c>
      <c r="C27" s="51" t="s">
        <v>113</v>
      </c>
      <c r="D27" s="22" t="n">
        <f aca="false">IF(B27&lt;&gt;"",AB27,"")</f>
        <v>33</v>
      </c>
      <c r="E27" s="22" t="str">
        <f aca="false">IF(AC27&lt;4," ","F")</f>
        <v> </v>
      </c>
      <c r="F27" s="55"/>
      <c r="G27" s="22"/>
      <c r="H27" s="22"/>
      <c r="I27" s="21" t="str">
        <f aca="false">IF(H27&gt;0,INDEX(Poeng!$A$1:$B$100,H27,2),"")</f>
        <v/>
      </c>
      <c r="J27" s="23" t="n">
        <v>18</v>
      </c>
      <c r="K27" s="21" t="n">
        <f aca="false">IF(J27&gt;0,INDEX(Poeng!$A$1:$B$100,J27,2),"")</f>
        <v>13</v>
      </c>
      <c r="L27" s="22" t="n">
        <v>13</v>
      </c>
      <c r="M27" s="21" t="n">
        <f aca="false">IF(L27&gt;0,INDEX(Poeng!$A$1:$B$100,L27,2),"")</f>
        <v>20</v>
      </c>
      <c r="N27" s="22"/>
      <c r="O27" s="21" t="str">
        <f aca="false">IF(N27&gt;0,INDEX(Poeng!$A$1:$B$100,N27,2),"")</f>
        <v/>
      </c>
      <c r="P27" s="22"/>
      <c r="Q27" s="21" t="str">
        <f aca="false">IF(P27&gt;0,INDEX(Poeng!$A$1:$B$100,P27,2),"")</f>
        <v/>
      </c>
      <c r="R27" s="191" t="n">
        <f aca="false">IF(F27&gt;0,G27,0)</f>
        <v>0</v>
      </c>
      <c r="S27" s="191" t="n">
        <f aca="false">IF(H27&gt;0,I27,0)</f>
        <v>0</v>
      </c>
      <c r="T27" s="191" t="n">
        <f aca="false">IF(J27&gt;0,K27,0)</f>
        <v>13</v>
      </c>
      <c r="U27" s="191" t="n">
        <f aca="false">IF(L27&gt;0,M27,0)</f>
        <v>20</v>
      </c>
      <c r="V27" s="191" t="n">
        <f aca="false">IF(N27&gt;0,O27,0)</f>
        <v>0</v>
      </c>
      <c r="W27" s="191" t="n">
        <f aca="false">IF(P27&gt;0,Q27,0)</f>
        <v>0</v>
      </c>
      <c r="X27" s="191" t="n">
        <f aca="false">LARGE(R27:W27,1)</f>
        <v>20</v>
      </c>
      <c r="Y27" s="191" t="n">
        <f aca="false">LARGE(R27:W27,2)</f>
        <v>13</v>
      </c>
      <c r="Z27" s="191" t="n">
        <f aca="false">LARGE(R27:W27,3)</f>
        <v>0</v>
      </c>
      <c r="AA27" s="191" t="n">
        <f aca="false">LARGE(R27:W27,4)</f>
        <v>0</v>
      </c>
      <c r="AB27" s="191" t="n">
        <f aca="false">SUM(X27:AA27)</f>
        <v>33</v>
      </c>
      <c r="AC27" s="192" t="n">
        <f aca="false">COUNT(F27:Q27)/2</f>
        <v>2</v>
      </c>
      <c r="AD27" s="192" t="n">
        <f aca="false">AB27*10^8+X27*10^6/2+Y27*10^4/2+Z27*10^2/2+AA27/2</f>
        <v>3310065000</v>
      </c>
      <c r="AE27" s="92" t="n">
        <f aca="false">IF(B27&lt;&gt;"",RANK(AD27,AD$4:AD$55,0),"")</f>
        <v>24</v>
      </c>
    </row>
    <row r="28" s="192" customFormat="true" ht="15.75" hidden="false" customHeight="false" outlineLevel="0" collapsed="false">
      <c r="A28" s="21" t="n">
        <f aca="false">AE28</f>
        <v>25</v>
      </c>
      <c r="B28" s="51" t="s">
        <v>232</v>
      </c>
      <c r="C28" s="51" t="s">
        <v>20</v>
      </c>
      <c r="D28" s="22" t="n">
        <f aca="false">IF(B28&lt;&gt;"",AB28,"")</f>
        <v>30</v>
      </c>
      <c r="E28" s="22" t="str">
        <f aca="false">IF(AC28&lt;4," ","F")</f>
        <v> </v>
      </c>
      <c r="F28" s="55"/>
      <c r="G28" s="22"/>
      <c r="H28" s="22"/>
      <c r="I28" s="21" t="str">
        <f aca="false">IF(H28&gt;0,INDEX(Poeng!$A$1:$B$100,H28,2),"")</f>
        <v/>
      </c>
      <c r="J28" s="23" t="n">
        <v>15</v>
      </c>
      <c r="K28" s="21" t="n">
        <f aca="false">IF(J28&gt;0,INDEX(Poeng!$A$1:$B$100,J28,2),"")</f>
        <v>16</v>
      </c>
      <c r="L28" s="22" t="n">
        <v>17</v>
      </c>
      <c r="M28" s="21" t="n">
        <f aca="false">IF(L28&gt;0,INDEX(Poeng!$A$1:$B$100,L28,2),"")</f>
        <v>14</v>
      </c>
      <c r="N28" s="22"/>
      <c r="O28" s="21" t="str">
        <f aca="false">IF(N28&gt;0,INDEX(Poeng!$A$1:$B$100,N28,2),"")</f>
        <v/>
      </c>
      <c r="P28" s="22"/>
      <c r="Q28" s="21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16</v>
      </c>
      <c r="U28" s="191" t="n">
        <f aca="false">IF(L28&gt;0,M28,0)</f>
        <v>14</v>
      </c>
      <c r="V28" s="191" t="n">
        <f aca="false">IF(N28&gt;0,O28,0)</f>
        <v>0</v>
      </c>
      <c r="W28" s="191" t="n">
        <f aca="false">IF(P28&gt;0,Q28,0)</f>
        <v>0</v>
      </c>
      <c r="X28" s="191" t="n">
        <f aca="false">LARGE(R28:W28,1)</f>
        <v>16</v>
      </c>
      <c r="Y28" s="191" t="n">
        <f aca="false">LARGE(R28:W28,2)</f>
        <v>14</v>
      </c>
      <c r="Z28" s="191" t="n">
        <f aca="false">LARGE(R28:W28,3)</f>
        <v>0</v>
      </c>
      <c r="AA28" s="191" t="n">
        <f aca="false">LARGE(R28:W28,4)</f>
        <v>0</v>
      </c>
      <c r="AB28" s="191" t="n">
        <f aca="false">SUM(X28:AA28)</f>
        <v>30</v>
      </c>
      <c r="AC28" s="192" t="n">
        <f aca="false">COUNT(F28:Q28)/2</f>
        <v>2</v>
      </c>
      <c r="AD28" s="192" t="n">
        <f aca="false">AB28*10^8+X28*10^6/2+Y28*10^4/2+Z28*10^2/2+AA28/2</f>
        <v>3008070000</v>
      </c>
      <c r="AE28" s="92" t="n">
        <f aca="false">IF(B28&lt;&gt;"",RANK(AD28,AD$4:AD$55,0),"")</f>
        <v>25</v>
      </c>
    </row>
    <row r="29" s="192" customFormat="true" ht="15.75" hidden="false" customHeight="false" outlineLevel="0" collapsed="false">
      <c r="A29" s="21" t="n">
        <f aca="false">AE29</f>
        <v>26</v>
      </c>
      <c r="B29" s="31" t="s">
        <v>233</v>
      </c>
      <c r="C29" s="31" t="s">
        <v>58</v>
      </c>
      <c r="D29" s="22" t="n">
        <f aca="false">IF(B29&lt;&gt;"",AB29,"")</f>
        <v>29</v>
      </c>
      <c r="E29" s="22" t="str">
        <f aca="false">IF(AC29&lt;4," ","F")</f>
        <v> </v>
      </c>
      <c r="F29" s="190" t="n">
        <v>13</v>
      </c>
      <c r="G29" s="21" t="n">
        <f aca="false">IF(F29&gt;0,INDEX(Poeng!$A$1:$B$100,F29,2),"")</f>
        <v>20</v>
      </c>
      <c r="H29" s="22"/>
      <c r="I29" s="21" t="str">
        <f aca="false">IF(H29&gt;0,INDEX(Poeng!$A$1:$B$100,H29,2),"")</f>
        <v/>
      </c>
      <c r="J29" s="23" t="n">
        <v>22</v>
      </c>
      <c r="K29" s="21" t="n">
        <f aca="false">IF(J29&gt;0,INDEX(Poeng!$A$1:$B$100,J29,2),"")</f>
        <v>9</v>
      </c>
      <c r="L29" s="22"/>
      <c r="M29" s="21" t="str">
        <f aca="false">IF(L29&gt;0,INDEX(Poeng!$A$1:$B$100,L29,2),"")</f>
        <v/>
      </c>
      <c r="N29" s="22"/>
      <c r="O29" s="82" t="str">
        <f aca="false">IF(N29&gt;0,INDEX(Poeng!$A$1:$B$100,N29,2),"")</f>
        <v/>
      </c>
      <c r="P29" s="83"/>
      <c r="Q29" s="82" t="str">
        <f aca="false">IF(P29&gt;0,INDEX(Poeng!$A$1:$B$100,P29,2),"")</f>
        <v/>
      </c>
      <c r="R29" s="193" t="n">
        <f aca="false">IF(F29&gt;0,G29,0)</f>
        <v>20</v>
      </c>
      <c r="S29" s="193" t="n">
        <f aca="false">IF(H29&gt;0,I29,0)</f>
        <v>0</v>
      </c>
      <c r="T29" s="193" t="n">
        <f aca="false">IF(J29&gt;0,K29,0)</f>
        <v>9</v>
      </c>
      <c r="U29" s="193" t="n">
        <f aca="false">IF(L29&gt;0,M29,0)</f>
        <v>0</v>
      </c>
      <c r="V29" s="193" t="n">
        <f aca="false">IF(N29&gt;0,O29,0)</f>
        <v>0</v>
      </c>
      <c r="W29" s="193" t="n">
        <f aca="false">IF(P29&gt;0,Q29,0)</f>
        <v>0</v>
      </c>
      <c r="X29" s="193" t="n">
        <f aca="false">LARGE(R29:W29,1)</f>
        <v>20</v>
      </c>
      <c r="Y29" s="193" t="n">
        <f aca="false">LARGE(R29:W29,2)</f>
        <v>9</v>
      </c>
      <c r="Z29" s="193" t="n">
        <f aca="false">LARGE(R29:W29,3)</f>
        <v>0</v>
      </c>
      <c r="AA29" s="193" t="n">
        <f aca="false">LARGE(R29:W29,4)</f>
        <v>0</v>
      </c>
      <c r="AB29" s="193" t="n">
        <f aca="false">SUM(X29:AA29)</f>
        <v>29</v>
      </c>
      <c r="AC29" s="192" t="n">
        <f aca="false">COUNT(F29:Q29)/2</f>
        <v>2</v>
      </c>
      <c r="AD29" s="192" t="n">
        <f aca="false">AB29*10^8+X29*10^6/2+Y29*10^4/2+Z29*10^2/2+AA29/2</f>
        <v>2910045000</v>
      </c>
      <c r="AE29" s="92" t="n">
        <f aca="false">IF(B29&lt;&gt;"",RANK(AD29,AD$4:AD$55,0),"")</f>
        <v>26</v>
      </c>
    </row>
    <row r="30" s="192" customFormat="true" ht="15.75" hidden="false" customHeight="false" outlineLevel="0" collapsed="false">
      <c r="A30" s="21" t="n">
        <f aca="false">AE30</f>
        <v>27</v>
      </c>
      <c r="B30" s="31" t="s">
        <v>234</v>
      </c>
      <c r="C30" s="31" t="s">
        <v>235</v>
      </c>
      <c r="D30" s="22" t="n">
        <f aca="false">IF(B30&lt;&gt;"",AB30,"")</f>
        <v>27</v>
      </c>
      <c r="E30" s="22" t="str">
        <f aca="false">IF(AC30&lt;4," ","F")</f>
        <v>F</v>
      </c>
      <c r="F30" s="190" t="n">
        <v>17</v>
      </c>
      <c r="G30" s="21" t="n">
        <f aca="false">IF(F30&gt;0,INDEX(Poeng!$A$1:$B$100,F30,2),"")</f>
        <v>14</v>
      </c>
      <c r="H30" s="22" t="n">
        <v>26</v>
      </c>
      <c r="I30" s="21" t="n">
        <f aca="false">IF(H30&gt;0,INDEX(Poeng!$A$1:$B$100,H30,2),"")</f>
        <v>5</v>
      </c>
      <c r="J30" s="23" t="n">
        <v>28</v>
      </c>
      <c r="K30" s="21" t="n">
        <f aca="false">IF(J30&gt;0,INDEX(Poeng!$A$1:$B$100,J30,2),"")</f>
        <v>3</v>
      </c>
      <c r="L30" s="22" t="n">
        <v>26</v>
      </c>
      <c r="M30" s="21" t="n">
        <f aca="false">IF(L30&gt;0,INDEX(Poeng!$A$1:$B$100,L30,2),"")</f>
        <v>5</v>
      </c>
      <c r="N30" s="22"/>
      <c r="O30" s="21" t="str">
        <f aca="false">IF(N30&gt;0,INDEX(Poeng!$A$1:$B$100,N30,2),"")</f>
        <v/>
      </c>
      <c r="P30" s="22"/>
      <c r="Q30" s="21" t="str">
        <f aca="false">IF(P30&gt;0,INDEX(Poeng!$A$1:$B$100,P30,2),"")</f>
        <v/>
      </c>
      <c r="R30" s="193" t="n">
        <f aca="false">IF(F30&gt;0,G30,0)</f>
        <v>14</v>
      </c>
      <c r="S30" s="193" t="n">
        <f aca="false">IF(H30&gt;0,I30,0)</f>
        <v>5</v>
      </c>
      <c r="T30" s="193" t="n">
        <f aca="false">IF(J30&gt;0,K30,0)</f>
        <v>3</v>
      </c>
      <c r="U30" s="193" t="n">
        <f aca="false">IF(L30&gt;0,M30,0)</f>
        <v>5</v>
      </c>
      <c r="V30" s="193" t="n">
        <f aca="false">IF(N30&gt;0,O30,0)</f>
        <v>0</v>
      </c>
      <c r="W30" s="193" t="n">
        <f aca="false">IF(P30&gt;0,Q30,0)</f>
        <v>0</v>
      </c>
      <c r="X30" s="193" t="n">
        <f aca="false">LARGE(R30:W30,1)</f>
        <v>14</v>
      </c>
      <c r="Y30" s="193" t="n">
        <f aca="false">LARGE(R30:W30,2)</f>
        <v>5</v>
      </c>
      <c r="Z30" s="193" t="n">
        <f aca="false">LARGE(R30:W30,3)</f>
        <v>5</v>
      </c>
      <c r="AA30" s="193" t="n">
        <f aca="false">LARGE(R30:W30,4)</f>
        <v>3</v>
      </c>
      <c r="AB30" s="193" t="n">
        <f aca="false">SUM(X30:AA30)</f>
        <v>27</v>
      </c>
      <c r="AC30" s="192" t="n">
        <f aca="false">COUNT(F30:Q30)/2</f>
        <v>4</v>
      </c>
      <c r="AD30" s="192" t="n">
        <f aca="false">AB30*10^8+X30*10^6/2+Y30*10^4/2+Z30*10^2/2+AA30/2</f>
        <v>2707025251.5</v>
      </c>
      <c r="AE30" s="92" t="n">
        <f aca="false">IF(B30&lt;&gt;"",RANK(AD30,AD$4:AD$55,0),"")</f>
        <v>27</v>
      </c>
    </row>
    <row r="31" s="192" customFormat="true" ht="15.75" hidden="false" customHeight="false" outlineLevel="0" collapsed="false">
      <c r="A31" s="21" t="n">
        <f aca="false">AE31</f>
        <v>28</v>
      </c>
      <c r="B31" s="51" t="s">
        <v>236</v>
      </c>
      <c r="C31" s="51" t="s">
        <v>20</v>
      </c>
      <c r="D31" s="22" t="n">
        <f aca="false">IF(B31&lt;&gt;"",AB31,"")</f>
        <v>27</v>
      </c>
      <c r="E31" s="22" t="str">
        <f aca="false">IF(AC31&lt;4," ","F")</f>
        <v> </v>
      </c>
      <c r="F31" s="55"/>
      <c r="G31" s="22"/>
      <c r="H31" s="22" t="n">
        <v>20</v>
      </c>
      <c r="I31" s="21" t="n">
        <f aca="false">IF(H31&gt;0,INDEX(Poeng!$A$1:$B$100,H31,2),"")</f>
        <v>11</v>
      </c>
      <c r="J31" s="23" t="n">
        <v>24</v>
      </c>
      <c r="K31" s="21" t="n">
        <f aca="false">IF(J31&gt;0,INDEX(Poeng!$A$1:$B$100,J31,2),"")</f>
        <v>7</v>
      </c>
      <c r="L31" s="22" t="n">
        <v>22</v>
      </c>
      <c r="M31" s="21" t="n">
        <f aca="false">IF(L31&gt;0,INDEX(Poeng!$A$1:$B$100,L31,2),"")</f>
        <v>9</v>
      </c>
      <c r="N31" s="22"/>
      <c r="O31" s="111" t="str">
        <f aca="false">IF(N31&gt;0,INDEX(Poeng!$A$1:$B$100,N31,2),"")</f>
        <v/>
      </c>
      <c r="P31" s="110"/>
      <c r="Q31" s="111" t="str">
        <f aca="false">IF(P31&gt;0,INDEX(Poeng!$A$1:$B$100,P31,2),"")</f>
        <v/>
      </c>
      <c r="R31" s="193" t="n">
        <f aca="false">IF(F31&gt;0,G31,0)</f>
        <v>0</v>
      </c>
      <c r="S31" s="193" t="n">
        <f aca="false">IF(H31&gt;0,I31,0)</f>
        <v>11</v>
      </c>
      <c r="T31" s="193" t="n">
        <f aca="false">IF(J31&gt;0,K31,0)</f>
        <v>7</v>
      </c>
      <c r="U31" s="193" t="n">
        <f aca="false">IF(L31&gt;0,M31,0)</f>
        <v>9</v>
      </c>
      <c r="V31" s="193" t="n">
        <f aca="false">IF(N31&gt;0,O31,0)</f>
        <v>0</v>
      </c>
      <c r="W31" s="193" t="n">
        <f aca="false">IF(P31&gt;0,Q31,0)</f>
        <v>0</v>
      </c>
      <c r="X31" s="193" t="n">
        <f aca="false">LARGE(R31:W31,1)</f>
        <v>11</v>
      </c>
      <c r="Y31" s="193" t="n">
        <f aca="false">LARGE(R31:W31,2)</f>
        <v>9</v>
      </c>
      <c r="Z31" s="193" t="n">
        <f aca="false">LARGE(R31:W31,3)</f>
        <v>7</v>
      </c>
      <c r="AA31" s="193" t="n">
        <f aca="false">LARGE(R31:W31,4)</f>
        <v>0</v>
      </c>
      <c r="AB31" s="193" t="n">
        <f aca="false">SUM(X31:AA31)</f>
        <v>27</v>
      </c>
      <c r="AC31" s="192" t="n">
        <f aca="false">COUNT(F31:Q31)/2</f>
        <v>3</v>
      </c>
      <c r="AD31" s="192" t="n">
        <f aca="false">AB31*10^8+X31*10^6/2+Y31*10^4/2+Z31*10^2/2+AA31/2</f>
        <v>2705545350</v>
      </c>
      <c r="AE31" s="92" t="n">
        <f aca="false">IF(B31&lt;&gt;"",RANK(AD31,AD$4:AD$55,0),"")</f>
        <v>28</v>
      </c>
    </row>
    <row r="32" s="192" customFormat="true" ht="15.75" hidden="false" customHeight="false" outlineLevel="0" collapsed="false">
      <c r="A32" s="21" t="n">
        <f aca="false">AE32</f>
        <v>29</v>
      </c>
      <c r="B32" s="31" t="s">
        <v>237</v>
      </c>
      <c r="C32" s="31" t="s">
        <v>238</v>
      </c>
      <c r="D32" s="22" t="n">
        <f aca="false">IF(B32&lt;&gt;"",AB32,"")</f>
        <v>26</v>
      </c>
      <c r="E32" s="22" t="str">
        <f aca="false">IF(AC32&lt;4," ","F")</f>
        <v>F</v>
      </c>
      <c r="F32" s="190" t="n">
        <v>18</v>
      </c>
      <c r="G32" s="21" t="n">
        <f aca="false">IF(F32&gt;0,INDEX(Poeng!$A$1:$B$100,F32,2),"")</f>
        <v>13</v>
      </c>
      <c r="H32" s="22" t="n">
        <v>29</v>
      </c>
      <c r="I32" s="21" t="n">
        <f aca="false">IF(H32&gt;0,INDEX(Poeng!$A$1:$B$100,H32,2),"")</f>
        <v>2</v>
      </c>
      <c r="J32" s="23" t="n">
        <v>25</v>
      </c>
      <c r="K32" s="21" t="n">
        <f aca="false">IF(J32&gt;0,INDEX(Poeng!$A$1:$B$100,J32,2),"")</f>
        <v>6</v>
      </c>
      <c r="L32" s="23" t="n">
        <v>26</v>
      </c>
      <c r="M32" s="21" t="n">
        <f aca="false">IF(L32&gt;0,INDEX(Poeng!$A$1:$B$100,L32,2),"")</f>
        <v>5</v>
      </c>
      <c r="N32" s="22"/>
      <c r="O32" s="21" t="str">
        <f aca="false">IF(N32&gt;0,INDEX(Poeng!$A$1:$B$100,N32,2),"")</f>
        <v/>
      </c>
      <c r="P32" s="22"/>
      <c r="Q32" s="21" t="str">
        <f aca="false">IF(P32&gt;0,INDEX(Poeng!$A$1:$B$100,P32,2),"")</f>
        <v/>
      </c>
      <c r="R32" s="193" t="n">
        <f aca="false">IF(F32&gt;0,G32,0)</f>
        <v>13</v>
      </c>
      <c r="S32" s="193" t="n">
        <f aca="false">IF(H32&gt;0,I32,0)</f>
        <v>2</v>
      </c>
      <c r="T32" s="193" t="n">
        <f aca="false">IF(J32&gt;0,K32,0)</f>
        <v>6</v>
      </c>
      <c r="U32" s="193" t="n">
        <f aca="false">IF(L32&gt;0,M32,0)</f>
        <v>5</v>
      </c>
      <c r="V32" s="193" t="n">
        <f aca="false">IF(N32&gt;0,O32,0)</f>
        <v>0</v>
      </c>
      <c r="W32" s="193" t="n">
        <f aca="false">IF(P32&gt;0,Q32,0)</f>
        <v>0</v>
      </c>
      <c r="X32" s="193" t="n">
        <f aca="false">LARGE(R32:W32,1)</f>
        <v>13</v>
      </c>
      <c r="Y32" s="193" t="n">
        <f aca="false">LARGE(R32:W32,2)</f>
        <v>6</v>
      </c>
      <c r="Z32" s="193" t="n">
        <f aca="false">LARGE(R32:W32,3)</f>
        <v>5</v>
      </c>
      <c r="AA32" s="193" t="n">
        <f aca="false">LARGE(R32:W32,4)</f>
        <v>2</v>
      </c>
      <c r="AB32" s="193" t="n">
        <f aca="false">SUM(X32:AA32)</f>
        <v>26</v>
      </c>
      <c r="AC32" s="192" t="n">
        <f aca="false">COUNT(F32:Q32)/2</f>
        <v>4</v>
      </c>
      <c r="AD32" s="192" t="n">
        <f aca="false">AB32*10^8+X32*10^6/2+Y32*10^4/2+Z32*10^2/2+AA32/2</f>
        <v>2606530251</v>
      </c>
      <c r="AE32" s="92" t="n">
        <f aca="false">IF(B32&lt;&gt;"",RANK(AD32,AD$4:AD$55,0),"")</f>
        <v>29</v>
      </c>
    </row>
    <row r="33" s="192" customFormat="true" ht="15.75" hidden="false" customHeight="false" outlineLevel="0" collapsed="false">
      <c r="A33" s="21" t="n">
        <f aca="false">AE33</f>
        <v>30</v>
      </c>
      <c r="B33" s="31" t="s">
        <v>239</v>
      </c>
      <c r="C33" s="31" t="s">
        <v>47</v>
      </c>
      <c r="D33" s="22" t="n">
        <f aca="false">IF(B33&lt;&gt;"",AB33,"")</f>
        <v>25</v>
      </c>
      <c r="E33" s="22" t="str">
        <f aca="false">IF(AC33&lt;4," ","F")</f>
        <v> </v>
      </c>
      <c r="F33" s="190" t="n">
        <v>14</v>
      </c>
      <c r="G33" s="21" t="n">
        <f aca="false">IF(F33&gt;0,INDEX(Poeng!$A$1:$B$100,F33,2),"")</f>
        <v>18</v>
      </c>
      <c r="H33" s="23" t="n">
        <v>24</v>
      </c>
      <c r="I33" s="21" t="n">
        <f aca="false">IF(H33&gt;0,INDEX(Poeng!$A$1:$B$100,H33,2),"")</f>
        <v>7</v>
      </c>
      <c r="J33" s="23"/>
      <c r="K33" s="21" t="str">
        <f aca="false">IF(J33&gt;0,INDEX(Poeng!$A$1:$B$100,J33,2),"")</f>
        <v/>
      </c>
      <c r="L33" s="22"/>
      <c r="M33" s="21" t="str">
        <f aca="false">IF(L33&gt;0,INDEX(Poeng!$A$1:$B$100,L33,2),"")</f>
        <v/>
      </c>
      <c r="N33" s="22"/>
      <c r="O33" s="21" t="str">
        <f aca="false">IF(N33&gt;0,INDEX(Poeng!$A$1:$B$100,N33,2),"")</f>
        <v/>
      </c>
      <c r="P33" s="22"/>
      <c r="Q33" s="21" t="str">
        <f aca="false">IF(P33&gt;0,INDEX(Poeng!$A$1:$B$100,P33,2),"")</f>
        <v/>
      </c>
      <c r="R33" s="193" t="n">
        <f aca="false">IF(F33&gt;0,G33,0)</f>
        <v>18</v>
      </c>
      <c r="S33" s="193" t="n">
        <f aca="false">IF(H33&gt;0,I33,0)</f>
        <v>7</v>
      </c>
      <c r="T33" s="193" t="n">
        <f aca="false">IF(J33&gt;0,K33,0)</f>
        <v>0</v>
      </c>
      <c r="U33" s="193" t="n">
        <f aca="false">IF(L33&gt;0,M33,0)</f>
        <v>0</v>
      </c>
      <c r="V33" s="193" t="n">
        <f aca="false">IF(N33&gt;0,O33,0)</f>
        <v>0</v>
      </c>
      <c r="W33" s="193" t="n">
        <f aca="false">IF(P33&gt;0,Q33,0)</f>
        <v>0</v>
      </c>
      <c r="X33" s="193" t="n">
        <f aca="false">LARGE(R33:W33,1)</f>
        <v>18</v>
      </c>
      <c r="Y33" s="193" t="n">
        <f aca="false">LARGE(R33:W33,2)</f>
        <v>7</v>
      </c>
      <c r="Z33" s="193" t="n">
        <f aca="false">LARGE(R33:W33,3)</f>
        <v>0</v>
      </c>
      <c r="AA33" s="193" t="n">
        <f aca="false">LARGE(R33:W33,4)</f>
        <v>0</v>
      </c>
      <c r="AB33" s="193" t="n">
        <f aca="false">SUM(X33:AA33)</f>
        <v>25</v>
      </c>
      <c r="AC33" s="192" t="n">
        <f aca="false">COUNT(F33:Q33)/2</f>
        <v>2</v>
      </c>
      <c r="AD33" s="192" t="n">
        <f aca="false">AB33*10^8+X33*10^6/2+Y33*10^4/2+Z33*10^2/2+AA33/2</f>
        <v>2509035000</v>
      </c>
      <c r="AE33" s="92" t="n">
        <f aca="false">IF(B33&lt;&gt;"",RANK(AD33,AD$4:AD$55,0),"")</f>
        <v>30</v>
      </c>
    </row>
    <row r="34" s="192" customFormat="true" ht="15.75" hidden="false" customHeight="false" outlineLevel="0" collapsed="false">
      <c r="A34" s="21" t="n">
        <f aca="false">AE34</f>
        <v>31</v>
      </c>
      <c r="B34" s="51" t="s">
        <v>240</v>
      </c>
      <c r="C34" s="51" t="s">
        <v>58</v>
      </c>
      <c r="D34" s="22" t="n">
        <f aca="false">IF(B34&lt;&gt;"",AB34,"")</f>
        <v>20</v>
      </c>
      <c r="E34" s="22" t="str">
        <f aca="false">IF(AC34&lt;4," ","F")</f>
        <v> </v>
      </c>
      <c r="F34" s="55"/>
      <c r="G34" s="22"/>
      <c r="H34" s="22" t="n">
        <v>19</v>
      </c>
      <c r="I34" s="21" t="n">
        <f aca="false">IF(H34&gt;0,INDEX(Poeng!$A$1:$B$100,H34,2),"")</f>
        <v>12</v>
      </c>
      <c r="J34" s="23" t="n">
        <v>23</v>
      </c>
      <c r="K34" s="21" t="n">
        <f aca="false">IF(J34&gt;0,INDEX(Poeng!$A$1:$B$100,J34,2),"")</f>
        <v>8</v>
      </c>
      <c r="L34" s="22"/>
      <c r="M34" s="21" t="str">
        <f aca="false">IF(L34&gt;0,INDEX(Poeng!$A$1:$B$100,L34,2),"")</f>
        <v/>
      </c>
      <c r="N34" s="22"/>
      <c r="O34" s="21" t="str">
        <f aca="false">IF(N34&gt;0,INDEX(Poeng!$A$1:$B$100,N34,2),"")</f>
        <v/>
      </c>
      <c r="P34" s="22"/>
      <c r="Q34" s="21" t="str">
        <f aca="false">IF(P34&gt;0,INDEX(Poeng!$A$1:$B$100,P34,2),"")</f>
        <v/>
      </c>
      <c r="R34" s="193" t="n">
        <f aca="false">IF(F34&gt;0,G34,0)</f>
        <v>0</v>
      </c>
      <c r="S34" s="193" t="n">
        <f aca="false">IF(H34&gt;0,I34,0)</f>
        <v>12</v>
      </c>
      <c r="T34" s="193" t="n">
        <f aca="false">IF(J34&gt;0,K34,0)</f>
        <v>8</v>
      </c>
      <c r="U34" s="193" t="n">
        <f aca="false">IF(L34&gt;0,M34,0)</f>
        <v>0</v>
      </c>
      <c r="V34" s="193" t="n">
        <f aca="false">IF(N34&gt;0,O34,0)</f>
        <v>0</v>
      </c>
      <c r="W34" s="193" t="n">
        <f aca="false">IF(P34&gt;0,Q34,0)</f>
        <v>0</v>
      </c>
      <c r="X34" s="193" t="n">
        <f aca="false">LARGE(R34:W34,1)</f>
        <v>12</v>
      </c>
      <c r="Y34" s="193" t="n">
        <f aca="false">LARGE(R34:W34,2)</f>
        <v>8</v>
      </c>
      <c r="Z34" s="193" t="n">
        <f aca="false">LARGE(R34:W34,3)</f>
        <v>0</v>
      </c>
      <c r="AA34" s="193" t="n">
        <f aca="false">LARGE(R34:W34,4)</f>
        <v>0</v>
      </c>
      <c r="AB34" s="193" t="n">
        <f aca="false">SUM(X34:AA34)</f>
        <v>20</v>
      </c>
      <c r="AC34" s="192" t="n">
        <f aca="false">COUNT(F34:Q34)/2</f>
        <v>2</v>
      </c>
      <c r="AD34" s="192" t="n">
        <f aca="false">AB34*10^8+X34*10^6/2+Y34*10^4/2+Z34*10^2/2+AA34/2</f>
        <v>2006040000</v>
      </c>
      <c r="AE34" s="92" t="n">
        <f aca="false">IF(B34&lt;&gt;"",RANK(AD34,AD$4:AD$55,0),"")</f>
        <v>31</v>
      </c>
    </row>
    <row r="35" s="192" customFormat="true" ht="15.75" hidden="false" customHeight="false" outlineLevel="0" collapsed="false">
      <c r="A35" s="21" t="n">
        <f aca="false">AE35</f>
        <v>32</v>
      </c>
      <c r="B35" s="197" t="s">
        <v>241</v>
      </c>
      <c r="C35" s="31" t="s">
        <v>61</v>
      </c>
      <c r="D35" s="22" t="n">
        <f aca="false">IF(B35&lt;&gt;"",AB35,"")</f>
        <v>20</v>
      </c>
      <c r="E35" s="22" t="str">
        <f aca="false">IF(AC35&lt;4," ","F")</f>
        <v> </v>
      </c>
      <c r="F35" s="55"/>
      <c r="G35" s="21" t="str">
        <f aca="false">IF(F35&gt;0,INDEX(Poeng!$A$1:$B$100,F35,2),"")</f>
        <v/>
      </c>
      <c r="H35" s="22" t="n">
        <v>22</v>
      </c>
      <c r="I35" s="21" t="n">
        <f aca="false">IF(H35&gt;0,INDEX(Poeng!$A$1:$B$100,H35,2),"")</f>
        <v>9</v>
      </c>
      <c r="J35" s="23"/>
      <c r="K35" s="21" t="str">
        <f aca="false">IF(J35&gt;0,INDEX(Poeng!$A$1:$B$100,J35,2),"")</f>
        <v/>
      </c>
      <c r="L35" s="22" t="n">
        <v>20</v>
      </c>
      <c r="M35" s="21" t="n">
        <f aca="false">IF(L35&gt;0,INDEX(Poeng!$A$1:$B$100,L35,2),"")</f>
        <v>11</v>
      </c>
      <c r="N35" s="22"/>
      <c r="O35" s="21" t="str">
        <f aca="false">IF(N35&gt;0,INDEX(Poeng!$A$1:$B$100,N35,2),"")</f>
        <v/>
      </c>
      <c r="P35" s="22"/>
      <c r="Q35" s="21" t="str">
        <f aca="false">IF(P35&gt;0,INDEX(Poeng!$A$1:$B$100,P35,2),"")</f>
        <v/>
      </c>
      <c r="R35" s="193" t="n">
        <f aca="false">IF(F35&gt;0,G35,0)</f>
        <v>0</v>
      </c>
      <c r="S35" s="193" t="n">
        <f aca="false">IF(H35&gt;0,I35,0)</f>
        <v>9</v>
      </c>
      <c r="T35" s="193" t="n">
        <f aca="false">IF(J35&gt;0,K35,0)</f>
        <v>0</v>
      </c>
      <c r="U35" s="193" t="n">
        <f aca="false">IF(L35&gt;0,M35,0)</f>
        <v>11</v>
      </c>
      <c r="V35" s="193" t="n">
        <f aca="false">IF(N35&gt;0,O35,0)</f>
        <v>0</v>
      </c>
      <c r="W35" s="193" t="n">
        <f aca="false">IF(P35&gt;0,Q35,0)</f>
        <v>0</v>
      </c>
      <c r="X35" s="193" t="n">
        <f aca="false">LARGE(R35:W35,1)</f>
        <v>11</v>
      </c>
      <c r="Y35" s="193" t="n">
        <f aca="false">LARGE(R35:W35,2)</f>
        <v>9</v>
      </c>
      <c r="Z35" s="193" t="n">
        <f aca="false">LARGE(R35:W35,3)</f>
        <v>0</v>
      </c>
      <c r="AA35" s="193" t="n">
        <f aca="false">LARGE(R35:W35,4)</f>
        <v>0</v>
      </c>
      <c r="AB35" s="193" t="n">
        <f aca="false">SUM(X35:AA35)</f>
        <v>20</v>
      </c>
      <c r="AC35" s="192" t="n">
        <f aca="false">COUNT(F35:Q35)/2</f>
        <v>2</v>
      </c>
      <c r="AD35" s="192" t="n">
        <f aca="false">AB35*10^8+X35*10^6/2+Y35*10^4/2+Z35*10^2/2+AA35/2</f>
        <v>2005545000</v>
      </c>
      <c r="AE35" s="92" t="n">
        <f aca="false">IF(B35&lt;&gt;"",RANK(AD35,AD$4:AD$55,0),"")</f>
        <v>32</v>
      </c>
    </row>
    <row r="36" s="192" customFormat="true" ht="15.75" hidden="false" customHeight="false" outlineLevel="0" collapsed="false">
      <c r="A36" s="21" t="n">
        <f aca="false">AE36</f>
        <v>33</v>
      </c>
      <c r="B36" s="51" t="s">
        <v>242</v>
      </c>
      <c r="C36" s="51" t="s">
        <v>145</v>
      </c>
      <c r="D36" s="22" t="n">
        <f aca="false">IF(B36&lt;&gt;"",AB36,"")</f>
        <v>15</v>
      </c>
      <c r="E36" s="22" t="str">
        <f aca="false">IF(AC36&lt;4," ","F")</f>
        <v> </v>
      </c>
      <c r="F36" s="55"/>
      <c r="G36" s="22"/>
      <c r="H36" s="22"/>
      <c r="I36" s="21" t="str">
        <f aca="false">IF(H36&gt;0,INDEX(Poeng!$A$1:$B$100,H36,2),"")</f>
        <v/>
      </c>
      <c r="J36" s="23" t="n">
        <v>16</v>
      </c>
      <c r="K36" s="21" t="n">
        <f aca="false">IF(J36&gt;0,INDEX(Poeng!$A$1:$B$100,J36,2),"")</f>
        <v>15</v>
      </c>
      <c r="L36" s="22"/>
      <c r="M36" s="21" t="str">
        <f aca="false">IF(L36&gt;0,INDEX(Poeng!$A$1:$B$100,L36,2),"")</f>
        <v/>
      </c>
      <c r="N36" s="22"/>
      <c r="O36" s="21" t="str">
        <f aca="false">IF(N36&gt;0,INDEX(Poeng!$A$1:$B$100,N36,2),"")</f>
        <v/>
      </c>
      <c r="P36" s="22"/>
      <c r="Q36" s="21" t="str">
        <f aca="false">IF(P36&gt;0,INDEX(Poeng!$A$1:$B$100,P36,2),"")</f>
        <v/>
      </c>
      <c r="R36" s="193" t="n">
        <f aca="false">IF(F36&gt;0,G36,0)</f>
        <v>0</v>
      </c>
      <c r="S36" s="193" t="n">
        <f aca="false">IF(H36&gt;0,I36,0)</f>
        <v>0</v>
      </c>
      <c r="T36" s="193" t="n">
        <f aca="false">IF(J36&gt;0,K36,0)</f>
        <v>15</v>
      </c>
      <c r="U36" s="193" t="n">
        <f aca="false">IF(L36&gt;0,M36,0)</f>
        <v>0</v>
      </c>
      <c r="V36" s="193" t="n">
        <f aca="false">IF(N36&gt;0,O36,0)</f>
        <v>0</v>
      </c>
      <c r="W36" s="193" t="n">
        <f aca="false">IF(P36&gt;0,Q36,0)</f>
        <v>0</v>
      </c>
      <c r="X36" s="193" t="n">
        <f aca="false">LARGE(R36:W36,1)</f>
        <v>15</v>
      </c>
      <c r="Y36" s="193" t="n">
        <f aca="false">LARGE(R36:W36,2)</f>
        <v>0</v>
      </c>
      <c r="Z36" s="193" t="n">
        <f aca="false">LARGE(R36:W36,3)</f>
        <v>0</v>
      </c>
      <c r="AA36" s="193" t="n">
        <f aca="false">LARGE(R36:W36,4)</f>
        <v>0</v>
      </c>
      <c r="AB36" s="193" t="n">
        <f aca="false">SUM(X36:AA36)</f>
        <v>15</v>
      </c>
      <c r="AC36" s="192" t="n">
        <f aca="false">COUNT(F36:Q36)/2</f>
        <v>1</v>
      </c>
      <c r="AD36" s="192" t="n">
        <f aca="false">AB36*10^8+X36*10^6/2+Y36*10^4/2+Z36*10^2/2+AA36/2</f>
        <v>1507500000</v>
      </c>
      <c r="AE36" s="92" t="n">
        <f aca="false">IF(B36&lt;&gt;"",RANK(AD36,AD$4:AD$55,0),"")</f>
        <v>33</v>
      </c>
    </row>
    <row r="37" s="192" customFormat="true" ht="15.75" hidden="false" customHeight="false" outlineLevel="0" collapsed="false">
      <c r="A37" s="21" t="n">
        <f aca="false">AE37</f>
        <v>34</v>
      </c>
      <c r="B37" s="31" t="s">
        <v>243</v>
      </c>
      <c r="C37" s="31" t="s">
        <v>49</v>
      </c>
      <c r="D37" s="22" t="n">
        <f aca="false">IF(B37&lt;&gt;"",AB37,"")</f>
        <v>13</v>
      </c>
      <c r="E37" s="22" t="str">
        <f aca="false">IF(AC37&lt;4," ","F")</f>
        <v> </v>
      </c>
      <c r="F37" s="190" t="n">
        <v>21</v>
      </c>
      <c r="G37" s="21" t="n">
        <f aca="false">IF(F37&gt;0,INDEX(Poeng!$A$1:$B$100,F37,2),"")</f>
        <v>10</v>
      </c>
      <c r="H37" s="22" t="n">
        <v>31</v>
      </c>
      <c r="I37" s="21" t="n">
        <f aca="false">IF(H37&gt;0,INDEX(Poeng!$A$1:$B$100,H37,2),"")</f>
        <v>1</v>
      </c>
      <c r="J37" s="23"/>
      <c r="K37" s="21" t="str">
        <f aca="false">IF(J37&gt;0,INDEX(Poeng!$A$1:$B$100,J37,2),"")</f>
        <v/>
      </c>
      <c r="L37" s="22" t="n">
        <v>29</v>
      </c>
      <c r="M37" s="21" t="n">
        <f aca="false">IF(L37&gt;0,INDEX(Poeng!$A$1:$B$100,L37,2),"")</f>
        <v>2</v>
      </c>
      <c r="N37" s="22"/>
      <c r="O37" s="21" t="str">
        <f aca="false">IF(N37&gt;0,INDEX(Poeng!$A$1:$B$100,N37,2),"")</f>
        <v/>
      </c>
      <c r="P37" s="22"/>
      <c r="Q37" s="21" t="str">
        <f aca="false">IF(P37&gt;0,INDEX(Poeng!$A$1:$B$100,P37,2),"")</f>
        <v/>
      </c>
      <c r="R37" s="193" t="n">
        <f aca="false">IF(F37&gt;0,G37,0)</f>
        <v>10</v>
      </c>
      <c r="S37" s="193" t="n">
        <f aca="false">IF(H37&gt;0,I37,0)</f>
        <v>1</v>
      </c>
      <c r="T37" s="193" t="n">
        <f aca="false">IF(J37&gt;0,K37,0)</f>
        <v>0</v>
      </c>
      <c r="U37" s="193" t="n">
        <f aca="false">IF(L37&gt;0,M37,0)</f>
        <v>2</v>
      </c>
      <c r="V37" s="193" t="n">
        <f aca="false">IF(N37&gt;0,O37,0)</f>
        <v>0</v>
      </c>
      <c r="W37" s="193" t="n">
        <f aca="false">IF(P37&gt;0,Q37,0)</f>
        <v>0</v>
      </c>
      <c r="X37" s="193" t="n">
        <f aca="false">LARGE(R37:W37,1)</f>
        <v>10</v>
      </c>
      <c r="Y37" s="193" t="n">
        <f aca="false">LARGE(R37:W37,2)</f>
        <v>2</v>
      </c>
      <c r="Z37" s="193" t="n">
        <f aca="false">LARGE(R37:W37,3)</f>
        <v>1</v>
      </c>
      <c r="AA37" s="193" t="n">
        <f aca="false">LARGE(R37:W37,4)</f>
        <v>0</v>
      </c>
      <c r="AB37" s="193" t="n">
        <f aca="false">SUM(X37:AA37)</f>
        <v>13</v>
      </c>
      <c r="AC37" s="192" t="n">
        <f aca="false">COUNT(F37:Q37)/2</f>
        <v>3</v>
      </c>
      <c r="AD37" s="192" t="n">
        <f aca="false">AB37*10^8+X37*10^6/2+Y37*10^4/2+Z37*10^2/2+AA37/2</f>
        <v>1305010050</v>
      </c>
      <c r="AE37" s="92" t="n">
        <f aca="false">IF(B37&lt;&gt;"",RANK(AD37,AD$4:AD$55,0),"")</f>
        <v>34</v>
      </c>
    </row>
    <row r="38" s="192" customFormat="true" ht="15.75" hidden="false" customHeight="false" outlineLevel="0" collapsed="false">
      <c r="A38" s="21" t="n">
        <f aca="false">AE38</f>
        <v>35</v>
      </c>
      <c r="B38" s="31" t="s">
        <v>244</v>
      </c>
      <c r="C38" s="31" t="s">
        <v>80</v>
      </c>
      <c r="D38" s="22" t="n">
        <f aca="false">IF(B38&lt;&gt;"",AB38,"")</f>
        <v>11</v>
      </c>
      <c r="E38" s="22" t="str">
        <f aca="false">IF(AC38&lt;4," ","F")</f>
        <v> </v>
      </c>
      <c r="F38" s="190" t="n">
        <v>20</v>
      </c>
      <c r="G38" s="21" t="n">
        <f aca="false">IF(F38&gt;0,INDEX(Poeng!$A$1:$B$100,F38,2),"")</f>
        <v>11</v>
      </c>
      <c r="H38" s="23"/>
      <c r="I38" s="21" t="str">
        <f aca="false">IF(H38&gt;0,INDEX(Poeng!$A$1:$B$100,H38,2),"")</f>
        <v/>
      </c>
      <c r="J38" s="23"/>
      <c r="K38" s="21" t="str">
        <f aca="false">IF(J38&gt;0,INDEX(Poeng!$A$1:$B$100,J38,2),"")</f>
        <v/>
      </c>
      <c r="L38" s="22"/>
      <c r="M38" s="21" t="str">
        <f aca="false">IF(L38&gt;0,INDEX(Poeng!$A$1:$B$100,L38,2),"")</f>
        <v/>
      </c>
      <c r="N38" s="22"/>
      <c r="O38" s="82" t="str">
        <f aca="false">IF(N38&gt;0,INDEX(Poeng!$A$1:$B$100,N38,2),"")</f>
        <v/>
      </c>
      <c r="P38" s="83"/>
      <c r="Q38" s="82" t="str">
        <f aca="false">IF(P38&gt;0,INDEX(Poeng!$A$1:$B$100,P38,2),"")</f>
        <v/>
      </c>
      <c r="R38" s="193" t="n">
        <f aca="false">IF(F38&gt;0,G38,0)</f>
        <v>11</v>
      </c>
      <c r="S38" s="193" t="n">
        <f aca="false">IF(H38&gt;0,I38,0)</f>
        <v>0</v>
      </c>
      <c r="T38" s="193" t="n">
        <f aca="false">IF(J38&gt;0,K38,0)</f>
        <v>0</v>
      </c>
      <c r="U38" s="193" t="n">
        <f aca="false">IF(L38&gt;0,M38,0)</f>
        <v>0</v>
      </c>
      <c r="V38" s="193" t="n">
        <f aca="false">IF(N38&gt;0,O38,0)</f>
        <v>0</v>
      </c>
      <c r="W38" s="193" t="n">
        <f aca="false">IF(P38&gt;0,Q38,0)</f>
        <v>0</v>
      </c>
      <c r="X38" s="193" t="n">
        <f aca="false">LARGE(R38:W38,1)</f>
        <v>11</v>
      </c>
      <c r="Y38" s="193" t="n">
        <f aca="false">LARGE(R38:W38,2)</f>
        <v>0</v>
      </c>
      <c r="Z38" s="193" t="n">
        <f aca="false">LARGE(R38:W38,3)</f>
        <v>0</v>
      </c>
      <c r="AA38" s="193" t="n">
        <f aca="false">LARGE(R38:W38,4)</f>
        <v>0</v>
      </c>
      <c r="AB38" s="193" t="n">
        <f aca="false">SUM(X38:AA38)</f>
        <v>11</v>
      </c>
      <c r="AC38" s="192" t="n">
        <f aca="false">COUNT(F38:Q38)/2</f>
        <v>1</v>
      </c>
      <c r="AD38" s="192" t="n">
        <f aca="false">AB38*10^8+X38*10^6/2+Y38*10^4/2+Z38*10^2/2+AA38/2</f>
        <v>1105500000</v>
      </c>
      <c r="AE38" s="92" t="n">
        <f aca="false">IF(B38&lt;&gt;"",RANK(AD38,AD$4:AD$55,0),"")</f>
        <v>35</v>
      </c>
    </row>
    <row r="39" s="192" customFormat="true" ht="15.75" hidden="false" customHeight="false" outlineLevel="0" collapsed="false">
      <c r="A39" s="21" t="n">
        <f aca="false">AE39</f>
        <v>36</v>
      </c>
      <c r="B39" s="51" t="s">
        <v>245</v>
      </c>
      <c r="C39" s="51" t="s">
        <v>61</v>
      </c>
      <c r="D39" s="22" t="n">
        <f aca="false">IF(B39&lt;&gt;"",AB39,"")</f>
        <v>11</v>
      </c>
      <c r="E39" s="22" t="str">
        <f aca="false">IF(AC39&lt;4," ","F")</f>
        <v> </v>
      </c>
      <c r="F39" s="55"/>
      <c r="G39" s="22"/>
      <c r="H39" s="22" t="n">
        <v>24</v>
      </c>
      <c r="I39" s="21" t="n">
        <f aca="false">IF(H39&gt;0,INDEX(Poeng!$A$1:$B$100,H39,2),"")</f>
        <v>7</v>
      </c>
      <c r="J39" s="23" t="n">
        <v>27</v>
      </c>
      <c r="K39" s="21" t="n">
        <f aca="false">IF(J39&gt;0,INDEX(Poeng!$A$1:$B$100,J39,2),"")</f>
        <v>4</v>
      </c>
      <c r="L39" s="22"/>
      <c r="M39" s="21" t="str">
        <f aca="false">IF(L39&gt;0,INDEX(Poeng!$A$1:$B$100,L39,2),"")</f>
        <v/>
      </c>
      <c r="N39" s="22"/>
      <c r="O39" s="21" t="str">
        <f aca="false">IF(N39&gt;0,INDEX(Poeng!$A$1:$B$100,N39,2),"")</f>
        <v/>
      </c>
      <c r="P39" s="22"/>
      <c r="Q39" s="21" t="str">
        <f aca="false">IF(P39&gt;0,INDEX(Poeng!$A$1:$B$100,P39,2),"")</f>
        <v/>
      </c>
      <c r="R39" s="193" t="n">
        <f aca="false">IF(F39&gt;0,G39,0)</f>
        <v>0</v>
      </c>
      <c r="S39" s="193" t="n">
        <f aca="false">IF(H39&gt;0,I39,0)</f>
        <v>7</v>
      </c>
      <c r="T39" s="193" t="n">
        <f aca="false">IF(J39&gt;0,K39,0)</f>
        <v>4</v>
      </c>
      <c r="U39" s="193" t="n">
        <f aca="false">IF(L39&gt;0,M39,0)</f>
        <v>0</v>
      </c>
      <c r="V39" s="193" t="n">
        <f aca="false">IF(N39&gt;0,O39,0)</f>
        <v>0</v>
      </c>
      <c r="W39" s="193" t="n">
        <f aca="false">IF(P39&gt;0,Q39,0)</f>
        <v>0</v>
      </c>
      <c r="X39" s="193" t="n">
        <f aca="false">LARGE(R39:W39,1)</f>
        <v>7</v>
      </c>
      <c r="Y39" s="193" t="n">
        <f aca="false">LARGE(R39:W39,2)</f>
        <v>4</v>
      </c>
      <c r="Z39" s="193" t="n">
        <f aca="false">LARGE(R39:W39,3)</f>
        <v>0</v>
      </c>
      <c r="AA39" s="193" t="n">
        <f aca="false">LARGE(R39:W39,4)</f>
        <v>0</v>
      </c>
      <c r="AB39" s="193" t="n">
        <f aca="false">SUM(X39:AA39)</f>
        <v>11</v>
      </c>
      <c r="AC39" s="192" t="n">
        <f aca="false">COUNT(F39:Q39)/2</f>
        <v>2</v>
      </c>
      <c r="AD39" s="192" t="n">
        <f aca="false">AB39*10^8+X39*10^6/2+Y39*10^4/2+Z39*10^2/2+AA39/2</f>
        <v>1103520000</v>
      </c>
      <c r="AE39" s="92" t="n">
        <f aca="false">IF(B39&lt;&gt;"",RANK(AD39,AD$4:AD$55,0),"")</f>
        <v>36</v>
      </c>
    </row>
    <row r="40" s="192" customFormat="true" ht="15.75" hidden="false" customHeight="false" outlineLevel="0" collapsed="false">
      <c r="A40" s="21" t="n">
        <f aca="false">AE40</f>
        <v>37</v>
      </c>
      <c r="B40" s="51" t="s">
        <v>246</v>
      </c>
      <c r="C40" s="51" t="s">
        <v>58</v>
      </c>
      <c r="D40" s="22" t="n">
        <f aca="false">IF(B40&lt;&gt;"",AB40,"")</f>
        <v>9</v>
      </c>
      <c r="E40" s="22" t="str">
        <f aca="false">IF(AC40&lt;4," ","F")</f>
        <v> </v>
      </c>
      <c r="F40" s="55"/>
      <c r="G40" s="22"/>
      <c r="H40" s="22" t="n">
        <v>27</v>
      </c>
      <c r="I40" s="21" t="n">
        <f aca="false">IF(H40&gt;0,INDEX(Poeng!$A$1:$B$100,H40,2),"")</f>
        <v>4</v>
      </c>
      <c r="J40" s="23" t="n">
        <v>29</v>
      </c>
      <c r="K40" s="21" t="n">
        <f aca="false">IF(J40&gt;0,INDEX(Poeng!$A$1:$B$100,J40,2),"")</f>
        <v>2</v>
      </c>
      <c r="L40" s="22" t="n">
        <v>28</v>
      </c>
      <c r="M40" s="21" t="n">
        <f aca="false">IF(L40&gt;0,INDEX(Poeng!$A$1:$B$100,L40,2),"")</f>
        <v>3</v>
      </c>
      <c r="N40" s="22"/>
      <c r="O40" s="21" t="str">
        <f aca="false">IF(N40&gt;0,INDEX(Poeng!$A$1:$B$100,N40,2),"")</f>
        <v/>
      </c>
      <c r="P40" s="22"/>
      <c r="Q40" s="21" t="str">
        <f aca="false">IF(P40&gt;0,INDEX(Poeng!$A$1:$B$100,P40,2),"")</f>
        <v/>
      </c>
      <c r="R40" s="193" t="n">
        <f aca="false">IF(F40&gt;0,G40,0)</f>
        <v>0</v>
      </c>
      <c r="S40" s="193" t="n">
        <f aca="false">IF(H40&gt;0,I40,0)</f>
        <v>4</v>
      </c>
      <c r="T40" s="193" t="n">
        <f aca="false">IF(J40&gt;0,K40,0)</f>
        <v>2</v>
      </c>
      <c r="U40" s="193" t="n">
        <f aca="false">IF(L40&gt;0,M40,0)</f>
        <v>3</v>
      </c>
      <c r="V40" s="193" t="n">
        <f aca="false">IF(N40&gt;0,O40,0)</f>
        <v>0</v>
      </c>
      <c r="W40" s="193" t="n">
        <f aca="false">IF(P40&gt;0,Q40,0)</f>
        <v>0</v>
      </c>
      <c r="X40" s="193" t="n">
        <f aca="false">LARGE(R40:W40,1)</f>
        <v>4</v>
      </c>
      <c r="Y40" s="193" t="n">
        <f aca="false">LARGE(R40:W40,2)</f>
        <v>3</v>
      </c>
      <c r="Z40" s="193" t="n">
        <f aca="false">LARGE(R40:W40,3)</f>
        <v>2</v>
      </c>
      <c r="AA40" s="193" t="n">
        <f aca="false">LARGE(R40:W40,4)</f>
        <v>0</v>
      </c>
      <c r="AB40" s="193" t="n">
        <f aca="false">SUM(X40:AA40)</f>
        <v>9</v>
      </c>
      <c r="AC40" s="192" t="n">
        <f aca="false">COUNT(F40:Q40)/2</f>
        <v>3</v>
      </c>
      <c r="AD40" s="192" t="n">
        <f aca="false">AB40*10^8+X40*10^6/2+Y40*10^4/2+Z40*10^2/2+AA40/2</f>
        <v>902015100</v>
      </c>
      <c r="AE40" s="92" t="n">
        <f aca="false">IF(B40&lt;&gt;"",RANK(AD40,AD$4:AD$55,0),"")</f>
        <v>37</v>
      </c>
    </row>
    <row r="41" customFormat="false" ht="15.75" hidden="false" customHeight="false" outlineLevel="0" collapsed="false">
      <c r="A41" s="21" t="n">
        <f aca="false">AE41</f>
        <v>38</v>
      </c>
      <c r="B41" s="31" t="s">
        <v>247</v>
      </c>
      <c r="C41" s="31" t="s">
        <v>58</v>
      </c>
      <c r="D41" s="22" t="n">
        <f aca="false">IF(B41&lt;&gt;"",AB41,"")</f>
        <v>6</v>
      </c>
      <c r="E41" s="22" t="str">
        <f aca="false">IF(AC41&lt;4," ","F")</f>
        <v> </v>
      </c>
      <c r="F41" s="190"/>
      <c r="G41" s="21" t="str">
        <f aca="false">IF(F41&gt;0,INDEX(Poeng!$A$1:$B$100,F41,2),"")</f>
        <v/>
      </c>
      <c r="H41" s="22"/>
      <c r="I41" s="21" t="str">
        <f aca="false">IF(H41&gt;0,INDEX(Poeng!$A$1:$B$100,H41,2),"")</f>
        <v/>
      </c>
      <c r="J41" s="23"/>
      <c r="K41" s="21" t="str">
        <f aca="false">IF(J41&gt;0,INDEX(Poeng!$A$1:$B$100,J41,2),"")</f>
        <v/>
      </c>
      <c r="L41" s="22" t="n">
        <v>25</v>
      </c>
      <c r="M41" s="21" t="n">
        <f aca="false">IF(L41&gt;0,INDEX(Poeng!$A$1:$B$100,L41,2),"")</f>
        <v>6</v>
      </c>
      <c r="N41" s="22"/>
      <c r="O41" s="111" t="str">
        <f aca="false">IF(N41&gt;0,INDEX(Poeng!$A$1:$B$100,N41,2),"")</f>
        <v/>
      </c>
      <c r="P41" s="110"/>
      <c r="Q41" s="111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6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6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6</v>
      </c>
      <c r="AC41" s="131" t="n">
        <f aca="false">COUNT(F41:Q41)/2</f>
        <v>1</v>
      </c>
      <c r="AD41" s="140" t="n">
        <f aca="false">AB41*10^8+X41*10^6/2+Y41*10^4/2+Z41*10^2/2+AA41/2</f>
        <v>603000000</v>
      </c>
      <c r="AE41" s="141" t="n">
        <f aca="false">IF(B41&lt;&gt;"",RANK(AD41,AD$4:AD$55,0),"")</f>
        <v>38</v>
      </c>
    </row>
    <row r="42" customFormat="false" ht="14.25" hidden="false" customHeight="false" outlineLevel="0" collapsed="false">
      <c r="A42" s="21" t="n">
        <f aca="false">AE42</f>
        <v>39</v>
      </c>
      <c r="B42" s="198" t="s">
        <v>248</v>
      </c>
      <c r="C42" s="198" t="s">
        <v>235</v>
      </c>
      <c r="D42" s="22" t="n">
        <f aca="false">IF(B42&lt;&gt;"",AB42,"")</f>
        <v>3</v>
      </c>
      <c r="E42" s="22" t="str">
        <f aca="false">IF(AC42&lt;4," ","F")</f>
        <v> </v>
      </c>
      <c r="F42" s="55"/>
      <c r="G42" s="21" t="str">
        <f aca="false">IF(F42&gt;0,INDEX(Poeng!$A$1:$B$100,F42,2),"")</f>
        <v/>
      </c>
      <c r="H42" s="22" t="n">
        <v>28</v>
      </c>
      <c r="I42" s="21" t="n">
        <f aca="false">IF(H42&gt;0,INDEX(Poeng!$A$1:$B$100,H42,2),"")</f>
        <v>3</v>
      </c>
      <c r="J42" s="23"/>
      <c r="K42" s="21" t="str">
        <f aca="false">IF(J42&gt;0,INDEX(Poeng!$A$1:$B$100,J42,2),"")</f>
        <v/>
      </c>
      <c r="L42" s="22"/>
      <c r="M42" s="21" t="str">
        <f aca="false">IF(L42&gt;0,INDEX(Poeng!$A$1:$B$100,L42,2),"")</f>
        <v/>
      </c>
      <c r="N42" s="22"/>
      <c r="O42" s="21" t="str">
        <f aca="false">IF(N42&gt;0,INDEX(Poeng!$A$1:$B$100,N42,2),"")</f>
        <v/>
      </c>
      <c r="P42" s="22"/>
      <c r="Q42" s="21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3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3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3</v>
      </c>
      <c r="AC42" s="131" t="n">
        <f aca="false">COUNT(F42:Q42)/2</f>
        <v>1</v>
      </c>
      <c r="AD42" s="140" t="n">
        <f aca="false">AB42*10^8+X42*10^6/2+Y42*10^4/2+Z42*10^2/2+AA42/2</f>
        <v>301500000</v>
      </c>
      <c r="AE42" s="141" t="n">
        <f aca="false">IF(B42&lt;&gt;"",RANK(AD42,AD$4:AD$55,0),"")</f>
        <v>39</v>
      </c>
    </row>
    <row r="43" customFormat="false" ht="14.25" hidden="false" customHeight="false" outlineLevel="0" collapsed="false">
      <c r="A43" s="21" t="n">
        <f aca="false">AE43</f>
        <v>40</v>
      </c>
      <c r="B43" s="198" t="s">
        <v>249</v>
      </c>
      <c r="C43" s="198" t="s">
        <v>238</v>
      </c>
      <c r="D43" s="22" t="n">
        <f aca="false">IF(B43&lt;&gt;"",AB43,"")</f>
        <v>2</v>
      </c>
      <c r="E43" s="22" t="str">
        <f aca="false">IF(AC43&lt;4," ","F")</f>
        <v> </v>
      </c>
      <c r="F43" s="55"/>
      <c r="G43" s="21" t="str">
        <f aca="false">IF(F43&gt;0,INDEX(Poeng!$A$1:$B$100,F43,2),"")</f>
        <v/>
      </c>
      <c r="H43" s="22" t="n">
        <v>30</v>
      </c>
      <c r="I43" s="21" t="n">
        <f aca="false">IF(H43&gt;0,INDEX(Poeng!$A$1:$B$100,H43,2),"")</f>
        <v>1</v>
      </c>
      <c r="J43" s="23" t="n">
        <v>30</v>
      </c>
      <c r="K43" s="21" t="n">
        <f aca="false">IF(J43&gt;0,INDEX(Poeng!$A$1:$B$100,J43,2),"")</f>
        <v>1</v>
      </c>
      <c r="L43" s="22"/>
      <c r="M43" s="21" t="str">
        <f aca="false">IF(L43&gt;0,INDEX(Poeng!$A$1:$B$100,L43,2),"")</f>
        <v/>
      </c>
      <c r="N43" s="22"/>
      <c r="O43" s="21" t="str">
        <f aca="false">IF(N43&gt;0,INDEX(Poeng!$A$1:$B$100,N43,2),"")</f>
        <v/>
      </c>
      <c r="P43" s="22"/>
      <c r="Q43" s="21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1</v>
      </c>
      <c r="T43" s="150" t="n">
        <f aca="false">IF(J43&gt;0,K43,0)</f>
        <v>1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1</v>
      </c>
      <c r="Y43" s="150" t="n">
        <f aca="false">LARGE(R43:W43,2)</f>
        <v>1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2</v>
      </c>
      <c r="AC43" s="131" t="n">
        <f aca="false">COUNT(F43:Q43)/2</f>
        <v>2</v>
      </c>
      <c r="AD43" s="140" t="n">
        <f aca="false">AB43*10^8+X43*10^6/2+Y43*10^4/2+Z43*10^2/2+AA43/2</f>
        <v>200505000</v>
      </c>
      <c r="AE43" s="141" t="n">
        <f aca="false">IF(B43&lt;&gt;"",RANK(AD43,AD$4:AD$55,0),"")</f>
        <v>40</v>
      </c>
    </row>
    <row r="44" customFormat="false" ht="14.25" hidden="false" customHeight="false" outlineLevel="0" collapsed="false">
      <c r="A44" s="21" t="n">
        <f aca="false">AE44</f>
        <v>41</v>
      </c>
      <c r="B44" s="51" t="s">
        <v>250</v>
      </c>
      <c r="C44" s="51" t="s">
        <v>47</v>
      </c>
      <c r="D44" s="22" t="n">
        <f aca="false">IF(B44&lt;&gt;"",AB44,"")</f>
        <v>1</v>
      </c>
      <c r="E44" s="22" t="str">
        <f aca="false">IF(AC44&lt;4," ","F")</f>
        <v> </v>
      </c>
      <c r="F44" s="55"/>
      <c r="G44" s="22"/>
      <c r="H44" s="22" t="n">
        <v>32</v>
      </c>
      <c r="I44" s="21" t="n">
        <f aca="false">IF(H44&gt;0,INDEX(Poeng!$A$1:$B$100,H44,2),"")</f>
        <v>1</v>
      </c>
      <c r="J44" s="23"/>
      <c r="K44" s="21" t="str">
        <f aca="false">IF(J44&gt;0,INDEX(Poeng!$A$1:$B$100,J44,2),"")</f>
        <v/>
      </c>
      <c r="L44" s="22"/>
      <c r="M44" s="21" t="str">
        <f aca="false">IF(L44&gt;0,INDEX(Poeng!$A$1:$B$100,L44,2),"")</f>
        <v/>
      </c>
      <c r="N44" s="22"/>
      <c r="O44" s="21" t="str">
        <f aca="false">IF(N44&gt;0,INDEX(Poeng!$A$1:$B$100,N44,2),"")</f>
        <v/>
      </c>
      <c r="P44" s="22"/>
      <c r="Q44" s="21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1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1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1</v>
      </c>
      <c r="AC44" s="131" t="n">
        <f aca="false">COUNT(F44:Q44)/2</f>
        <v>1</v>
      </c>
      <c r="AD44" s="140" t="n">
        <f aca="false">AB44*10^8+X44*10^6/2+Y44*10^4/2+Z44*10^2/2+AA44/2</f>
        <v>100500000</v>
      </c>
      <c r="AE44" s="141" t="n">
        <f aca="false">IF(B44&lt;&gt;"",RANK(AD44,AD$4:AD$55,0),"")</f>
        <v>41</v>
      </c>
    </row>
    <row r="45" customFormat="false" ht="15.75" hidden="false" customHeight="false" outlineLevel="0" collapsed="false">
      <c r="A45" s="126" t="str">
        <f aca="false">AE45</f>
        <v/>
      </c>
      <c r="B45" s="142"/>
      <c r="C45" s="142"/>
      <c r="D45" s="124" t="str">
        <f aca="false">IF(B45&lt;&gt;"",AB45,"")</f>
        <v/>
      </c>
      <c r="E45" s="130" t="str">
        <f aca="false">IF(AC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55,0),"")</f>
        <v/>
      </c>
    </row>
    <row r="46" customFormat="false" ht="15.75" hidden="false" customHeight="false" outlineLevel="0" collapsed="false">
      <c r="A46" s="126" t="str">
        <f aca="false">AE46</f>
        <v/>
      </c>
      <c r="B46" s="142"/>
      <c r="C46" s="142"/>
      <c r="D46" s="124" t="str">
        <f aca="false">IF(B46&lt;&gt;"",AB46,"")</f>
        <v/>
      </c>
      <c r="E46" s="130" t="str">
        <f aca="false">IF(AC46&lt;4," ","F")</f>
        <v> </v>
      </c>
      <c r="F46" s="124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55,0),"")</f>
        <v/>
      </c>
    </row>
    <row r="47" customFormat="false" ht="15.75" hidden="false" customHeight="false" outlineLevel="0" collapsed="false">
      <c r="A47" s="126" t="str">
        <f aca="false">AE47</f>
        <v/>
      </c>
      <c r="B47" s="142"/>
      <c r="C47" s="142"/>
      <c r="D47" s="124" t="str">
        <f aca="false">IF(B47&lt;&gt;"",AB47,"")</f>
        <v/>
      </c>
      <c r="E47" s="130" t="str">
        <f aca="false">IF(AC47&lt;4," ","F")</f>
        <v> </v>
      </c>
      <c r="F47" s="124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55,0),"")</f>
        <v/>
      </c>
    </row>
    <row r="48" customFormat="false" ht="15.75" hidden="false" customHeight="false" outlineLevel="0" collapsed="false">
      <c r="A48" s="126" t="str">
        <f aca="false">AE48</f>
        <v/>
      </c>
      <c r="B48" s="142"/>
      <c r="C48" s="142"/>
      <c r="D48" s="124" t="str">
        <f aca="false">IF(B48&lt;&gt;"",AB48,"")</f>
        <v/>
      </c>
      <c r="E48" s="130" t="str">
        <f aca="false">IF(AC48&lt;4," ","F")</f>
        <v> </v>
      </c>
      <c r="F48" s="124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55,0),"")</f>
        <v/>
      </c>
    </row>
    <row r="49" customFormat="false" ht="15.75" hidden="false" customHeight="false" outlineLevel="0" collapsed="false">
      <c r="A49" s="126" t="str">
        <f aca="false">AE49</f>
        <v/>
      </c>
      <c r="B49" s="142"/>
      <c r="C49" s="142"/>
      <c r="D49" s="124" t="str">
        <f aca="false">IF(B49&lt;&gt;"",AB49,"")</f>
        <v/>
      </c>
      <c r="E49" s="130" t="str">
        <f aca="false">IF(AC49&lt;4," ","F")</f>
        <v> </v>
      </c>
      <c r="F49" s="124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55,0),"")</f>
        <v/>
      </c>
    </row>
    <row r="50" customFormat="false" ht="15.75" hidden="false" customHeight="false" outlineLevel="0" collapsed="false">
      <c r="A50" s="126" t="str">
        <f aca="false">AE50</f>
        <v/>
      </c>
      <c r="B50" s="142"/>
      <c r="C50" s="142"/>
      <c r="D50" s="124" t="str">
        <f aca="false">IF(B50&lt;&gt;"",AB50,"")</f>
        <v/>
      </c>
      <c r="E50" s="130" t="str">
        <f aca="false">IF(AC50&lt;4," ","F")</f>
        <v> </v>
      </c>
      <c r="F50" s="124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55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4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55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4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55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4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55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4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55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55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55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55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55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55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55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55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55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55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55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55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55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55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55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55,0),"")</f>
        <v/>
      </c>
    </row>
    <row r="70" customFormat="false" ht="15.75" hidden="false" customHeight="false" outlineLevel="0" collapsed="false">
      <c r="A70" s="126" t="str">
        <f aca="false">AE70</f>
        <v/>
      </c>
      <c r="B70" s="142"/>
      <c r="C70" s="142"/>
      <c r="D70" s="124" t="str">
        <f aca="false">IF(B70&lt;&gt;"",AB70,"")</f>
        <v/>
      </c>
      <c r="E70" s="130" t="str">
        <f aca="false">IF(AC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50" t="n">
        <f aca="false">LARGE(R70:W70,1)</f>
        <v>0</v>
      </c>
      <c r="Y70" s="150" t="n">
        <f aca="false">LARGE(R70:W70,2)</f>
        <v>0</v>
      </c>
      <c r="Z70" s="150" t="n">
        <f aca="false">LARGE(R70:W70,3)</f>
        <v>0</v>
      </c>
      <c r="AA70" s="150" t="n">
        <f aca="false">LARGE(R70:W70,4)</f>
        <v>0</v>
      </c>
      <c r="AB70" s="150" t="n">
        <f aca="false">SUM(X70:AA70)</f>
        <v>0</v>
      </c>
      <c r="AC70" s="131" t="n">
        <f aca="false">COUNT(F70:Q70)/2</f>
        <v>0</v>
      </c>
      <c r="AD70" s="140" t="n">
        <f aca="false">AB70*10^8+X70*10^6/2+Y70*10^4/2+Z70*10^2/2+AA70/2</f>
        <v>0</v>
      </c>
      <c r="AE70" s="141" t="str">
        <f aca="false">IF(B70&lt;&gt;"",RANK(AD70,AD$4:AD$55,0),"")</f>
        <v/>
      </c>
    </row>
    <row r="71" customFormat="false" ht="15.75" hidden="false" customHeight="false" outlineLevel="0" collapsed="false">
      <c r="A71" s="126" t="str">
        <f aca="false">AE71</f>
        <v/>
      </c>
      <c r="B71" s="142"/>
      <c r="C71" s="142"/>
      <c r="D71" s="124" t="str">
        <f aca="false">IF(B71&lt;&gt;"",AB71,"")</f>
        <v/>
      </c>
      <c r="E71" s="130" t="str">
        <f aca="false">IF(AC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50" t="n">
        <f aca="false">LARGE(R71:W71,1)</f>
        <v>0</v>
      </c>
      <c r="Y71" s="150" t="n">
        <f aca="false">LARGE(R71:W71,2)</f>
        <v>0</v>
      </c>
      <c r="Z71" s="150" t="n">
        <f aca="false">LARGE(R71:W71,3)</f>
        <v>0</v>
      </c>
      <c r="AA71" s="150" t="n">
        <f aca="false">LARGE(R71:W71,4)</f>
        <v>0</v>
      </c>
      <c r="AB71" s="150" t="n">
        <f aca="false">SUM(X71:AA71)</f>
        <v>0</v>
      </c>
      <c r="AC71" s="131" t="n">
        <f aca="false">COUNT(F71:Q71)/2</f>
        <v>0</v>
      </c>
      <c r="AD71" s="140" t="n">
        <f aca="false">AB71*10^8+X71*10^6/2+Y71*10^4/2+Z71*10^2/2+AA71/2</f>
        <v>0</v>
      </c>
      <c r="AE71" s="141" t="str">
        <f aca="false">IF(B71&lt;&gt;"",RANK(AD71,AD$4:AD$55,0),"")</f>
        <v/>
      </c>
    </row>
    <row r="72" customFormat="false" ht="15.75" hidden="false" customHeight="false" outlineLevel="0" collapsed="false">
      <c r="A72" s="126" t="str">
        <f aca="false">AE72</f>
        <v/>
      </c>
      <c r="B72" s="142"/>
      <c r="C72" s="142"/>
      <c r="D72" s="124" t="str">
        <f aca="false">IF(B72&lt;&gt;"",AB72,"")</f>
        <v/>
      </c>
      <c r="E72" s="130" t="str">
        <f aca="false">IF(AC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50" t="n">
        <f aca="false">LARGE(R72:W72,1)</f>
        <v>0</v>
      </c>
      <c r="Y72" s="150" t="n">
        <f aca="false">LARGE(R72:W72,2)</f>
        <v>0</v>
      </c>
      <c r="Z72" s="150" t="n">
        <f aca="false">LARGE(R72:W72,3)</f>
        <v>0</v>
      </c>
      <c r="AA72" s="150" t="n">
        <f aca="false">LARGE(R72:W72,4)</f>
        <v>0</v>
      </c>
      <c r="AB72" s="150" t="n">
        <f aca="false">SUM(X72:AA72)</f>
        <v>0</v>
      </c>
      <c r="AC72" s="131" t="n">
        <f aca="false">COUNT(F72:Q72)/2</f>
        <v>0</v>
      </c>
      <c r="AD72" s="140" t="n">
        <f aca="false">AB72*10^8+X72*10^6/2+Y72*10^4/2+Z72*10^2/2+AA72/2</f>
        <v>0</v>
      </c>
      <c r="AE72" s="141" t="str">
        <f aca="false">IF(B72&lt;&gt;"",RANK(AD72,AD$4:AD$55,0),"")</f>
        <v/>
      </c>
    </row>
    <row r="73" customFormat="false" ht="15.75" hidden="false" customHeight="false" outlineLevel="0" collapsed="false">
      <c r="A73" s="126" t="str">
        <f aca="false">AE73</f>
        <v/>
      </c>
      <c r="B73" s="142"/>
      <c r="C73" s="142"/>
      <c r="D73" s="124" t="str">
        <f aca="false">IF(B73&lt;&gt;"",AB73,"")</f>
        <v/>
      </c>
      <c r="E73" s="130" t="str">
        <f aca="false">IF(AC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50" t="n">
        <f aca="false">LARGE(R73:W73,1)</f>
        <v>0</v>
      </c>
      <c r="Y73" s="150" t="n">
        <f aca="false">LARGE(R73:W73,2)</f>
        <v>0</v>
      </c>
      <c r="Z73" s="150" t="n">
        <f aca="false">LARGE(R73:W73,3)</f>
        <v>0</v>
      </c>
      <c r="AA73" s="150" t="n">
        <f aca="false">LARGE(R73:W73,4)</f>
        <v>0</v>
      </c>
      <c r="AB73" s="150" t="n">
        <f aca="false">SUM(X73:AA73)</f>
        <v>0</v>
      </c>
      <c r="AC73" s="131" t="n">
        <f aca="false">COUNT(F73:Q73)/2</f>
        <v>0</v>
      </c>
      <c r="AD73" s="140" t="n">
        <f aca="false">AB73*10^8+X73*10^6/2+Y73*10^4/2+Z73*10^2/2+AA73/2</f>
        <v>0</v>
      </c>
      <c r="AE73" s="141" t="str">
        <f aca="false">IF(B73&lt;&gt;"",RANK(AD73,AD$4:AD$55,0),"")</f>
        <v/>
      </c>
    </row>
    <row r="74" customFormat="false" ht="15.75" hidden="false" customHeight="false" outlineLevel="0" collapsed="false">
      <c r="A74" s="126" t="str">
        <f aca="false">AE74</f>
        <v/>
      </c>
      <c r="B74" s="142"/>
      <c r="C74" s="142"/>
      <c r="D74" s="124" t="str">
        <f aca="false">IF(B74&lt;&gt;"",AB74,"")</f>
        <v/>
      </c>
      <c r="E74" s="130" t="str">
        <f aca="false">IF(AC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50" t="n">
        <f aca="false">LARGE(R74:W74,1)</f>
        <v>0</v>
      </c>
      <c r="Y74" s="150" t="n">
        <f aca="false">LARGE(R74:W74,2)</f>
        <v>0</v>
      </c>
      <c r="Z74" s="150" t="n">
        <f aca="false">LARGE(R74:W74,3)</f>
        <v>0</v>
      </c>
      <c r="AA74" s="150" t="n">
        <f aca="false">LARGE(R74:W74,4)</f>
        <v>0</v>
      </c>
      <c r="AB74" s="150" t="n">
        <f aca="false">SUM(X74:AA74)</f>
        <v>0</v>
      </c>
      <c r="AC74" s="131" t="n">
        <f aca="false">COUNT(F74:Q74)/2</f>
        <v>0</v>
      </c>
      <c r="AD74" s="140" t="n">
        <f aca="false">AB74*10^8+X74*10^6/2+Y74*10^4/2+Z74*10^2/2+AA74/2</f>
        <v>0</v>
      </c>
      <c r="AE74" s="141" t="str">
        <f aca="false">IF(B74&lt;&gt;"",RANK(AD74,AD$4:AD$55,0),"")</f>
        <v/>
      </c>
    </row>
    <row r="75" customFormat="false" ht="15.75" hidden="false" customHeight="false" outlineLevel="0" collapsed="false">
      <c r="A75" s="126" t="str">
        <f aca="false">AE75</f>
        <v/>
      </c>
      <c r="B75" s="142"/>
      <c r="C75" s="142"/>
      <c r="D75" s="124" t="str">
        <f aca="false">IF(B75&lt;&gt;"",AB75,"")</f>
        <v/>
      </c>
      <c r="E75" s="130" t="str">
        <f aca="false">IF(AC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50" t="n">
        <f aca="false">LARGE(R75:W75,1)</f>
        <v>0</v>
      </c>
      <c r="Y75" s="150" t="n">
        <f aca="false">LARGE(R75:W75,2)</f>
        <v>0</v>
      </c>
      <c r="Z75" s="150" t="n">
        <f aca="false">LARGE(R75:W75,3)</f>
        <v>0</v>
      </c>
      <c r="AA75" s="150" t="n">
        <f aca="false">LARGE(R75:W75,4)</f>
        <v>0</v>
      </c>
      <c r="AB75" s="150" t="n">
        <f aca="false">SUM(X75:AA75)</f>
        <v>0</v>
      </c>
      <c r="AC75" s="131" t="n">
        <f aca="false">COUNT(F75:Q75)/2</f>
        <v>0</v>
      </c>
      <c r="AD75" s="140" t="n">
        <f aca="false">AB75*10^8+X75*10^6/2+Y75*10^4/2+Z75*10^2/2+AA75/2</f>
        <v>0</v>
      </c>
      <c r="AE75" s="141" t="str">
        <f aca="false">IF(B75&lt;&gt;"",RANK(AD75,AD$4:AD$55,0),"")</f>
        <v/>
      </c>
    </row>
    <row r="76" customFormat="false" ht="15.75" hidden="false" customHeight="false" outlineLevel="0" collapsed="false">
      <c r="A76" s="126" t="str">
        <f aca="false">AE76</f>
        <v/>
      </c>
      <c r="B76" s="142"/>
      <c r="C76" s="142"/>
      <c r="D76" s="124" t="str">
        <f aca="false">IF(B76&lt;&gt;"",AB76,"")</f>
        <v/>
      </c>
      <c r="E76" s="130" t="str">
        <f aca="false">IF(AC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50" t="n">
        <f aca="false">LARGE(R76:W76,1)</f>
        <v>0</v>
      </c>
      <c r="Y76" s="150" t="n">
        <f aca="false">LARGE(R76:W76,2)</f>
        <v>0</v>
      </c>
      <c r="Z76" s="150" t="n">
        <f aca="false">LARGE(R76:W76,3)</f>
        <v>0</v>
      </c>
      <c r="AA76" s="150" t="n">
        <f aca="false">LARGE(R76:W76,4)</f>
        <v>0</v>
      </c>
      <c r="AB76" s="150" t="n">
        <f aca="false">SUM(X76:AA76)</f>
        <v>0</v>
      </c>
      <c r="AC76" s="131" t="n">
        <f aca="false">COUNT(F76:Q76)/2</f>
        <v>0</v>
      </c>
      <c r="AD76" s="140" t="n">
        <f aca="false">AB76*10^8+X76*10^6/2+Y76*10^4/2+Z76*10^2/2+AA76/2</f>
        <v>0</v>
      </c>
      <c r="AE76" s="141" t="str">
        <f aca="false">IF(B76&lt;&gt;"",RANK(AD76,AD$4:AD$55,0),"")</f>
        <v/>
      </c>
    </row>
    <row r="77" customFormat="false" ht="15.75" hidden="false" customHeight="false" outlineLevel="0" collapsed="false">
      <c r="A77" s="126" t="str">
        <f aca="false">AE77</f>
        <v/>
      </c>
      <c r="B77" s="142"/>
      <c r="C77" s="142"/>
      <c r="D77" s="124" t="str">
        <f aca="false">IF(B77&lt;&gt;"",AB77,"")</f>
        <v/>
      </c>
      <c r="E77" s="130" t="str">
        <f aca="false">IF(AC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50" t="n">
        <f aca="false">LARGE(R77:W77,1)</f>
        <v>0</v>
      </c>
      <c r="Y77" s="150" t="n">
        <f aca="false">LARGE(R77:W77,2)</f>
        <v>0</v>
      </c>
      <c r="Z77" s="150" t="n">
        <f aca="false">LARGE(R77:W77,3)</f>
        <v>0</v>
      </c>
      <c r="AA77" s="150" t="n">
        <f aca="false">LARGE(R77:W77,4)</f>
        <v>0</v>
      </c>
      <c r="AB77" s="150" t="n">
        <f aca="false">SUM(X77:AA77)</f>
        <v>0</v>
      </c>
      <c r="AC77" s="131" t="n">
        <f aca="false">COUNT(F77:Q77)/2</f>
        <v>0</v>
      </c>
      <c r="AD77" s="140" t="n">
        <f aca="false">AB77*10^8+X77*10^6/2+Y77*10^4/2+Z77*10^2/2+AA77/2</f>
        <v>0</v>
      </c>
      <c r="AE77" s="141" t="str">
        <f aca="false">IF(B77&lt;&gt;"",RANK(AD77,AD$4:AD$55,0),"")</f>
        <v/>
      </c>
    </row>
    <row r="78" customFormat="false" ht="15.75" hidden="false" customHeight="false" outlineLevel="0" collapsed="false">
      <c r="A78" s="126" t="str">
        <f aca="false">AE78</f>
        <v/>
      </c>
      <c r="B78" s="142"/>
      <c r="C78" s="142"/>
      <c r="D78" s="124" t="str">
        <f aca="false">IF(B78&lt;&gt;"",AB78,"")</f>
        <v/>
      </c>
      <c r="E78" s="130" t="str">
        <f aca="false">IF(AC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50" t="n">
        <f aca="false">LARGE(R78:W78,1)</f>
        <v>0</v>
      </c>
      <c r="Y78" s="150" t="n">
        <f aca="false">LARGE(R78:W78,2)</f>
        <v>0</v>
      </c>
      <c r="Z78" s="150" t="n">
        <f aca="false">LARGE(R78:W78,3)</f>
        <v>0</v>
      </c>
      <c r="AA78" s="150" t="n">
        <f aca="false">LARGE(R78:W78,4)</f>
        <v>0</v>
      </c>
      <c r="AB78" s="150" t="n">
        <f aca="false">SUM(X78:AA78)</f>
        <v>0</v>
      </c>
      <c r="AC78" s="131" t="n">
        <f aca="false">COUNT(F78:Q78)/2</f>
        <v>0</v>
      </c>
      <c r="AD78" s="140" t="n">
        <f aca="false">AB78*10^8+X78*10^6/2+Y78*10^4/2+Z78*10^2/2+AA78/2</f>
        <v>0</v>
      </c>
      <c r="AE78" s="141" t="str">
        <f aca="false">IF(B78&lt;&gt;"",RANK(AD78,AD$4:AD$55,0),"")</f>
        <v/>
      </c>
    </row>
    <row r="79" customFormat="false" ht="15.75" hidden="false" customHeight="false" outlineLevel="0" collapsed="false">
      <c r="A79" s="126" t="str">
        <f aca="false">AE79</f>
        <v/>
      </c>
      <c r="B79" s="142"/>
      <c r="C79" s="142"/>
      <c r="D79" s="124" t="str">
        <f aca="false">IF(B79&lt;&gt;"",AB79,"")</f>
        <v/>
      </c>
      <c r="E79" s="130" t="str">
        <f aca="false">IF(AC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50" t="n">
        <f aca="false">LARGE(R79:W79,1)</f>
        <v>0</v>
      </c>
      <c r="Y79" s="150" t="n">
        <f aca="false">LARGE(R79:W79,2)</f>
        <v>0</v>
      </c>
      <c r="Z79" s="150" t="n">
        <f aca="false">LARGE(R79:W79,3)</f>
        <v>0</v>
      </c>
      <c r="AA79" s="150" t="n">
        <f aca="false">LARGE(R79:W79,4)</f>
        <v>0</v>
      </c>
      <c r="AB79" s="150" t="n">
        <f aca="false">SUM(X79:AA79)</f>
        <v>0</v>
      </c>
      <c r="AC79" s="131" t="n">
        <f aca="false">COUNT(F79:Q79)/2</f>
        <v>0</v>
      </c>
      <c r="AD79" s="140" t="n">
        <f aca="false">AB79*10^8+X79*10^6/2+Y79*10^4/2+Z79*10^2/2+AA79/2</f>
        <v>0</v>
      </c>
      <c r="AE79" s="141" t="str">
        <f aca="false">IF(B79&lt;&gt;"",RANK(AD79,AD$4:AD$55,0),"")</f>
        <v/>
      </c>
    </row>
    <row r="80" customFormat="false" ht="15.75" hidden="false" customHeight="false" outlineLevel="0" collapsed="false">
      <c r="A80" s="126" t="str">
        <f aca="false">AE80</f>
        <v/>
      </c>
      <c r="B80" s="142"/>
      <c r="C80" s="142"/>
      <c r="D80" s="124" t="str">
        <f aca="false">IF(B80&lt;&gt;"",AB80,"")</f>
        <v/>
      </c>
      <c r="E80" s="130" t="str">
        <f aca="false">IF(AC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50" t="n">
        <f aca="false">LARGE(R80:W80,1)</f>
        <v>0</v>
      </c>
      <c r="Y80" s="150" t="n">
        <f aca="false">LARGE(R80:W80,2)</f>
        <v>0</v>
      </c>
      <c r="Z80" s="150" t="n">
        <f aca="false">LARGE(R80:W80,3)</f>
        <v>0</v>
      </c>
      <c r="AA80" s="150" t="n">
        <f aca="false">LARGE(R80:W80,4)</f>
        <v>0</v>
      </c>
      <c r="AB80" s="150" t="n">
        <f aca="false">SUM(X80:AA80)</f>
        <v>0</v>
      </c>
      <c r="AC80" s="131" t="n">
        <f aca="false">COUNT(F80:Q80)/2</f>
        <v>0</v>
      </c>
      <c r="AD80" s="140" t="n">
        <f aca="false">AB80*10^8+X80*10^6/2+Y80*10^4/2+Z80*10^2/2+AA80/2</f>
        <v>0</v>
      </c>
      <c r="AE80" s="141" t="str">
        <f aca="false">IF(B80&lt;&gt;"",RANK(AD80,AD$4:AD$55,0),"")</f>
        <v/>
      </c>
    </row>
    <row r="83" customFormat="false" ht="12.75" hidden="false" customHeight="false" outlineLevel="0" collapsed="false">
      <c r="F83" s="133"/>
      <c r="G83" s="157"/>
      <c r="H83" s="133"/>
      <c r="I83" s="157"/>
      <c r="J83" s="133"/>
      <c r="K83" s="157"/>
      <c r="L83" s="158"/>
      <c r="M83" s="10"/>
      <c r="N83" s="158"/>
      <c r="P83" s="158"/>
      <c r="R83" s="159"/>
    </row>
    <row r="84" customFormat="false" ht="18" hidden="false" customHeight="false" outlineLevel="0" collapsed="false">
      <c r="B84" s="160"/>
      <c r="C84" s="161"/>
      <c r="D84" s="16"/>
      <c r="E84" s="16"/>
      <c r="F84" s="162"/>
      <c r="H84" s="162"/>
      <c r="I84" s="162"/>
      <c r="J84" s="162"/>
      <c r="K84" s="162"/>
    </row>
    <row r="86" customFormat="false" ht="12.75" hidden="false" customHeight="false" outlineLevel="0" collapsed="false">
      <c r="J86" s="163"/>
    </row>
    <row r="87" customFormat="false" ht="12.75" hidden="false" customHeight="false" outlineLevel="0" collapsed="false">
      <c r="J87" s="163"/>
    </row>
    <row r="88" customFormat="false" ht="12.75" hidden="false" customHeight="false" outlineLevel="0" collapsed="false">
      <c r="J88" s="163"/>
    </row>
    <row r="89" customFormat="false" ht="12.75" hidden="false" customHeight="false" outlineLevel="0" collapsed="false">
      <c r="J89" s="163"/>
    </row>
    <row r="90" customFormat="false" ht="12.75" hidden="false" customHeight="false" outlineLevel="0" collapsed="false">
      <c r="J90" s="163"/>
    </row>
    <row r="91" customFormat="false" ht="12.75" hidden="false" customHeight="false" outlineLevel="0" collapsed="false">
      <c r="J91" s="163"/>
    </row>
    <row r="92" customFormat="false" ht="12.75" hidden="false" customHeight="false" outlineLevel="0" collapsed="false">
      <c r="J92" s="163"/>
    </row>
    <row r="93" customFormat="false" ht="12.75" hidden="false" customHeight="false" outlineLevel="0" collapsed="false">
      <c r="J93" s="163"/>
    </row>
    <row r="95" customFormat="false" ht="12.75" hidden="false" customHeight="false" outlineLevel="0" collapsed="false">
      <c r="J95" s="163"/>
    </row>
    <row r="96" customFormat="false" ht="12.75" hidden="false" customHeight="false" outlineLevel="0" collapsed="false">
      <c r="J96" s="163"/>
    </row>
    <row r="97" customFormat="false" ht="12.75" hidden="false" customHeight="false" outlineLevel="0" collapsed="false">
      <c r="J97" s="163"/>
    </row>
    <row r="99" customFormat="false" ht="12.75" hidden="false" customHeight="false" outlineLevel="0" collapsed="false">
      <c r="J99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9" customFormat="false" ht="12.75" hidden="false" customHeight="false" outlineLevel="0" collapsed="false">
      <c r="J109" s="163"/>
    </row>
    <row r="110" customFormat="false" ht="12.75" hidden="false" customHeight="false" outlineLevel="0" collapsed="false">
      <c r="J110" s="163"/>
    </row>
    <row r="111" customFormat="false" ht="12.75" hidden="false" customHeight="false" outlineLevel="0" collapsed="false">
      <c r="J111" s="163"/>
    </row>
    <row r="114" customFormat="false" ht="12.75" hidden="false" customHeight="false" outlineLevel="0" collapsed="false">
      <c r="J114" s="163"/>
    </row>
    <row r="119" customFormat="false" ht="12.75" hidden="false" customHeight="false" outlineLevel="0" collapsed="false">
      <c r="J119" s="163"/>
    </row>
    <row r="125" customFormat="false" ht="12.75" hidden="false" customHeight="false" outlineLevel="0" collapsed="false">
      <c r="J125" s="163"/>
    </row>
    <row r="126" customFormat="false" ht="12.75" hidden="false" customHeight="false" outlineLevel="0" collapsed="false">
      <c r="J126" s="163"/>
    </row>
    <row r="127" customFormat="false" ht="12.75" hidden="false" customHeight="false" outlineLevel="0" collapsed="false">
      <c r="J127" s="163"/>
    </row>
    <row r="128" customFormat="false" ht="12.75" hidden="false" customHeight="false" outlineLevel="0" collapsed="false">
      <c r="J128" s="163"/>
    </row>
    <row r="129" customFormat="false" ht="12.75" hidden="false" customHeight="false" outlineLevel="0" collapsed="false">
      <c r="J129" s="163"/>
    </row>
    <row r="130" customFormat="false" ht="12.75" hidden="false" customHeight="false" outlineLevel="0" collapsed="false">
      <c r="J130" s="163"/>
    </row>
    <row r="134" customFormat="false" ht="12.75" hidden="false" customHeight="false" outlineLevel="0" collapsed="false">
      <c r="J134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50" customFormat="false" ht="12.75" hidden="false" customHeight="false" outlineLevel="0" collapsed="false">
      <c r="F150" s="133"/>
      <c r="G150" s="157"/>
      <c r="H150" s="133"/>
      <c r="I150" s="157"/>
      <c r="J150" s="133"/>
      <c r="K150" s="157"/>
      <c r="L150" s="158"/>
      <c r="M150" s="10"/>
      <c r="N150" s="158"/>
      <c r="P150" s="158"/>
      <c r="R150" s="159"/>
    </row>
    <row r="151" customFormat="false" ht="18" hidden="false" customHeight="false" outlineLevel="0" collapsed="false">
      <c r="B151" s="160"/>
      <c r="C151" s="161"/>
      <c r="D151" s="16"/>
      <c r="E151" s="16"/>
      <c r="F151" s="162"/>
      <c r="H151" s="162"/>
      <c r="I151" s="162"/>
      <c r="J151" s="162"/>
      <c r="K151" s="162"/>
    </row>
    <row r="153" customFormat="false" ht="12.75" hidden="false" customHeight="false" outlineLevel="0" collapsed="false">
      <c r="J153" s="163"/>
    </row>
    <row r="154" customFormat="false" ht="12.75" hidden="false" customHeight="false" outlineLevel="0" collapsed="false">
      <c r="J154" s="163"/>
    </row>
    <row r="155" customFormat="false" ht="12.75" hidden="false" customHeight="false" outlineLevel="0" collapsed="false">
      <c r="J155" s="163"/>
    </row>
    <row r="156" customFormat="false" ht="12.75" hidden="false" customHeight="false" outlineLevel="0" collapsed="false">
      <c r="J156" s="163"/>
    </row>
    <row r="158" customFormat="false" ht="12.75" hidden="false" customHeight="false" outlineLevel="0" collapsed="false">
      <c r="J158" s="163"/>
    </row>
    <row r="159" customFormat="false" ht="12.75" hidden="false" customHeight="false" outlineLevel="0" collapsed="false">
      <c r="J159" s="163"/>
    </row>
    <row r="160" customFormat="false" ht="12.75" hidden="false" customHeight="false" outlineLevel="0" collapsed="false">
      <c r="J160" s="163"/>
    </row>
    <row r="162" customFormat="false" ht="12.75" hidden="false" customHeight="false" outlineLevel="0" collapsed="false">
      <c r="J162" s="163"/>
    </row>
    <row r="163" customFormat="false" ht="12.75" hidden="false" customHeight="false" outlineLevel="0" collapsed="false">
      <c r="J163" s="163"/>
    </row>
    <row r="166" customFormat="false" ht="12.75" hidden="false" customHeight="false" outlineLevel="0" collapsed="false">
      <c r="J166" s="163"/>
    </row>
    <row r="167" customFormat="false" ht="12.75" hidden="false" customHeight="false" outlineLevel="0" collapsed="false">
      <c r="J167" s="163"/>
    </row>
    <row r="170" customFormat="false" ht="12.75" hidden="false" customHeight="false" outlineLevel="0" collapsed="false">
      <c r="J170" s="163"/>
    </row>
    <row r="171" customFormat="false" ht="12.75" hidden="false" customHeight="false" outlineLevel="0" collapsed="false">
      <c r="J171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81" customFormat="false" ht="12.75" hidden="false" customHeight="false" outlineLevel="0" collapsed="false">
      <c r="J181" s="163"/>
    </row>
    <row r="253" customFormat="false" ht="12.75" hidden="false" customHeight="false" outlineLevel="0" collapsed="false">
      <c r="F253" s="133"/>
      <c r="G253" s="157"/>
      <c r="H253" s="133"/>
      <c r="I253" s="157"/>
      <c r="J253" s="133"/>
      <c r="K253" s="157"/>
      <c r="L253" s="158"/>
      <c r="M253" s="10"/>
      <c r="N253" s="158"/>
      <c r="P253" s="158"/>
      <c r="R253" s="159"/>
    </row>
    <row r="254" customFormat="false" ht="18" hidden="false" customHeight="false" outlineLevel="0" collapsed="false">
      <c r="B254" s="160"/>
      <c r="C254" s="161"/>
      <c r="D254" s="16"/>
      <c r="E254" s="16"/>
      <c r="F254" s="162"/>
      <c r="H254" s="162"/>
      <c r="I254" s="162"/>
      <c r="J254" s="162"/>
      <c r="K254" s="162"/>
    </row>
    <row r="256" customFormat="false" ht="12.75" hidden="false" customHeight="false" outlineLevel="0" collapsed="false">
      <c r="J256" s="163"/>
    </row>
    <row r="257" customFormat="false" ht="12.75" hidden="false" customHeight="false" outlineLevel="0" collapsed="false">
      <c r="J257" s="163"/>
    </row>
    <row r="258" customFormat="false" ht="12.75" hidden="false" customHeight="false" outlineLevel="0" collapsed="false">
      <c r="J258" s="163"/>
    </row>
    <row r="260" customFormat="false" ht="12.75" hidden="false" customHeight="false" outlineLevel="0" collapsed="false">
      <c r="J260" s="163"/>
    </row>
    <row r="261" customFormat="false" ht="12.75" hidden="false" customHeight="false" outlineLevel="0" collapsed="false">
      <c r="J261" s="163"/>
    </row>
    <row r="262" customFormat="false" ht="12.75" hidden="false" customHeight="false" outlineLevel="0" collapsed="false">
      <c r="J262" s="163"/>
    </row>
    <row r="273" customFormat="false" ht="12.75" hidden="false" customHeight="false" outlineLevel="0" collapsed="false">
      <c r="F273" s="133"/>
      <c r="G273" s="157"/>
      <c r="H273" s="133"/>
      <c r="I273" s="157"/>
      <c r="J273" s="133"/>
      <c r="K273" s="157"/>
      <c r="L273" s="158"/>
      <c r="M273" s="10"/>
      <c r="N273" s="158"/>
      <c r="P273" s="158"/>
      <c r="R273" s="159"/>
    </row>
    <row r="274" customFormat="false" ht="18" hidden="false" customHeight="false" outlineLevel="0" collapsed="false">
      <c r="B274" s="160"/>
      <c r="C274" s="161"/>
      <c r="D274" s="16"/>
      <c r="E274" s="16"/>
      <c r="F274" s="162"/>
      <c r="H274" s="162"/>
      <c r="I274" s="162"/>
      <c r="J274" s="162"/>
      <c r="K274" s="162"/>
    </row>
    <row r="276" customFormat="false" ht="12.75" hidden="false" customHeight="false" outlineLevel="0" collapsed="false">
      <c r="J276" s="163"/>
    </row>
    <row r="277" customFormat="false" ht="12.75" hidden="false" customHeight="false" outlineLevel="0" collapsed="false">
      <c r="J277" s="163"/>
    </row>
    <row r="278" customFormat="false" ht="12.75" hidden="false" customHeight="false" outlineLevel="0" collapsed="false">
      <c r="J278" s="163"/>
    </row>
    <row r="280" customFormat="false" ht="12.75" hidden="false" customHeight="false" outlineLevel="0" collapsed="false">
      <c r="J280" s="163"/>
    </row>
    <row r="281" customFormat="false" ht="12.75" hidden="false" customHeight="false" outlineLevel="0" collapsed="false">
      <c r="J281" s="163"/>
    </row>
    <row r="282" customFormat="false" ht="12.75" hidden="false" customHeight="false" outlineLevel="0" collapsed="false">
      <c r="J282" s="163"/>
    </row>
    <row r="283" customFormat="false" ht="12.75" hidden="false" customHeight="false" outlineLevel="0" collapsed="false">
      <c r="J283" s="163"/>
    </row>
    <row r="284" customFormat="false" ht="12.75" hidden="false" customHeight="false" outlineLevel="0" collapsed="false">
      <c r="J284" s="163"/>
    </row>
    <row r="285" customFormat="false" ht="12.75" hidden="false" customHeight="false" outlineLevel="0" collapsed="false">
      <c r="J285" s="163"/>
    </row>
    <row r="289" customFormat="false" ht="12.75" hidden="false" customHeight="false" outlineLevel="0" collapsed="false">
      <c r="J289" s="163"/>
    </row>
    <row r="295" customFormat="false" ht="12.75" hidden="false" customHeight="false" outlineLevel="0" collapsed="false">
      <c r="J295" s="163"/>
    </row>
    <row r="296" customFormat="false" ht="12.75" hidden="false" customHeight="false" outlineLevel="0" collapsed="false">
      <c r="J296" s="163"/>
    </row>
    <row r="306" customFormat="false" ht="12.75" hidden="false" customHeight="false" outlineLevel="0" collapsed="false">
      <c r="F306" s="133"/>
      <c r="G306" s="157"/>
      <c r="H306" s="133"/>
      <c r="I306" s="157"/>
      <c r="J306" s="133"/>
      <c r="K306" s="157"/>
      <c r="L306" s="158"/>
      <c r="M306" s="10"/>
      <c r="N306" s="158"/>
      <c r="P306" s="158"/>
      <c r="R306" s="159"/>
    </row>
    <row r="307" customFormat="false" ht="18" hidden="false" customHeight="false" outlineLevel="0" collapsed="false">
      <c r="B307" s="160"/>
      <c r="C307" s="161"/>
      <c r="D307" s="16"/>
      <c r="E307" s="16"/>
      <c r="F307" s="162"/>
      <c r="H307" s="162"/>
      <c r="I307" s="162"/>
      <c r="J307" s="162"/>
      <c r="K307" s="162"/>
    </row>
    <row r="309" customFormat="false" ht="12.75" hidden="false" customHeight="false" outlineLevel="0" collapsed="false">
      <c r="J309" s="163"/>
    </row>
    <row r="310" customFormat="false" ht="12.75" hidden="false" customHeight="false" outlineLevel="0" collapsed="false">
      <c r="J310" s="163"/>
    </row>
    <row r="311" customFormat="false" ht="12.75" hidden="false" customHeight="false" outlineLevel="0" collapsed="false">
      <c r="J311" s="163"/>
    </row>
    <row r="312" customFormat="false" ht="12.75" hidden="false" customHeight="false" outlineLevel="0" collapsed="false">
      <c r="J312" s="163"/>
    </row>
    <row r="313" customFormat="false" ht="12.75" hidden="false" customHeight="false" outlineLevel="0" collapsed="false">
      <c r="J313" s="163"/>
    </row>
    <row r="314" customFormat="false" ht="12.75" hidden="false" customHeight="false" outlineLevel="0" collapsed="false">
      <c r="J314" s="163"/>
    </row>
    <row r="315" customFormat="false" ht="12.75" hidden="false" customHeight="false" outlineLevel="0" collapsed="false">
      <c r="J315" s="163"/>
    </row>
    <row r="316" customFormat="false" ht="12.75" hidden="false" customHeight="false" outlineLevel="0" collapsed="false">
      <c r="J316" s="163"/>
    </row>
    <row r="317" customFormat="false" ht="12.75" hidden="false" customHeight="false" outlineLevel="0" collapsed="false">
      <c r="J317" s="163"/>
    </row>
    <row r="318" customFormat="false" ht="12.75" hidden="false" customHeight="false" outlineLevel="0" collapsed="false">
      <c r="J318" s="163"/>
    </row>
    <row r="319" customFormat="false" ht="12.75" hidden="false" customHeight="false" outlineLevel="0" collapsed="false">
      <c r="J319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5" customFormat="false" ht="12.75" hidden="false" customHeight="false" outlineLevel="0" collapsed="false">
      <c r="J325" s="163"/>
    </row>
    <row r="332" customFormat="false" ht="12.75" hidden="false" customHeight="false" outlineLevel="0" collapsed="false">
      <c r="F332" s="133"/>
      <c r="G332" s="157"/>
      <c r="H332" s="133"/>
      <c r="I332" s="157"/>
      <c r="J332" s="133"/>
      <c r="K332" s="157"/>
      <c r="L332" s="158"/>
      <c r="M332" s="10"/>
      <c r="N332" s="158"/>
      <c r="P332" s="158"/>
      <c r="R332" s="159"/>
    </row>
    <row r="333" customFormat="false" ht="18" hidden="false" customHeight="false" outlineLevel="0" collapsed="false">
      <c r="B333" s="160"/>
      <c r="C333" s="161"/>
      <c r="D333" s="16"/>
      <c r="E333" s="16"/>
      <c r="F333" s="162"/>
      <c r="H333" s="162"/>
      <c r="I333" s="162"/>
      <c r="J333" s="162"/>
      <c r="K333" s="162"/>
    </row>
    <row r="337" customFormat="false" ht="12.75" hidden="false" customHeight="false" outlineLevel="0" collapsed="false">
      <c r="J337" s="163"/>
    </row>
    <row r="338" customFormat="false" ht="12.75" hidden="false" customHeight="false" outlineLevel="0" collapsed="false">
      <c r="J338" s="163"/>
    </row>
    <row r="339" customFormat="false" ht="12.75" hidden="false" customHeight="false" outlineLevel="0" collapsed="false">
      <c r="J339" s="163"/>
    </row>
    <row r="340" customFormat="false" ht="12.75" hidden="false" customHeight="false" outlineLevel="0" collapsed="false">
      <c r="J340" s="163"/>
    </row>
    <row r="341" customFormat="false" ht="12.75" hidden="false" customHeight="false" outlineLevel="0" collapsed="false">
      <c r="J341" s="163"/>
    </row>
    <row r="342" customFormat="false" ht="12.75" hidden="false" customHeight="false" outlineLevel="0" collapsed="false">
      <c r="J342" s="163"/>
    </row>
    <row r="343" customFormat="false" ht="12.75" hidden="false" customHeight="false" outlineLevel="0" collapsed="false">
      <c r="J343" s="163"/>
    </row>
    <row r="344" customFormat="false" ht="12.75" hidden="false" customHeight="false" outlineLevel="0" collapsed="false">
      <c r="J344" s="163"/>
    </row>
    <row r="345" customFormat="false" ht="12.75" hidden="false" customHeight="false" outlineLevel="0" collapsed="false">
      <c r="J345" s="163"/>
    </row>
    <row r="346" customFormat="false" ht="12.75" hidden="false" customHeight="false" outlineLevel="0" collapsed="false">
      <c r="J346" s="163"/>
    </row>
    <row r="348" customFormat="false" ht="12.75" hidden="false" customHeight="false" outlineLevel="0" collapsed="false">
      <c r="J348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5" customFormat="false" ht="12.75" hidden="false" customHeight="false" outlineLevel="0" collapsed="false">
      <c r="J355" s="163"/>
    </row>
    <row r="361" customFormat="false" ht="12.75" hidden="false" customHeight="false" outlineLevel="0" collapsed="false">
      <c r="J361" s="163"/>
    </row>
    <row r="362" customFormat="false" ht="12.75" hidden="false" customHeight="false" outlineLevel="0" collapsed="false">
      <c r="J362" s="163"/>
    </row>
    <row r="367" customFormat="false" ht="12.75" hidden="false" customHeight="false" outlineLevel="0" collapsed="false">
      <c r="F367" s="133"/>
      <c r="G367" s="157"/>
      <c r="H367" s="133"/>
      <c r="I367" s="157"/>
      <c r="J367" s="133"/>
      <c r="K367" s="157"/>
      <c r="L367" s="158"/>
      <c r="M367" s="10"/>
      <c r="N367" s="158"/>
      <c r="P367" s="158"/>
      <c r="R367" s="159"/>
    </row>
    <row r="368" customFormat="false" ht="18" hidden="false" customHeight="false" outlineLevel="0" collapsed="false">
      <c r="B368" s="160"/>
      <c r="C368" s="161"/>
      <c r="D368" s="16"/>
      <c r="E368" s="16"/>
      <c r="F368" s="162"/>
      <c r="H368" s="162"/>
      <c r="I368" s="162"/>
      <c r="J368" s="162"/>
      <c r="K368" s="162"/>
    </row>
    <row r="370" customFormat="false" ht="12.75" hidden="false" customHeight="false" outlineLevel="0" collapsed="false">
      <c r="J370" s="163"/>
    </row>
    <row r="373" customFormat="false" ht="12.75" hidden="false" customHeight="false" outlineLevel="0" collapsed="false">
      <c r="J373" s="163"/>
    </row>
    <row r="374" customFormat="false" ht="12.75" hidden="false" customHeight="false" outlineLevel="0" collapsed="false">
      <c r="J374" s="163"/>
    </row>
    <row r="389" customFormat="false" ht="12.75" hidden="false" customHeight="false" outlineLevel="0" collapsed="false">
      <c r="F389" s="133"/>
      <c r="G389" s="157"/>
      <c r="H389" s="133"/>
      <c r="I389" s="157"/>
      <c r="J389" s="133"/>
      <c r="K389" s="157"/>
      <c r="L389" s="158"/>
      <c r="M389" s="10"/>
      <c r="N389" s="158"/>
      <c r="P389" s="158"/>
      <c r="R389" s="159"/>
    </row>
    <row r="390" customFormat="false" ht="18" hidden="false" customHeight="false" outlineLevel="0" collapsed="false">
      <c r="B390" s="160"/>
      <c r="C390" s="161"/>
      <c r="D390" s="16"/>
      <c r="E390" s="16"/>
      <c r="F390" s="162"/>
      <c r="H390" s="162"/>
      <c r="I390" s="162"/>
      <c r="J390" s="162"/>
      <c r="K390" s="162"/>
    </row>
    <row r="393" customFormat="false" ht="12.75" hidden="false" customHeight="false" outlineLevel="0" collapsed="false">
      <c r="J393" s="163"/>
    </row>
    <row r="394" customFormat="false" ht="12.75" hidden="false" customHeight="false" outlineLevel="0" collapsed="false">
      <c r="J394" s="163"/>
    </row>
    <row r="395" customFormat="false" ht="12.75" hidden="false" customHeight="false" outlineLevel="0" collapsed="false">
      <c r="J395" s="163"/>
    </row>
    <row r="396" customFormat="false" ht="12.75" hidden="false" customHeight="false" outlineLevel="0" collapsed="false">
      <c r="J396" s="163"/>
    </row>
    <row r="397" customFormat="false" ht="12.75" hidden="false" customHeight="false" outlineLevel="0" collapsed="false">
      <c r="J397" s="163"/>
    </row>
    <row r="399" customFormat="false" ht="12.75" hidden="false" customHeight="false" outlineLevel="0" collapsed="false">
      <c r="J399" s="163"/>
    </row>
    <row r="400" customFormat="false" ht="12.75" hidden="false" customHeight="false" outlineLevel="0" collapsed="false">
      <c r="J400" s="163"/>
    </row>
    <row r="401" customFormat="false" ht="12.75" hidden="false" customHeight="false" outlineLevel="0" collapsed="false">
      <c r="J401" s="163"/>
    </row>
    <row r="402" customFormat="false" ht="12.75" hidden="false" customHeight="false" outlineLevel="0" collapsed="false">
      <c r="J402" s="163"/>
    </row>
    <row r="405" customFormat="false" ht="12.75" hidden="false" customHeight="false" outlineLevel="0" collapsed="false">
      <c r="J405" s="163"/>
    </row>
    <row r="418" customFormat="false" ht="12.75" hidden="false" customHeight="false" outlineLevel="0" collapsed="false">
      <c r="F418" s="133"/>
      <c r="G418" s="157"/>
      <c r="H418" s="133"/>
      <c r="I418" s="157"/>
      <c r="J418" s="133"/>
      <c r="K418" s="157"/>
      <c r="L418" s="158"/>
      <c r="M418" s="10"/>
      <c r="N418" s="158"/>
      <c r="P418" s="158"/>
      <c r="R418" s="159"/>
    </row>
    <row r="419" customFormat="false" ht="18" hidden="false" customHeight="false" outlineLevel="0" collapsed="false">
      <c r="B419" s="160"/>
      <c r="C419" s="161"/>
      <c r="D419" s="16"/>
      <c r="E419" s="16"/>
      <c r="F419" s="162"/>
      <c r="H419" s="162"/>
      <c r="I419" s="162"/>
      <c r="J419" s="162"/>
      <c r="K419" s="162"/>
    </row>
    <row r="423" customFormat="false" ht="12.75" hidden="false" customHeight="false" outlineLevel="0" collapsed="false">
      <c r="J423" s="163"/>
    </row>
    <row r="424" customFormat="false" ht="12.75" hidden="false" customHeight="false" outlineLevel="0" collapsed="false">
      <c r="J424" s="163"/>
    </row>
    <row r="425" customFormat="false" ht="12.75" hidden="false" customHeight="false" outlineLevel="0" collapsed="false">
      <c r="J425" s="163"/>
    </row>
    <row r="426" customFormat="false" ht="12.75" hidden="false" customHeight="false" outlineLevel="0" collapsed="false">
      <c r="J426" s="163"/>
    </row>
    <row r="427" customFormat="false" ht="12.75" hidden="false" customHeight="false" outlineLevel="0" collapsed="false">
      <c r="J427" s="163"/>
    </row>
    <row r="428" customFormat="false" ht="12.75" hidden="false" customHeight="false" outlineLevel="0" collapsed="false">
      <c r="J428" s="163"/>
    </row>
    <row r="429" customFormat="false" ht="12.75" hidden="false" customHeight="false" outlineLevel="0" collapsed="false">
      <c r="J429" s="163"/>
    </row>
    <row r="431" customFormat="false" ht="12.75" hidden="false" customHeight="false" outlineLevel="0" collapsed="false">
      <c r="J431" s="163"/>
    </row>
    <row r="433" customFormat="false" ht="12.75" hidden="false" customHeight="false" outlineLevel="0" collapsed="false">
      <c r="J433" s="163"/>
    </row>
    <row r="448" customFormat="false" ht="12.75" hidden="false" customHeight="false" outlineLevel="0" collapsed="false">
      <c r="F448" s="133"/>
      <c r="G448" s="157"/>
      <c r="H448" s="133"/>
      <c r="I448" s="157"/>
      <c r="J448" s="133"/>
      <c r="K448" s="157"/>
      <c r="L448" s="158"/>
      <c r="M448" s="10"/>
      <c r="N448" s="158"/>
      <c r="P448" s="158"/>
      <c r="R448" s="159"/>
    </row>
    <row r="449" customFormat="false" ht="18" hidden="false" customHeight="false" outlineLevel="0" collapsed="false">
      <c r="B449" s="160"/>
      <c r="C449" s="161"/>
      <c r="D449" s="16"/>
      <c r="E449" s="16"/>
      <c r="F449" s="162"/>
      <c r="H449" s="162"/>
      <c r="I449" s="162"/>
      <c r="J449" s="162"/>
      <c r="K449" s="162"/>
    </row>
    <row r="451" customFormat="false" ht="12.75" hidden="false" customHeight="false" outlineLevel="0" collapsed="false">
      <c r="J451" s="163"/>
    </row>
    <row r="452" customFormat="false" ht="12.75" hidden="false" customHeight="false" outlineLevel="0" collapsed="false">
      <c r="J452" s="163"/>
    </row>
    <row r="453" customFormat="false" ht="12.75" hidden="false" customHeight="false" outlineLevel="0" collapsed="false">
      <c r="J453" s="163"/>
    </row>
    <row r="454" customFormat="false" ht="12.75" hidden="false" customHeight="false" outlineLevel="0" collapsed="false">
      <c r="J454" s="163"/>
    </row>
    <row r="455" customFormat="false" ht="12.75" hidden="false" customHeight="false" outlineLevel="0" collapsed="false">
      <c r="J455" s="163"/>
    </row>
    <row r="457" customFormat="false" ht="12.75" hidden="false" customHeight="false" outlineLevel="0" collapsed="false">
      <c r="J457" s="163"/>
    </row>
    <row r="458" customFormat="false" ht="12.75" hidden="false" customHeight="false" outlineLevel="0" collapsed="false">
      <c r="J458" s="163"/>
    </row>
    <row r="459" customFormat="false" ht="12.75" hidden="false" customHeight="false" outlineLevel="0" collapsed="false">
      <c r="J459" s="163"/>
    </row>
    <row r="462" customFormat="false" ht="12.75" hidden="false" customHeight="false" outlineLevel="0" collapsed="false">
      <c r="J462" s="163"/>
    </row>
    <row r="463" customFormat="false" ht="12.75" hidden="false" customHeight="false" outlineLevel="0" collapsed="false">
      <c r="J463" s="163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73" customFormat="false" ht="12.75" hidden="false" customHeight="false" outlineLevel="0" collapsed="false">
      <c r="C473" s="164"/>
    </row>
    <row r="475" customFormat="false" ht="12.75" hidden="false" customHeight="false" outlineLevel="0" collapsed="false">
      <c r="C475" s="164"/>
      <c r="J475" s="163"/>
    </row>
    <row r="477" customFormat="false" ht="12.75" hidden="false" customHeight="false" outlineLevel="0" collapsed="false">
      <c r="C477" s="164"/>
      <c r="J477" s="163"/>
    </row>
    <row r="479" customFormat="false" ht="12.75" hidden="false" customHeight="false" outlineLevel="0" collapsed="false">
      <c r="C479" s="164"/>
      <c r="J479" s="163"/>
    </row>
    <row r="480" customFormat="false" ht="12.75" hidden="false" customHeight="false" outlineLevel="0" collapsed="false">
      <c r="C480" s="164"/>
      <c r="J480" s="163"/>
    </row>
    <row r="481" customFormat="false" ht="12.75" hidden="false" customHeight="false" outlineLevel="0" collapsed="false">
      <c r="C481" s="164"/>
      <c r="J481" s="163"/>
    </row>
    <row r="482" customFormat="false" ht="12.75" hidden="false" customHeight="false" outlineLevel="0" collapsed="false">
      <c r="C482" s="164"/>
      <c r="J482" s="163"/>
    </row>
    <row r="484" customFormat="false" ht="12.75" hidden="false" customHeight="false" outlineLevel="0" collapsed="false">
      <c r="F484" s="133"/>
      <c r="G484" s="157"/>
      <c r="H484" s="133"/>
      <c r="I484" s="157"/>
      <c r="J484" s="133"/>
      <c r="K484" s="157"/>
      <c r="L484" s="158"/>
      <c r="M484" s="10"/>
      <c r="N484" s="158"/>
      <c r="P484" s="158"/>
      <c r="R484" s="159"/>
    </row>
    <row r="485" customFormat="false" ht="18" hidden="false" customHeight="false" outlineLevel="0" collapsed="false">
      <c r="B485" s="160"/>
      <c r="C485" s="161"/>
      <c r="D485" s="16"/>
      <c r="E485" s="16"/>
      <c r="F485" s="162"/>
      <c r="H485" s="162"/>
      <c r="I485" s="162"/>
      <c r="J485" s="162"/>
      <c r="K485" s="162"/>
    </row>
    <row r="488" customFormat="false" ht="12.75" hidden="false" customHeight="false" outlineLevel="0" collapsed="false">
      <c r="J488" s="163"/>
    </row>
    <row r="490" customFormat="false" ht="18" hidden="false" customHeight="false" outlineLevel="0" collapsed="false">
      <c r="N490" s="165"/>
    </row>
    <row r="491" customFormat="false" ht="12.75" hidden="false" customHeight="false" outlineLevel="0" collapsed="false">
      <c r="J491" s="163"/>
    </row>
    <row r="495" customFormat="false" ht="12.75" hidden="false" customHeight="false" outlineLevel="0" collapsed="false">
      <c r="J495" s="163"/>
    </row>
    <row r="499" customFormat="false" ht="12.75" hidden="false" customHeight="false" outlineLevel="0" collapsed="false">
      <c r="J499" s="163"/>
    </row>
    <row r="500" customFormat="false" ht="12.75" hidden="false" customHeight="false" outlineLevel="0" collapsed="false">
      <c r="J500" s="163"/>
    </row>
    <row r="502" customFormat="false" ht="12.75" hidden="false" customHeight="false" outlineLevel="0" collapsed="false">
      <c r="J502" s="163"/>
    </row>
    <row r="503" customFormat="false" ht="12.75" hidden="false" customHeight="false" outlineLevel="0" collapsed="false">
      <c r="J503" s="163"/>
    </row>
    <row r="512" customFormat="false" ht="12.75" hidden="false" customHeight="false" outlineLevel="0" collapsed="false">
      <c r="F512" s="133"/>
      <c r="G512" s="157"/>
      <c r="H512" s="133"/>
      <c r="I512" s="157"/>
      <c r="J512" s="133"/>
      <c r="K512" s="157"/>
      <c r="L512" s="158"/>
      <c r="M512" s="10"/>
      <c r="N512" s="158"/>
      <c r="P512" s="158"/>
      <c r="R512" s="159"/>
    </row>
    <row r="513" customFormat="false" ht="18" hidden="false" customHeight="false" outlineLevel="0" collapsed="false">
      <c r="B513" s="160"/>
      <c r="C513" s="161"/>
      <c r="D513" s="16"/>
      <c r="E513" s="16"/>
      <c r="F513" s="162"/>
      <c r="H513" s="162"/>
      <c r="I513" s="162"/>
      <c r="J513" s="162"/>
      <c r="K513" s="162"/>
    </row>
    <row r="518" customFormat="false" ht="12.75" hidden="false" customHeight="false" outlineLevel="0" collapsed="false">
      <c r="J518" s="163"/>
    </row>
    <row r="520" customFormat="false" ht="12.75" hidden="false" customHeight="false" outlineLevel="0" collapsed="false">
      <c r="J520" s="163"/>
    </row>
    <row r="532" customFormat="false" ht="12.75" hidden="false" customHeight="false" outlineLevel="0" collapsed="false">
      <c r="C532" s="164"/>
      <c r="D532" s="163"/>
      <c r="E532" s="163"/>
      <c r="J532" s="163"/>
    </row>
    <row r="533" customFormat="false" ht="12.75" hidden="false" customHeight="false" outlineLevel="0" collapsed="false">
      <c r="A533" s="164"/>
    </row>
    <row r="534" customFormat="false" ht="12.75" hidden="false" customHeight="false" outlineLevel="0" collapsed="false">
      <c r="A534" s="164"/>
    </row>
    <row r="535" customFormat="false" ht="12.75" hidden="false" customHeight="false" outlineLevel="0" collapsed="false">
      <c r="A535" s="164"/>
      <c r="C535" s="164"/>
      <c r="D535" s="163"/>
      <c r="E535" s="163"/>
      <c r="J535" s="163"/>
    </row>
    <row r="536" customFormat="false" ht="12.75" hidden="false" customHeight="false" outlineLevel="0" collapsed="false">
      <c r="A536" s="164"/>
    </row>
    <row r="537" customFormat="false" ht="12.75" hidden="false" customHeight="false" outlineLevel="0" collapsed="false">
      <c r="A537" s="164"/>
    </row>
    <row r="538" customFormat="false" ht="12.75" hidden="false" customHeight="false" outlineLevel="0" collapsed="false">
      <c r="A538" s="164"/>
      <c r="C538" s="164"/>
      <c r="J538" s="163"/>
    </row>
    <row r="539" customFormat="false" ht="12.75" hidden="false" customHeight="false" outlineLevel="0" collapsed="false">
      <c r="A539" s="164"/>
      <c r="C539" s="164"/>
      <c r="D539" s="163"/>
      <c r="E539" s="163"/>
      <c r="J539" s="163"/>
    </row>
    <row r="540" customFormat="false" ht="12.75" hidden="false" customHeight="false" outlineLevel="0" collapsed="false">
      <c r="A540" s="164"/>
    </row>
    <row r="541" customFormat="false" ht="12.75" hidden="false" customHeight="false" outlineLevel="0" collapsed="false">
      <c r="A541" s="164"/>
    </row>
    <row r="558" customFormat="false" ht="12.75" hidden="false" customHeight="false" outlineLevel="0" collapsed="false">
      <c r="F558" s="133"/>
      <c r="G558" s="157"/>
      <c r="H558" s="133"/>
      <c r="I558" s="157"/>
      <c r="J558" s="133"/>
      <c r="K558" s="157"/>
      <c r="L558" s="158"/>
      <c r="M558" s="10"/>
      <c r="N558" s="158"/>
      <c r="P558" s="158"/>
      <c r="R558" s="159"/>
    </row>
    <row r="559" customFormat="false" ht="18" hidden="false" customHeight="false" outlineLevel="0" collapsed="false">
      <c r="B559" s="160"/>
      <c r="C559" s="161"/>
      <c r="D559" s="16"/>
      <c r="E559" s="16"/>
      <c r="F559" s="162"/>
      <c r="H559" s="162"/>
      <c r="I559" s="162"/>
      <c r="J559" s="162"/>
      <c r="K559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8.41"/>
    <col collapsed="false" customWidth="true" hidden="false" outlineLevel="0" max="3" min="3" style="128" width="21.13"/>
    <col collapsed="false" customWidth="true" hidden="false" outlineLevel="0" max="4" min="4" style="130" width="6.41"/>
    <col collapsed="false" customWidth="true" hidden="false" outlineLevel="0" max="6" min="5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1" min="18" style="131" width="9.14"/>
    <col collapsed="false" customWidth="false" hidden="false" outlineLevel="0" max="257" min="32" style="128" width="11.42"/>
  </cols>
  <sheetData>
    <row r="1" customFormat="false" ht="23.25" hidden="false" customHeight="false" outlineLevel="0" collapsed="false">
      <c r="A1" s="4" t="s">
        <v>251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8"/>
      <c r="B2" s="8"/>
      <c r="C2" s="9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1</v>
      </c>
      <c r="Y3" s="12" t="n">
        <v>2</v>
      </c>
      <c r="Z3" s="12" t="n">
        <v>3</v>
      </c>
      <c r="AA3" s="12" t="n">
        <v>4</v>
      </c>
      <c r="AB3" s="12"/>
      <c r="AC3" s="12"/>
      <c r="AD3" s="12"/>
      <c r="AE3" s="12"/>
    </row>
    <row r="4" s="142" customFormat="true" ht="15.75" hidden="false" customHeight="false" outlineLevel="0" collapsed="false">
      <c r="A4" s="138" t="n">
        <f aca="false">AE4</f>
        <v>1</v>
      </c>
      <c r="B4" s="19" t="s">
        <v>252</v>
      </c>
      <c r="C4" s="19" t="s">
        <v>20</v>
      </c>
      <c r="D4" s="20" t="n">
        <f aca="false">IF(B4&lt;&gt;"",AB4,"")</f>
        <v>380</v>
      </c>
      <c r="E4" s="22" t="str">
        <f aca="false">IF(AC4&lt;4," ","F")</f>
        <v>F</v>
      </c>
      <c r="F4" s="34" t="n">
        <v>1</v>
      </c>
      <c r="G4" s="21" t="n">
        <f aca="false">IF(F4&gt;0,INDEX(Poeng!$A$1:$B$100,F4,2),"")</f>
        <v>100</v>
      </c>
      <c r="H4" s="22" t="n">
        <v>1</v>
      </c>
      <c r="I4" s="21" t="n">
        <f aca="false">IF(H4&gt;0,INDEX(Poeng!$A$1:$B$100,H4,2),"")</f>
        <v>100</v>
      </c>
      <c r="J4" s="23" t="n">
        <v>2</v>
      </c>
      <c r="K4" s="21" t="n">
        <f aca="false">IF(J4&gt;0,INDEX(Poeng!$A$1:$B$100,J4,2),"")</f>
        <v>80</v>
      </c>
      <c r="L4" s="83" t="n">
        <v>1</v>
      </c>
      <c r="M4" s="82" t="n">
        <f aca="false">IF(L4&gt;0,INDEX(Poeng!$A$1:$B$100,L4,2),"")</f>
        <v>100</v>
      </c>
      <c r="N4" s="83"/>
      <c r="O4" s="82" t="str">
        <f aca="false">IF(N4&gt;0,INDEX(Poeng!$A$1:$B$100,N4,2),"")</f>
        <v/>
      </c>
      <c r="P4" s="83"/>
      <c r="Q4" s="82" t="str">
        <f aca="false">IF(P4&gt;0,INDEX(Poeng!$A$1:$B$100,P4,2),"")</f>
        <v/>
      </c>
      <c r="R4" s="139" t="n">
        <f aca="false">IF(F4&gt;0,G4,0)</f>
        <v>100</v>
      </c>
      <c r="S4" s="139" t="n">
        <f aca="false">IF(H4&gt;0,I4,0)</f>
        <v>100</v>
      </c>
      <c r="T4" s="139" t="n">
        <f aca="false">IF(J4&gt;0,K4,0)</f>
        <v>80</v>
      </c>
      <c r="U4" s="139" t="n">
        <f aca="false">IF(L4&gt;0,M4,0)</f>
        <v>100</v>
      </c>
      <c r="V4" s="139" t="n">
        <f aca="false">IF(N4&gt;0,O4,0)</f>
        <v>0</v>
      </c>
      <c r="W4" s="139" t="n">
        <f aca="false">IF(P4&gt;0,Q4,0)</f>
        <v>0</v>
      </c>
      <c r="X4" s="139" t="n">
        <f aca="false">LARGE(R4:W4,1)</f>
        <v>100</v>
      </c>
      <c r="Y4" s="139" t="n">
        <f aca="false">LARGE(R4:W4,2)</f>
        <v>100</v>
      </c>
      <c r="Z4" s="139" t="n">
        <f aca="false">LARGE(R4:W4,3)</f>
        <v>100</v>
      </c>
      <c r="AA4" s="139" t="n">
        <f aca="false">LARGE(R4:W4,4)</f>
        <v>80</v>
      </c>
      <c r="AB4" s="139" t="n">
        <f aca="false">SUM(X4:AA4)</f>
        <v>380</v>
      </c>
      <c r="AC4" s="131" t="n">
        <f aca="false">COUNT(F4:Q4)/2</f>
        <v>4</v>
      </c>
      <c r="AD4" s="140" t="n">
        <f aca="false">AB4*10^8+X4*10^6/2+Y4*10^4/2+Z4*10^2/2+AA4/2</f>
        <v>38050505040</v>
      </c>
      <c r="AE4" s="141" t="n">
        <f aca="false">IF(B4&lt;&gt;"",RANK(AD4,AD$4:AD$51,0),"")</f>
        <v>1</v>
      </c>
    </row>
    <row r="5" s="142" customFormat="true" ht="15.75" hidden="false" customHeight="false" outlineLevel="0" collapsed="false">
      <c r="A5" s="199" t="n">
        <f aca="false">AE5</f>
        <v>2</v>
      </c>
      <c r="B5" s="31" t="s">
        <v>253</v>
      </c>
      <c r="C5" s="31" t="s">
        <v>20</v>
      </c>
      <c r="D5" s="200" t="n">
        <f aca="false">IF(B5&lt;&gt;"",AB5,"")</f>
        <v>340</v>
      </c>
      <c r="E5" s="22" t="str">
        <f aca="false">IF(AC5&lt;4," ","F")</f>
        <v>F</v>
      </c>
      <c r="F5" s="34" t="n">
        <v>2</v>
      </c>
      <c r="G5" s="21" t="n">
        <f aca="false">IF(F5&gt;0,INDEX(Poeng!$A$1:$B$100,F5,2),"")</f>
        <v>80</v>
      </c>
      <c r="H5" s="22" t="n">
        <v>2</v>
      </c>
      <c r="I5" s="21" t="n">
        <f aca="false">IF(H5&gt;0,INDEX(Poeng!$A$1:$B$100,H5,2),"")</f>
        <v>80</v>
      </c>
      <c r="J5" s="23" t="n">
        <v>1</v>
      </c>
      <c r="K5" s="21" t="n">
        <f aca="false">IF(J5&gt;0,INDEX(Poeng!$A$1:$B$100,J5,2),"")</f>
        <v>100</v>
      </c>
      <c r="L5" s="83" t="n">
        <v>2</v>
      </c>
      <c r="M5" s="82" t="n">
        <f aca="false">IF(L5&gt;0,INDEX(Poeng!$A$1:$B$100,L5,2),"")</f>
        <v>80</v>
      </c>
      <c r="N5" s="83"/>
      <c r="O5" s="82" t="str">
        <f aca="false">IF(N5&gt;0,INDEX(Poeng!$A$1:$B$100,N5,2),"")</f>
        <v/>
      </c>
      <c r="P5" s="83"/>
      <c r="Q5" s="82" t="str">
        <f aca="false">IF(P5&gt;0,INDEX(Poeng!$A$1:$B$100,P5,2),"")</f>
        <v/>
      </c>
      <c r="R5" s="150" t="n">
        <f aca="false">IF(F5&gt;0,G5,0)</f>
        <v>80</v>
      </c>
      <c r="S5" s="150" t="n">
        <f aca="false">IF(H5&gt;0,I5,0)</f>
        <v>80</v>
      </c>
      <c r="T5" s="150" t="n">
        <f aca="false">IF(J5&gt;0,K5,0)</f>
        <v>100</v>
      </c>
      <c r="U5" s="150" t="n">
        <f aca="false">IF(L5&gt;0,M5,0)</f>
        <v>80</v>
      </c>
      <c r="V5" s="150" t="n">
        <f aca="false">IF(N5&gt;0,O5,0)</f>
        <v>0</v>
      </c>
      <c r="W5" s="150" t="n">
        <f aca="false">IF(P5&gt;0,Q5,0)</f>
        <v>0</v>
      </c>
      <c r="X5" s="150" t="n">
        <f aca="false">LARGE(R5:W5,1)</f>
        <v>100</v>
      </c>
      <c r="Y5" s="150" t="n">
        <f aca="false">LARGE(R5:W5,2)</f>
        <v>80</v>
      </c>
      <c r="Z5" s="150" t="n">
        <f aca="false">LARGE(R5:W5,3)</f>
        <v>80</v>
      </c>
      <c r="AA5" s="150" t="n">
        <f aca="false">LARGE(R5:W5,4)</f>
        <v>80</v>
      </c>
      <c r="AB5" s="150" t="n">
        <f aca="false">SUM(X5:AA5)</f>
        <v>340</v>
      </c>
      <c r="AC5" s="131" t="n">
        <f aca="false">COUNT(F5:Q5)/2</f>
        <v>4</v>
      </c>
      <c r="AD5" s="140" t="n">
        <f aca="false">AB5*10^8+X5*10^6/2+Y5*10^4/2+Z5*10^2/2+AA5/2</f>
        <v>34050404040</v>
      </c>
      <c r="AE5" s="141" t="n">
        <f aca="false">IF(B5&lt;&gt;"",RANK(AD5,AD$4:AD$51,0),"")</f>
        <v>2</v>
      </c>
    </row>
    <row r="6" s="142" customFormat="true" ht="15.75" hidden="false" customHeight="false" outlineLevel="0" collapsed="false">
      <c r="A6" s="21" t="n">
        <f aca="false">AE6</f>
        <v>3</v>
      </c>
      <c r="B6" s="31" t="s">
        <v>254</v>
      </c>
      <c r="C6" s="31" t="s">
        <v>20</v>
      </c>
      <c r="D6" s="22" t="n">
        <f aca="false">IF(B6&lt;&gt;"",AB6,"")</f>
        <v>215</v>
      </c>
      <c r="E6" s="22" t="str">
        <f aca="false">IF(AC6&lt;4," ","F")</f>
        <v>F</v>
      </c>
      <c r="F6" s="34" t="n">
        <v>5</v>
      </c>
      <c r="G6" s="21" t="n">
        <f aca="false">IF(F6&gt;0,INDEX(Poeng!$A$1:$B$100,F6,2),"")</f>
        <v>45</v>
      </c>
      <c r="H6" s="23" t="n">
        <v>4</v>
      </c>
      <c r="I6" s="21" t="n">
        <f aca="false">IF(H6&gt;0,INDEX(Poeng!$A$1:$B$100,H6,2),"")</f>
        <v>50</v>
      </c>
      <c r="J6" s="23" t="n">
        <v>3</v>
      </c>
      <c r="K6" s="21" t="n">
        <f aca="false">IF(J6&gt;0,INDEX(Poeng!$A$1:$B$100,J6,2),"")</f>
        <v>60</v>
      </c>
      <c r="L6" s="83" t="n">
        <v>3</v>
      </c>
      <c r="M6" s="82" t="n">
        <f aca="false">IF(L6&gt;0,INDEX(Poeng!$A$1:$B$100,L6,2),"")</f>
        <v>60</v>
      </c>
      <c r="N6" s="83"/>
      <c r="O6" s="82" t="str">
        <f aca="false">IF(N6&gt;0,INDEX(Poeng!$A$1:$B$100,N6,2),"")</f>
        <v/>
      </c>
      <c r="P6" s="83"/>
      <c r="Q6" s="82" t="str">
        <f aca="false">IF(P6&gt;0,INDEX(Poeng!$A$1:$B$100,P6,2),"")</f>
        <v/>
      </c>
      <c r="R6" s="139" t="n">
        <f aca="false">IF(F6&gt;0,G6,0)</f>
        <v>45</v>
      </c>
      <c r="S6" s="139" t="n">
        <f aca="false">IF(H6&gt;0,I6,0)</f>
        <v>50</v>
      </c>
      <c r="T6" s="139" t="n">
        <f aca="false">IF(J6&gt;0,K6,0)</f>
        <v>60</v>
      </c>
      <c r="U6" s="139" t="n">
        <f aca="false">IF(L6&gt;0,M6,0)</f>
        <v>60</v>
      </c>
      <c r="V6" s="139" t="n">
        <f aca="false">IF(N6&gt;0,O6,0)</f>
        <v>0</v>
      </c>
      <c r="W6" s="139" t="n">
        <f aca="false">IF(P6&gt;0,Q6,0)</f>
        <v>0</v>
      </c>
      <c r="X6" s="139" t="n">
        <f aca="false">LARGE(R6:W6,1)</f>
        <v>60</v>
      </c>
      <c r="Y6" s="139" t="n">
        <f aca="false">LARGE(R6:W6,2)</f>
        <v>60</v>
      </c>
      <c r="Z6" s="139" t="n">
        <f aca="false">LARGE(R6:W6,3)</f>
        <v>50</v>
      </c>
      <c r="AA6" s="139" t="n">
        <f aca="false">LARGE(R6:W6,4)</f>
        <v>45</v>
      </c>
      <c r="AB6" s="139" t="n">
        <f aca="false">SUM(X6:AA6)</f>
        <v>215</v>
      </c>
      <c r="AC6" s="131" t="n">
        <f aca="false">COUNT(F6:Q6)/2</f>
        <v>4</v>
      </c>
      <c r="AD6" s="140" t="n">
        <f aca="false">AB6*10^8+X6*10^6/2+Y6*10^4/2+Z6*10^2/2+AA6/2</f>
        <v>21530302522.5</v>
      </c>
      <c r="AE6" s="141" t="n">
        <f aca="false">IF(B6&lt;&gt;"",RANK(AD6,AD$4:AD$51,0),"")</f>
        <v>3</v>
      </c>
    </row>
    <row r="7" s="142" customFormat="true" ht="15.75" hidden="false" customHeight="false" outlineLevel="0" collapsed="false">
      <c r="A7" s="21" t="n">
        <f aca="false">AE7</f>
        <v>4</v>
      </c>
      <c r="B7" s="31" t="s">
        <v>255</v>
      </c>
      <c r="C7" s="31" t="s">
        <v>20</v>
      </c>
      <c r="D7" s="22" t="n">
        <f aca="false">IF(B7&lt;&gt;"",AB7,"")</f>
        <v>190</v>
      </c>
      <c r="E7" s="22" t="str">
        <f aca="false">IF(AC7&lt;4," ","F")</f>
        <v>F</v>
      </c>
      <c r="F7" s="34" t="n">
        <v>4</v>
      </c>
      <c r="G7" s="21" t="n">
        <f aca="false">IF(F7&gt;0,INDEX(Poeng!$A$1:$B$100,F7,2),"")</f>
        <v>50</v>
      </c>
      <c r="H7" s="23" t="n">
        <v>3</v>
      </c>
      <c r="I7" s="21" t="n">
        <f aca="false">IF(H7&gt;0,INDEX(Poeng!$A$1:$B$100,H7,2),"")</f>
        <v>60</v>
      </c>
      <c r="J7" s="23" t="n">
        <v>6</v>
      </c>
      <c r="K7" s="21" t="n">
        <f aca="false">IF(J7&gt;0,INDEX(Poeng!$A$1:$B$100,J7,2),"")</f>
        <v>40</v>
      </c>
      <c r="L7" s="83" t="n">
        <v>6</v>
      </c>
      <c r="M7" s="82" t="n">
        <f aca="false">IF(L7&gt;0,INDEX(Poeng!$A$1:$B$100,L7,2),"")</f>
        <v>40</v>
      </c>
      <c r="N7" s="83"/>
      <c r="O7" s="82" t="str">
        <f aca="false">IF(N7&gt;0,INDEX(Poeng!$A$1:$B$100,N7,2),"")</f>
        <v/>
      </c>
      <c r="P7" s="83"/>
      <c r="Q7" s="82" t="str">
        <f aca="false">IF(P7&gt;0,INDEX(Poeng!$A$1:$B$100,P7,2),"")</f>
        <v/>
      </c>
      <c r="R7" s="139" t="n">
        <f aca="false">IF(F7&gt;0,G7,0)</f>
        <v>50</v>
      </c>
      <c r="S7" s="139" t="n">
        <f aca="false">IF(H7&gt;0,I7,0)</f>
        <v>60</v>
      </c>
      <c r="T7" s="139" t="n">
        <f aca="false">IF(J7&gt;0,K7,0)</f>
        <v>40</v>
      </c>
      <c r="U7" s="139" t="n">
        <f aca="false">IF(L7&gt;0,M7,0)</f>
        <v>40</v>
      </c>
      <c r="V7" s="139" t="n">
        <f aca="false">IF(N7&gt;0,O7,0)</f>
        <v>0</v>
      </c>
      <c r="W7" s="139" t="n">
        <f aca="false">IF(P7&gt;0,Q7,0)</f>
        <v>0</v>
      </c>
      <c r="X7" s="139" t="n">
        <f aca="false">LARGE(R7:W7,1)</f>
        <v>60</v>
      </c>
      <c r="Y7" s="139" t="n">
        <f aca="false">LARGE(R7:W7,2)</f>
        <v>50</v>
      </c>
      <c r="Z7" s="139" t="n">
        <f aca="false">LARGE(R7:W7,3)</f>
        <v>40</v>
      </c>
      <c r="AA7" s="139" t="n">
        <f aca="false">LARGE(R7:W7,4)</f>
        <v>40</v>
      </c>
      <c r="AB7" s="139" t="n">
        <f aca="false">SUM(X7:AA7)</f>
        <v>190</v>
      </c>
      <c r="AC7" s="131" t="n">
        <f aca="false">COUNT(F7:Q7)/2</f>
        <v>4</v>
      </c>
      <c r="AD7" s="140" t="n">
        <f aca="false">AB7*10^8+X7*10^6/2+Y7*10^4/2+Z7*10^2/2+AA7/2</f>
        <v>19030252020</v>
      </c>
      <c r="AE7" s="141" t="n">
        <f aca="false">IF(B7&lt;&gt;"",RANK(AD7,AD$4:AD$51,0),"")</f>
        <v>4</v>
      </c>
    </row>
    <row r="8" s="142" customFormat="true" ht="15.75" hidden="false" customHeight="false" outlineLevel="0" collapsed="false">
      <c r="A8" s="21" t="n">
        <f aca="false">AE8</f>
        <v>5</v>
      </c>
      <c r="B8" s="31" t="s">
        <v>256</v>
      </c>
      <c r="C8" s="31" t="s">
        <v>36</v>
      </c>
      <c r="D8" s="22" t="n">
        <f aca="false">IF(B8&lt;&gt;"",AB8,"")</f>
        <v>172</v>
      </c>
      <c r="E8" s="22" t="str">
        <f aca="false">IF(AC8&lt;4," ","F")</f>
        <v>F</v>
      </c>
      <c r="F8" s="34" t="n">
        <v>3</v>
      </c>
      <c r="G8" s="21" t="n">
        <f aca="false">IF(F8&gt;0,INDEX(Poeng!$A$1:$B$100,F8,2),"")</f>
        <v>60</v>
      </c>
      <c r="H8" s="22" t="n">
        <v>10</v>
      </c>
      <c r="I8" s="21" t="n">
        <f aca="false">IF(H8&gt;0,INDEX(Poeng!$A$1:$B$100,H8,2),"")</f>
        <v>26</v>
      </c>
      <c r="J8" s="23" t="n">
        <v>4</v>
      </c>
      <c r="K8" s="21" t="n">
        <f aca="false">IF(J8&gt;0,INDEX(Poeng!$A$1:$B$100,J8,2),"")</f>
        <v>50</v>
      </c>
      <c r="L8" s="83" t="n">
        <v>7</v>
      </c>
      <c r="M8" s="82" t="n">
        <f aca="false">IF(L8&gt;0,INDEX(Poeng!$A$1:$B$100,L8,2),"")</f>
        <v>36</v>
      </c>
      <c r="N8" s="83"/>
      <c r="O8" s="82" t="str">
        <f aca="false">IF(N8&gt;0,INDEX(Poeng!$A$1:$B$100,N8,2),"")</f>
        <v/>
      </c>
      <c r="P8" s="83"/>
      <c r="Q8" s="82" t="str">
        <f aca="false">IF(P8&gt;0,INDEX(Poeng!$A$1:$B$100,P8,2),"")</f>
        <v/>
      </c>
      <c r="R8" s="139" t="n">
        <f aca="false">IF(F8&gt;0,G8,0)</f>
        <v>60</v>
      </c>
      <c r="S8" s="139" t="n">
        <f aca="false">IF(H8&gt;0,I8,0)</f>
        <v>26</v>
      </c>
      <c r="T8" s="139" t="n">
        <f aca="false">IF(J8&gt;0,K8,0)</f>
        <v>50</v>
      </c>
      <c r="U8" s="139" t="n">
        <f aca="false">IF(L8&gt;0,M8,0)</f>
        <v>36</v>
      </c>
      <c r="V8" s="139" t="n">
        <f aca="false">IF(N8&gt;0,O8,0)</f>
        <v>0</v>
      </c>
      <c r="W8" s="139" t="n">
        <f aca="false">IF(P8&gt;0,Q8,0)</f>
        <v>0</v>
      </c>
      <c r="X8" s="139" t="n">
        <f aca="false">LARGE(R8:W8,1)</f>
        <v>60</v>
      </c>
      <c r="Y8" s="139" t="n">
        <f aca="false">LARGE(R8:W8,2)</f>
        <v>50</v>
      </c>
      <c r="Z8" s="139" t="n">
        <f aca="false">LARGE(R8:W8,3)</f>
        <v>36</v>
      </c>
      <c r="AA8" s="139" t="n">
        <f aca="false">LARGE(R8:W8,4)</f>
        <v>26</v>
      </c>
      <c r="AB8" s="139" t="n">
        <f aca="false">SUM(X8:AA8)</f>
        <v>172</v>
      </c>
      <c r="AC8" s="131" t="n">
        <f aca="false">COUNT(F8:Q8)/2</f>
        <v>4</v>
      </c>
      <c r="AD8" s="140" t="n">
        <f aca="false">AB8*10^8+X8*10^6/2+Y8*10^4/2+Z8*10^2/2+AA8/2</f>
        <v>17230251813</v>
      </c>
      <c r="AE8" s="141" t="n">
        <f aca="false">IF(B8&lt;&gt;"",RANK(AD8,AD$4:AD$51,0),"")</f>
        <v>5</v>
      </c>
    </row>
    <row r="9" s="142" customFormat="true" ht="15.75" hidden="false" customHeight="false" outlineLevel="0" collapsed="false">
      <c r="A9" s="21" t="n">
        <f aca="false">AE9</f>
        <v>6</v>
      </c>
      <c r="B9" s="31" t="s">
        <v>257</v>
      </c>
      <c r="C9" s="31" t="s">
        <v>20</v>
      </c>
      <c r="D9" s="22" t="n">
        <f aca="false">IF(B9&lt;&gt;"",AB9,"")</f>
        <v>151</v>
      </c>
      <c r="E9" s="22" t="str">
        <f aca="false">IF(AC9&lt;4," ","F")</f>
        <v>F</v>
      </c>
      <c r="F9" s="34" t="n">
        <v>8</v>
      </c>
      <c r="G9" s="21" t="n">
        <f aca="false">IF(F9&gt;0,INDEX(Poeng!$A$1:$B$100,F9,2),"")</f>
        <v>32</v>
      </c>
      <c r="H9" s="22" t="n">
        <v>6</v>
      </c>
      <c r="I9" s="21" t="n">
        <f aca="false">IF(H9&gt;0,INDEX(Poeng!$A$1:$B$100,H9,2),"")</f>
        <v>40</v>
      </c>
      <c r="J9" s="23" t="n">
        <v>9</v>
      </c>
      <c r="K9" s="21" t="n">
        <f aca="false">IF(J9&gt;0,INDEX(Poeng!$A$1:$B$100,J9,2),"")</f>
        <v>29</v>
      </c>
      <c r="L9" s="83" t="n">
        <v>4</v>
      </c>
      <c r="M9" s="82" t="n">
        <f aca="false">IF(L9&gt;0,INDEX(Poeng!$A$1:$B$100,L9,2),"")</f>
        <v>50</v>
      </c>
      <c r="N9" s="83"/>
      <c r="O9" s="82" t="str">
        <f aca="false">IF(N9&gt;0,INDEX(Poeng!$A$1:$B$100,N9,2),"")</f>
        <v/>
      </c>
      <c r="P9" s="83"/>
      <c r="Q9" s="82" t="str">
        <f aca="false">IF(P9&gt;0,INDEX(Poeng!$A$1:$B$100,P9,2),"")</f>
        <v/>
      </c>
      <c r="R9" s="139" t="n">
        <f aca="false">IF(F9&gt;0,G9,0)</f>
        <v>32</v>
      </c>
      <c r="S9" s="139" t="n">
        <f aca="false">IF(H9&gt;0,I9,0)</f>
        <v>40</v>
      </c>
      <c r="T9" s="139" t="n">
        <f aca="false">IF(J9&gt;0,K9,0)</f>
        <v>29</v>
      </c>
      <c r="U9" s="139" t="n">
        <f aca="false">IF(L9&gt;0,M9,0)</f>
        <v>50</v>
      </c>
      <c r="V9" s="139" t="n">
        <f aca="false">IF(N9&gt;0,O9,0)</f>
        <v>0</v>
      </c>
      <c r="W9" s="139" t="n">
        <f aca="false">IF(P9&gt;0,Q9,0)</f>
        <v>0</v>
      </c>
      <c r="X9" s="139" t="n">
        <f aca="false">LARGE(R9:W9,1)</f>
        <v>50</v>
      </c>
      <c r="Y9" s="139" t="n">
        <f aca="false">LARGE(R9:W9,2)</f>
        <v>40</v>
      </c>
      <c r="Z9" s="139" t="n">
        <f aca="false">LARGE(R9:W9,3)</f>
        <v>32</v>
      </c>
      <c r="AA9" s="139" t="n">
        <f aca="false">LARGE(R9:W9,4)</f>
        <v>29</v>
      </c>
      <c r="AB9" s="139" t="n">
        <f aca="false">SUM(X9:AA9)</f>
        <v>151</v>
      </c>
      <c r="AC9" s="131" t="n">
        <f aca="false">COUNT(F9:Q9)/2</f>
        <v>4</v>
      </c>
      <c r="AD9" s="140" t="n">
        <f aca="false">AB9*10^8+X9*10^6/2+Y9*10^4/2+Z9*10^2/2+AA9/2</f>
        <v>15125201614.5</v>
      </c>
      <c r="AE9" s="141" t="n">
        <f aca="false">IF(B9&lt;&gt;"",RANK(AD9,AD$4:AD$51,0),"")</f>
        <v>6</v>
      </c>
    </row>
    <row r="10" s="142" customFormat="true" ht="15.75" hidden="false" customHeight="false" outlineLevel="0" collapsed="false">
      <c r="A10" s="21" t="n">
        <f aca="false">AE10</f>
        <v>7</v>
      </c>
      <c r="B10" s="31" t="s">
        <v>258</v>
      </c>
      <c r="C10" s="31" t="s">
        <v>20</v>
      </c>
      <c r="D10" s="22" t="n">
        <f aca="false">IF(B10&lt;&gt;"",AB10,"")</f>
        <v>141</v>
      </c>
      <c r="E10" s="22" t="str">
        <f aca="false">IF(AC10&lt;4," ","F")</f>
        <v>F</v>
      </c>
      <c r="F10" s="34" t="n">
        <v>6</v>
      </c>
      <c r="G10" s="21" t="n">
        <f aca="false">IF(F10&gt;0,INDEX(Poeng!$A$1:$B$100,F10,2),"")</f>
        <v>40</v>
      </c>
      <c r="H10" s="23" t="n">
        <v>11</v>
      </c>
      <c r="I10" s="21" t="n">
        <f aca="false">IF(H10&gt;0,INDEX(Poeng!$A$1:$B$100,H10,2),"")</f>
        <v>24</v>
      </c>
      <c r="J10" s="23" t="n">
        <v>5</v>
      </c>
      <c r="K10" s="21" t="n">
        <f aca="false">IF(J10&gt;0,INDEX(Poeng!$A$1:$B$100,J10,2),"")</f>
        <v>45</v>
      </c>
      <c r="L10" s="83" t="n">
        <v>8</v>
      </c>
      <c r="M10" s="82" t="n">
        <f aca="false">IF(L10&gt;0,INDEX(Poeng!$A$1:$B$100,L10,2),"")</f>
        <v>32</v>
      </c>
      <c r="N10" s="83"/>
      <c r="O10" s="82" t="str">
        <f aca="false">IF(N10&gt;0,INDEX(Poeng!$A$1:$B$100,N10,2),"")</f>
        <v/>
      </c>
      <c r="P10" s="83"/>
      <c r="Q10" s="82" t="str">
        <f aca="false">IF(P10&gt;0,INDEX(Poeng!$A$1:$B$100,P10,2),"")</f>
        <v/>
      </c>
      <c r="R10" s="150" t="n">
        <f aca="false">IF(F10&gt;0,G10,0)</f>
        <v>40</v>
      </c>
      <c r="S10" s="150" t="n">
        <f aca="false">IF(H10&gt;0,I10,0)</f>
        <v>24</v>
      </c>
      <c r="T10" s="150" t="n">
        <f aca="false">IF(J10&gt;0,K10,0)</f>
        <v>45</v>
      </c>
      <c r="U10" s="150" t="n">
        <f aca="false">IF(L10&gt;0,M10,0)</f>
        <v>32</v>
      </c>
      <c r="V10" s="150" t="n">
        <f aca="false">IF(N10&gt;0,O10,0)</f>
        <v>0</v>
      </c>
      <c r="W10" s="150" t="n">
        <f aca="false">IF(P10&gt;0,Q10,0)</f>
        <v>0</v>
      </c>
      <c r="X10" s="150" t="n">
        <f aca="false">LARGE(R10:W10,1)</f>
        <v>45</v>
      </c>
      <c r="Y10" s="150" t="n">
        <f aca="false">LARGE(R10:W10,2)</f>
        <v>40</v>
      </c>
      <c r="Z10" s="150" t="n">
        <f aca="false">LARGE(R10:W10,3)</f>
        <v>32</v>
      </c>
      <c r="AA10" s="150" t="n">
        <f aca="false">LARGE(R10:W10,4)</f>
        <v>24</v>
      </c>
      <c r="AB10" s="150" t="n">
        <f aca="false">SUM(X10:AA10)</f>
        <v>141</v>
      </c>
      <c r="AC10" s="131" t="n">
        <f aca="false">COUNT(F10:Q10)/2</f>
        <v>4</v>
      </c>
      <c r="AD10" s="140" t="n">
        <f aca="false">AB10*10^8+X10*10^6/2+Y10*10^4/2+Z10*10^2/2+AA10/2</f>
        <v>14122701612</v>
      </c>
      <c r="AE10" s="141" t="n">
        <f aca="false">IF(B10&lt;&gt;"",RANK(AD10,AD$4:AD$51,0),"")</f>
        <v>7</v>
      </c>
    </row>
    <row r="11" s="142" customFormat="true" ht="15.75" hidden="false" customHeight="false" outlineLevel="0" collapsed="false">
      <c r="A11" s="21" t="n">
        <f aca="false">AE11</f>
        <v>8</v>
      </c>
      <c r="B11" s="31" t="s">
        <v>259</v>
      </c>
      <c r="C11" s="31" t="s">
        <v>260</v>
      </c>
      <c r="D11" s="22" t="n">
        <f aca="false">IF(B11&lt;&gt;"",AB11,"")</f>
        <v>128</v>
      </c>
      <c r="E11" s="22" t="str">
        <f aca="false">IF(AC11&lt;4," ","F")</f>
        <v>F</v>
      </c>
      <c r="F11" s="34" t="n">
        <v>7</v>
      </c>
      <c r="G11" s="21" t="n">
        <f aca="false">IF(F11&gt;0,INDEX(Poeng!$A$1:$B$100,F11,2),"")</f>
        <v>36</v>
      </c>
      <c r="H11" s="22" t="n">
        <v>9</v>
      </c>
      <c r="I11" s="21" t="n">
        <f aca="false">IF(H11&gt;0,INDEX(Poeng!$A$1:$B$100,H11,2),"")</f>
        <v>29</v>
      </c>
      <c r="J11" s="23" t="n">
        <v>14</v>
      </c>
      <c r="K11" s="21" t="n">
        <f aca="false">IF(J11&gt;0,INDEX(Poeng!$A$1:$B$100,J11,2),"")</f>
        <v>18</v>
      </c>
      <c r="L11" s="83" t="n">
        <v>5</v>
      </c>
      <c r="M11" s="82" t="n">
        <f aca="false">IF(L11&gt;0,INDEX(Poeng!$A$1:$B$100,L11,2),"")</f>
        <v>45</v>
      </c>
      <c r="N11" s="83"/>
      <c r="O11" s="82" t="str">
        <f aca="false">IF(N11&gt;0,INDEX(Poeng!$A$1:$B$100,N11,2),"")</f>
        <v/>
      </c>
      <c r="P11" s="83"/>
      <c r="Q11" s="82" t="str">
        <f aca="false">IF(P11&gt;0,INDEX(Poeng!$A$1:$B$100,P11,2),"")</f>
        <v/>
      </c>
      <c r="R11" s="139" t="n">
        <f aca="false">IF(F11&gt;0,G11,0)</f>
        <v>36</v>
      </c>
      <c r="S11" s="139" t="n">
        <f aca="false">IF(H11&gt;0,I11,0)</f>
        <v>29</v>
      </c>
      <c r="T11" s="139" t="n">
        <f aca="false">IF(J11&gt;0,K11,0)</f>
        <v>18</v>
      </c>
      <c r="U11" s="139" t="n">
        <f aca="false">IF(L11&gt;0,M11,0)</f>
        <v>45</v>
      </c>
      <c r="V11" s="139" t="n">
        <f aca="false">IF(N11&gt;0,O11,0)</f>
        <v>0</v>
      </c>
      <c r="W11" s="139" t="n">
        <f aca="false">IF(P11&gt;0,Q11,0)</f>
        <v>0</v>
      </c>
      <c r="X11" s="139" t="n">
        <f aca="false">LARGE(R11:W11,1)</f>
        <v>45</v>
      </c>
      <c r="Y11" s="139" t="n">
        <f aca="false">LARGE(R11:W11,2)</f>
        <v>36</v>
      </c>
      <c r="Z11" s="139" t="n">
        <f aca="false">LARGE(R11:W11,3)</f>
        <v>29</v>
      </c>
      <c r="AA11" s="139" t="n">
        <f aca="false">LARGE(R11:W11,4)</f>
        <v>18</v>
      </c>
      <c r="AB11" s="139" t="n">
        <f aca="false">SUM(X11:AA11)</f>
        <v>128</v>
      </c>
      <c r="AC11" s="131" t="n">
        <f aca="false">COUNT(F11:Q11)/2</f>
        <v>4</v>
      </c>
      <c r="AD11" s="140" t="n">
        <f aca="false">AB11*10^8+X11*10^6/2+Y11*10^4/2+Z11*10^2/2+AA11/2</f>
        <v>12822681459</v>
      </c>
      <c r="AE11" s="141" t="n">
        <f aca="false">IF(B11&lt;&gt;"",RANK(AD11,AD$4:AD$51,0),"")</f>
        <v>8</v>
      </c>
    </row>
    <row r="12" s="142" customFormat="true" ht="15.75" hidden="false" customHeight="false" outlineLevel="0" collapsed="false">
      <c r="A12" s="21" t="n">
        <f aca="false">AE12</f>
        <v>9</v>
      </c>
      <c r="B12" s="31" t="s">
        <v>261</v>
      </c>
      <c r="C12" s="31" t="s">
        <v>145</v>
      </c>
      <c r="D12" s="22" t="n">
        <f aca="false">IF(B12&lt;&gt;"",AB12,"")</f>
        <v>100</v>
      </c>
      <c r="E12" s="22" t="str">
        <f aca="false">IF(AC12&lt;4," ","F")</f>
        <v> </v>
      </c>
      <c r="F12" s="34" t="n">
        <v>9</v>
      </c>
      <c r="G12" s="21" t="n">
        <f aca="false">IF(F12&gt;0,INDEX(Poeng!$A$1:$B$100,F12,2),"")</f>
        <v>29</v>
      </c>
      <c r="H12" s="22" t="n">
        <v>5</v>
      </c>
      <c r="I12" s="21" t="n">
        <f aca="false">IF(H12&gt;0,INDEX(Poeng!$A$1:$B$100,H12,2),"")</f>
        <v>45</v>
      </c>
      <c r="J12" s="23"/>
      <c r="K12" s="21" t="str">
        <f aca="false">IF(J12&gt;0,INDEX(Poeng!$A$1:$B$100,J12,2),"")</f>
        <v/>
      </c>
      <c r="L12" s="83" t="n">
        <v>10</v>
      </c>
      <c r="M12" s="82" t="n">
        <f aca="false">IF(L12&gt;0,INDEX(Poeng!$A$1:$B$100,L12,2),"")</f>
        <v>26</v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150" t="n">
        <f aca="false">IF(F12&gt;0,G12,0)</f>
        <v>29</v>
      </c>
      <c r="S12" s="150" t="n">
        <f aca="false">IF(H12&gt;0,I12,0)</f>
        <v>45</v>
      </c>
      <c r="T12" s="150" t="n">
        <f aca="false">IF(J12&gt;0,K12,0)</f>
        <v>0</v>
      </c>
      <c r="U12" s="150" t="n">
        <f aca="false">IF(L12&gt;0,M12,0)</f>
        <v>26</v>
      </c>
      <c r="V12" s="150" t="n">
        <f aca="false">IF(N12&gt;0,O12,0)</f>
        <v>0</v>
      </c>
      <c r="W12" s="150" t="n">
        <f aca="false">IF(P12&gt;0,Q12,0)</f>
        <v>0</v>
      </c>
      <c r="X12" s="150" t="n">
        <f aca="false">LARGE(R12:W12,1)</f>
        <v>45</v>
      </c>
      <c r="Y12" s="150" t="n">
        <f aca="false">LARGE(R12:W12,2)</f>
        <v>29</v>
      </c>
      <c r="Z12" s="150" t="n">
        <f aca="false">LARGE(R12:W12,3)</f>
        <v>26</v>
      </c>
      <c r="AA12" s="150" t="n">
        <f aca="false">LARGE(R12:W12,4)</f>
        <v>0</v>
      </c>
      <c r="AB12" s="150" t="n">
        <f aca="false">SUM(X12:AA12)</f>
        <v>100</v>
      </c>
      <c r="AC12" s="131" t="n">
        <f aca="false">COUNT(F12:Q12)/2</f>
        <v>3</v>
      </c>
      <c r="AD12" s="140" t="n">
        <f aca="false">AB12*10^8+X12*10^6/2+Y12*10^4/2+Z12*10^2/2+AA12/2</f>
        <v>10022646300</v>
      </c>
      <c r="AE12" s="141" t="n">
        <f aca="false">IF(B12&lt;&gt;"",RANK(AD12,AD$4:AD$51,0),"")</f>
        <v>9</v>
      </c>
    </row>
    <row r="13" s="142" customFormat="true" ht="15.75" hidden="false" customHeight="false" outlineLevel="0" collapsed="false">
      <c r="A13" s="21" t="n">
        <f aca="false">AE13</f>
        <v>10</v>
      </c>
      <c r="B13" s="31" t="s">
        <v>262</v>
      </c>
      <c r="C13" s="31" t="s">
        <v>238</v>
      </c>
      <c r="D13" s="22" t="n">
        <f aca="false">IF(B13&lt;&gt;"",AB13,"")</f>
        <v>96</v>
      </c>
      <c r="E13" s="22" t="str">
        <f aca="false">IF(AC13&lt;4," ","F")</f>
        <v>F</v>
      </c>
      <c r="F13" s="34" t="n">
        <v>14</v>
      </c>
      <c r="G13" s="21" t="n">
        <f aca="false">IF(F13&gt;0,INDEX(Poeng!$A$1:$B$100,F13,2),"")</f>
        <v>18</v>
      </c>
      <c r="H13" s="23" t="n">
        <v>12</v>
      </c>
      <c r="I13" s="21" t="n">
        <f aca="false">IF(H13&gt;0,INDEX(Poeng!$A$1:$B$100,H13,2),"")</f>
        <v>22</v>
      </c>
      <c r="J13" s="23" t="n">
        <v>8</v>
      </c>
      <c r="K13" s="21" t="n">
        <f aca="false">IF(J13&gt;0,INDEX(Poeng!$A$1:$B$100,J13,2),"")</f>
        <v>32</v>
      </c>
      <c r="L13" s="83" t="n">
        <v>11</v>
      </c>
      <c r="M13" s="82" t="n">
        <f aca="false">IF(L13&gt;0,INDEX(Poeng!$A$1:$B$100,L13,2),"")</f>
        <v>24</v>
      </c>
      <c r="N13" s="83"/>
      <c r="O13" s="82" t="str">
        <f aca="false">IF(N13&gt;0,INDEX(Poeng!$A$1:$B$100,N13,2),"")</f>
        <v/>
      </c>
      <c r="P13" s="83"/>
      <c r="Q13" s="82" t="str">
        <f aca="false">IF(P13&gt;0,INDEX(Poeng!$A$1:$B$100,P13,2),"")</f>
        <v/>
      </c>
      <c r="R13" s="139" t="n">
        <f aca="false">IF(F13&gt;0,G13,0)</f>
        <v>18</v>
      </c>
      <c r="S13" s="139" t="n">
        <f aca="false">IF(H13&gt;0,I13,0)</f>
        <v>22</v>
      </c>
      <c r="T13" s="139" t="n">
        <f aca="false">IF(J13&gt;0,K13,0)</f>
        <v>32</v>
      </c>
      <c r="U13" s="139" t="n">
        <f aca="false">IF(L13&gt;0,M13,0)</f>
        <v>24</v>
      </c>
      <c r="V13" s="139" t="n">
        <f aca="false">IF(N13&gt;0,O13,0)</f>
        <v>0</v>
      </c>
      <c r="W13" s="139" t="n">
        <f aca="false">IF(P13&gt;0,Q13,0)</f>
        <v>0</v>
      </c>
      <c r="X13" s="139" t="n">
        <f aca="false">LARGE(R13:W13,1)</f>
        <v>32</v>
      </c>
      <c r="Y13" s="139" t="n">
        <f aca="false">LARGE(R13:W13,2)</f>
        <v>24</v>
      </c>
      <c r="Z13" s="139" t="n">
        <f aca="false">LARGE(R13:W13,3)</f>
        <v>22</v>
      </c>
      <c r="AA13" s="139" t="n">
        <f aca="false">LARGE(R13:W13,4)</f>
        <v>18</v>
      </c>
      <c r="AB13" s="139" t="n">
        <f aca="false">SUM(X13:AA13)</f>
        <v>96</v>
      </c>
      <c r="AC13" s="131" t="n">
        <f aca="false">COUNT(F13:Q13)/2</f>
        <v>4</v>
      </c>
      <c r="AD13" s="140" t="n">
        <f aca="false">AB13*10^8+X13*10^6/2+Y13*10^4/2+Z13*10^2/2+AA13/2</f>
        <v>9616121109</v>
      </c>
      <c r="AE13" s="141" t="n">
        <f aca="false">IF(B13&lt;&gt;"",RANK(AD13,AD$4:AD$51,0),"")</f>
        <v>10</v>
      </c>
    </row>
    <row r="14" s="142" customFormat="true" ht="15.6" hidden="false" customHeight="true" outlineLevel="0" collapsed="false">
      <c r="A14" s="21" t="n">
        <f aca="false">AE14</f>
        <v>11</v>
      </c>
      <c r="B14" s="31" t="s">
        <v>263</v>
      </c>
      <c r="C14" s="31" t="s">
        <v>124</v>
      </c>
      <c r="D14" s="22" t="n">
        <f aca="false">IF(B14&lt;&gt;"",AB14,"")</f>
        <v>89</v>
      </c>
      <c r="E14" s="22" t="str">
        <f aca="false">IF(AC14&lt;4," ","F")</f>
        <v> </v>
      </c>
      <c r="F14" s="34" t="n">
        <v>11</v>
      </c>
      <c r="G14" s="21" t="n">
        <f aca="false">IF(F14&gt;0,INDEX(Poeng!$A$1:$B$100,F14,2),"")</f>
        <v>24</v>
      </c>
      <c r="H14" s="22" t="n">
        <v>7</v>
      </c>
      <c r="I14" s="21" t="n">
        <f aca="false">IF(H14&gt;0,INDEX(Poeng!$A$1:$B$100,H14,2),"")</f>
        <v>36</v>
      </c>
      <c r="J14" s="23"/>
      <c r="K14" s="21" t="str">
        <f aca="false">IF(J14&gt;0,INDEX(Poeng!$A$1:$B$100,J14,2),"")</f>
        <v/>
      </c>
      <c r="L14" s="83" t="n">
        <v>9</v>
      </c>
      <c r="M14" s="82" t="n">
        <f aca="false">IF(L14&gt;0,INDEX(Poeng!$A$1:$B$100,L14,2),"")</f>
        <v>29</v>
      </c>
      <c r="N14" s="83"/>
      <c r="O14" s="82" t="str">
        <f aca="false">IF(N14&gt;0,INDEX(Poeng!$A$1:$B$100,N14,2),"")</f>
        <v/>
      </c>
      <c r="P14" s="83"/>
      <c r="Q14" s="82" t="str">
        <f aca="false">IF(P14&gt;0,INDEX(Poeng!$A$1:$B$100,P14,2),"")</f>
        <v/>
      </c>
      <c r="R14" s="139" t="n">
        <f aca="false">IF(F14&gt;0,G14,0)</f>
        <v>24</v>
      </c>
      <c r="S14" s="139" t="n">
        <f aca="false">IF(H14&gt;0,I14,0)</f>
        <v>36</v>
      </c>
      <c r="T14" s="139" t="n">
        <f aca="false">IF(J14&gt;0,K14,0)</f>
        <v>0</v>
      </c>
      <c r="U14" s="139" t="n">
        <f aca="false">IF(L14&gt;0,M14,0)</f>
        <v>29</v>
      </c>
      <c r="V14" s="139" t="n">
        <f aca="false">IF(N14&gt;0,O14,0)</f>
        <v>0</v>
      </c>
      <c r="W14" s="139" t="n">
        <f aca="false">IF(P14&gt;0,Q14,0)</f>
        <v>0</v>
      </c>
      <c r="X14" s="139" t="n">
        <f aca="false">LARGE(R14:W14,1)</f>
        <v>36</v>
      </c>
      <c r="Y14" s="139" t="n">
        <f aca="false">LARGE(R14:W14,2)</f>
        <v>29</v>
      </c>
      <c r="Z14" s="139" t="n">
        <f aca="false">LARGE(R14:W14,3)</f>
        <v>24</v>
      </c>
      <c r="AA14" s="139" t="n">
        <f aca="false">LARGE(R14:W14,4)</f>
        <v>0</v>
      </c>
      <c r="AB14" s="139" t="n">
        <f aca="false">SUM(X14:AA14)</f>
        <v>89</v>
      </c>
      <c r="AC14" s="131" t="n">
        <f aca="false">COUNT(F14:Q14)/2</f>
        <v>3</v>
      </c>
      <c r="AD14" s="140" t="n">
        <f aca="false">AB14*10^8+X14*10^6/2+Y14*10^4/2+Z14*10^2/2+AA14/2</f>
        <v>8918146200</v>
      </c>
      <c r="AE14" s="141" t="n">
        <f aca="false">IF(B14&lt;&gt;"",RANK(AD14,AD$4:AD$51,0),"")</f>
        <v>11</v>
      </c>
    </row>
    <row r="15" s="142" customFormat="true" ht="15.75" hidden="false" customHeight="false" outlineLevel="0" collapsed="false">
      <c r="A15" s="21" t="n">
        <f aca="false">AE15</f>
        <v>12</v>
      </c>
      <c r="B15" s="31" t="s">
        <v>264</v>
      </c>
      <c r="C15" s="31" t="s">
        <v>58</v>
      </c>
      <c r="D15" s="22" t="n">
        <f aca="false">IF(B15&lt;&gt;"",AB15,"")</f>
        <v>59</v>
      </c>
      <c r="E15" s="22" t="str">
        <f aca="false">IF(AC15&lt;4," ","F")</f>
        <v> </v>
      </c>
      <c r="F15" s="34"/>
      <c r="G15" s="21" t="str">
        <f aca="false">IF(F15&gt;0,INDEX(Poeng!$A$1:$B$100,F15,2),"")</f>
        <v/>
      </c>
      <c r="H15" s="22" t="n">
        <v>18</v>
      </c>
      <c r="I15" s="21" t="n">
        <f aca="false">IF(H15&gt;0,INDEX(Poeng!$A$1:$B$100,H15,2),"")</f>
        <v>13</v>
      </c>
      <c r="J15" s="23" t="n">
        <v>11</v>
      </c>
      <c r="K15" s="21" t="n">
        <f aca="false">IF(J15&gt;0,INDEX(Poeng!$A$1:$B$100,J15,2),"")</f>
        <v>24</v>
      </c>
      <c r="L15" s="83" t="n">
        <v>12</v>
      </c>
      <c r="M15" s="82" t="n">
        <f aca="false">IF(L15&gt;0,INDEX(Poeng!$A$1:$B$100,L15,2),"")</f>
        <v>22</v>
      </c>
      <c r="N15" s="83"/>
      <c r="O15" s="82" t="str">
        <f aca="false">IF(N15&gt;0,INDEX(Poeng!$A$1:$B$100,N15,2),"")</f>
        <v/>
      </c>
      <c r="P15" s="83"/>
      <c r="Q15" s="82" t="str">
        <f aca="false">IF(P15&gt;0,INDEX(Poeng!$A$1:$B$100,P15,2),"")</f>
        <v/>
      </c>
      <c r="R15" s="139" t="n">
        <f aca="false">IF(F15&gt;0,G15,0)</f>
        <v>0</v>
      </c>
      <c r="S15" s="139" t="n">
        <f aca="false">IF(H15&gt;0,I15,0)</f>
        <v>13</v>
      </c>
      <c r="T15" s="139" t="n">
        <f aca="false">IF(J15&gt;0,K15,0)</f>
        <v>24</v>
      </c>
      <c r="U15" s="139" t="n">
        <f aca="false">IF(L15&gt;0,M15,0)</f>
        <v>22</v>
      </c>
      <c r="V15" s="139" t="n">
        <f aca="false">IF(N15&gt;0,O15,0)</f>
        <v>0</v>
      </c>
      <c r="W15" s="139" t="n">
        <f aca="false">IF(P15&gt;0,Q15,0)</f>
        <v>0</v>
      </c>
      <c r="X15" s="139" t="n">
        <f aca="false">LARGE(R15:W15,1)</f>
        <v>24</v>
      </c>
      <c r="Y15" s="139" t="n">
        <f aca="false">LARGE(R15:W15,2)</f>
        <v>22</v>
      </c>
      <c r="Z15" s="139" t="n">
        <f aca="false">LARGE(R15:W15,3)</f>
        <v>13</v>
      </c>
      <c r="AA15" s="139" t="n">
        <f aca="false">LARGE(R15:W15,4)</f>
        <v>0</v>
      </c>
      <c r="AB15" s="139" t="n">
        <f aca="false">SUM(X15:AA15)</f>
        <v>59</v>
      </c>
      <c r="AC15" s="131" t="n">
        <f aca="false">COUNT(F15:Q15)/2</f>
        <v>3</v>
      </c>
      <c r="AD15" s="140" t="n">
        <f aca="false">AB15*10^8+X15*10^6/2+Y15*10^4/2+Z15*10^2/2+AA15/2</f>
        <v>5912110650</v>
      </c>
      <c r="AE15" s="141" t="n">
        <f aca="false">IF(B15&lt;&gt;"",RANK(AD15,AD$4:AD$51,0),"")</f>
        <v>12</v>
      </c>
    </row>
    <row r="16" s="142" customFormat="true" ht="15.75" hidden="false" customHeight="false" outlineLevel="0" collapsed="false">
      <c r="A16" s="21" t="n">
        <f aca="false">AE16</f>
        <v>13</v>
      </c>
      <c r="B16" s="31" t="s">
        <v>265</v>
      </c>
      <c r="C16" s="31" t="s">
        <v>36</v>
      </c>
      <c r="D16" s="22" t="n">
        <f aca="false">IF(B16&lt;&gt;"",AB16,"")</f>
        <v>58</v>
      </c>
      <c r="E16" s="22" t="str">
        <f aca="false">IF(AC16&lt;4," ","F")</f>
        <v> </v>
      </c>
      <c r="F16" s="34" t="n">
        <v>10</v>
      </c>
      <c r="G16" s="21" t="n">
        <f aca="false">IF(F16&gt;0,INDEX(Poeng!$A$1:$B$100,F16,2),"")</f>
        <v>26</v>
      </c>
      <c r="H16" s="23" t="n">
        <v>8</v>
      </c>
      <c r="I16" s="21" t="n">
        <f aca="false">IF(H16&gt;0,INDEX(Poeng!$A$1:$B$100,H16,2),"")</f>
        <v>32</v>
      </c>
      <c r="J16" s="23"/>
      <c r="K16" s="21" t="str">
        <f aca="false">IF(J16&gt;0,INDEX(Poeng!$A$1:$B$100,J16,2),"")</f>
        <v/>
      </c>
      <c r="L16" s="83"/>
      <c r="M16" s="82" t="str">
        <f aca="false">IF(L16&gt;0,INDEX(Poeng!$A$1:$B$100,L16,2),"")</f>
        <v/>
      </c>
      <c r="N16" s="83"/>
      <c r="O16" s="82" t="str">
        <f aca="false">IF(N16&gt;0,INDEX(Poeng!$A$1:$B$100,N16,2),"")</f>
        <v/>
      </c>
      <c r="P16" s="83"/>
      <c r="Q16" s="82" t="str">
        <f aca="false">IF(P16&gt;0,INDEX(Poeng!$A$1:$B$100,P16,2),"")</f>
        <v/>
      </c>
      <c r="R16" s="139" t="n">
        <f aca="false">IF(F16&gt;0,G16,0)</f>
        <v>26</v>
      </c>
      <c r="S16" s="139" t="n">
        <f aca="false">IF(H16&gt;0,I16,0)</f>
        <v>32</v>
      </c>
      <c r="T16" s="139" t="n">
        <f aca="false">IF(J16&gt;0,K16,0)</f>
        <v>0</v>
      </c>
      <c r="U16" s="139" t="n">
        <f aca="false">IF(L16&gt;0,M16,0)</f>
        <v>0</v>
      </c>
      <c r="V16" s="139" t="n">
        <f aca="false">IF(N16&gt;0,O16,0)</f>
        <v>0</v>
      </c>
      <c r="W16" s="139" t="n">
        <f aca="false">IF(P16&gt;0,Q16,0)</f>
        <v>0</v>
      </c>
      <c r="X16" s="139" t="n">
        <f aca="false">LARGE(R16:W16,1)</f>
        <v>32</v>
      </c>
      <c r="Y16" s="139" t="n">
        <f aca="false">LARGE(R16:W16,2)</f>
        <v>26</v>
      </c>
      <c r="Z16" s="139" t="n">
        <f aca="false">LARGE(R16:W16,3)</f>
        <v>0</v>
      </c>
      <c r="AA16" s="139" t="n">
        <f aca="false">LARGE(R16:W16,4)</f>
        <v>0</v>
      </c>
      <c r="AB16" s="139" t="n">
        <f aca="false">SUM(X16:AA16)</f>
        <v>58</v>
      </c>
      <c r="AC16" s="131" t="n">
        <f aca="false">COUNT(F16:Q16)/2</f>
        <v>2</v>
      </c>
      <c r="AD16" s="140" t="n">
        <f aca="false">AB16*10^8+X16*10^6/2+Y16*10^4/2+Z16*10^2/2+AA16/2</f>
        <v>5816130000</v>
      </c>
      <c r="AE16" s="141" t="n">
        <f aca="false">IF(B16&lt;&gt;"",RANK(AD16,AD$4:AD$51,0),"")</f>
        <v>13</v>
      </c>
    </row>
    <row r="17" s="142" customFormat="true" ht="15.75" hidden="false" customHeight="false" outlineLevel="0" collapsed="false">
      <c r="A17" s="21" t="n">
        <f aca="false">AE17</f>
        <v>14</v>
      </c>
      <c r="B17" s="31" t="s">
        <v>266</v>
      </c>
      <c r="C17" s="31" t="s">
        <v>61</v>
      </c>
      <c r="D17" s="22" t="n">
        <f aca="false">IF(B17&lt;&gt;"",AB17,"")</f>
        <v>56</v>
      </c>
      <c r="E17" s="22" t="str">
        <f aca="false">IF(AC17&lt;4," ","F")</f>
        <v>F</v>
      </c>
      <c r="F17" s="34" t="n">
        <v>17</v>
      </c>
      <c r="G17" s="21" t="n">
        <f aca="false">IF(F17&gt;0,INDEX(Poeng!$A$1:$B$100,F17,2),"")</f>
        <v>14</v>
      </c>
      <c r="H17" s="22" t="n">
        <v>17</v>
      </c>
      <c r="I17" s="21" t="n">
        <f aca="false">IF(H17&gt;0,INDEX(Poeng!$A$1:$B$100,H17,2),"")</f>
        <v>14</v>
      </c>
      <c r="J17" s="23" t="n">
        <v>16</v>
      </c>
      <c r="K17" s="21" t="n">
        <f aca="false">IF(J17&gt;0,INDEX(Poeng!$A$1:$B$100,J17,2),"")</f>
        <v>15</v>
      </c>
      <c r="L17" s="83" t="n">
        <v>18</v>
      </c>
      <c r="M17" s="82" t="n">
        <f aca="false">IF(L17&gt;0,INDEX(Poeng!$A$1:$B$100,L17,2),"")</f>
        <v>13</v>
      </c>
      <c r="N17" s="83"/>
      <c r="O17" s="82" t="str">
        <f aca="false">IF(N17&gt;0,INDEX(Poeng!$A$1:$B$100,N17,2),"")</f>
        <v/>
      </c>
      <c r="P17" s="83"/>
      <c r="Q17" s="82" t="str">
        <f aca="false">IF(P17&gt;0,INDEX(Poeng!$A$1:$B$100,P17,2),"")</f>
        <v/>
      </c>
      <c r="R17" s="139" t="n">
        <f aca="false">IF(F17&gt;0,G17,0)</f>
        <v>14</v>
      </c>
      <c r="S17" s="139" t="n">
        <f aca="false">IF(H17&gt;0,I17,0)</f>
        <v>14</v>
      </c>
      <c r="T17" s="139" t="n">
        <f aca="false">IF(J17&gt;0,K17,0)</f>
        <v>15</v>
      </c>
      <c r="U17" s="139" t="n">
        <f aca="false">IF(L17&gt;0,M17,0)</f>
        <v>13</v>
      </c>
      <c r="V17" s="139" t="n">
        <f aca="false">IF(N17&gt;0,O17,0)</f>
        <v>0</v>
      </c>
      <c r="W17" s="139" t="n">
        <f aca="false">IF(P17&gt;0,Q17,0)</f>
        <v>0</v>
      </c>
      <c r="X17" s="139" t="n">
        <f aca="false">LARGE(R17:W17,1)</f>
        <v>15</v>
      </c>
      <c r="Y17" s="139" t="n">
        <f aca="false">LARGE(R17:W17,2)</f>
        <v>14</v>
      </c>
      <c r="Z17" s="139" t="n">
        <f aca="false">LARGE(R17:W17,3)</f>
        <v>14</v>
      </c>
      <c r="AA17" s="139" t="n">
        <f aca="false">LARGE(R17:W17,4)</f>
        <v>13</v>
      </c>
      <c r="AB17" s="139" t="n">
        <f aca="false">SUM(X17:AA17)</f>
        <v>56</v>
      </c>
      <c r="AC17" s="131" t="n">
        <f aca="false">COUNT(F17:Q17)/2</f>
        <v>4</v>
      </c>
      <c r="AD17" s="140" t="n">
        <f aca="false">AB17*10^8+X17*10^6/2+Y17*10^4/2+Z17*10^2/2+AA17/2</f>
        <v>5607570706.5</v>
      </c>
      <c r="AE17" s="141" t="n">
        <f aca="false">IF(B17&lt;&gt;"",RANK(AD17,AD$4:AD$51,0),"")</f>
        <v>14</v>
      </c>
    </row>
    <row r="18" s="142" customFormat="true" ht="15.75" hidden="false" customHeight="false" outlineLevel="0" collapsed="false">
      <c r="A18" s="21" t="n">
        <f aca="false">AE18</f>
        <v>15</v>
      </c>
      <c r="B18" s="31" t="s">
        <v>267</v>
      </c>
      <c r="C18" s="31" t="s">
        <v>268</v>
      </c>
      <c r="D18" s="22" t="n">
        <f aca="false">IF(B18&lt;&gt;"",AB18,"")</f>
        <v>52</v>
      </c>
      <c r="E18" s="22" t="str">
        <f aca="false">IF(AC18&lt;4," ","F")</f>
        <v> </v>
      </c>
      <c r="F18" s="34"/>
      <c r="G18" s="21" t="str">
        <f aca="false">IF(F18&gt;0,INDEX(Poeng!$A$1:$B$100,F18,2),"")</f>
        <v/>
      </c>
      <c r="H18" s="22" t="n">
        <v>20</v>
      </c>
      <c r="I18" s="21" t="n">
        <f aca="false">IF(H18&gt;0,INDEX(Poeng!$A$1:$B$100,H18,2),"")</f>
        <v>11</v>
      </c>
      <c r="J18" s="23" t="n">
        <v>10</v>
      </c>
      <c r="K18" s="21" t="n">
        <f aca="false">IF(J18&gt;0,INDEX(Poeng!$A$1:$B$100,J18,2),"")</f>
        <v>26</v>
      </c>
      <c r="L18" s="81" t="n">
        <v>16</v>
      </c>
      <c r="M18" s="82" t="n">
        <f aca="false">IF(L18&gt;0,INDEX(Poeng!$A$1:$B$100,L18,2),"")</f>
        <v>15</v>
      </c>
      <c r="N18" s="83"/>
      <c r="O18" s="82" t="str">
        <f aca="false">IF(N18&gt;0,INDEX(Poeng!$A$1:$B$100,N18,2),"")</f>
        <v/>
      </c>
      <c r="P18" s="83"/>
      <c r="Q18" s="82" t="str">
        <f aca="false">IF(P18&gt;0,INDEX(Poeng!$A$1:$B$100,P18,2),"")</f>
        <v/>
      </c>
      <c r="R18" s="139" t="n">
        <f aca="false">IF(F18&gt;0,G18,0)</f>
        <v>0</v>
      </c>
      <c r="S18" s="139" t="n">
        <f aca="false">IF(H18&gt;0,I18,0)</f>
        <v>11</v>
      </c>
      <c r="T18" s="139" t="n">
        <f aca="false">IF(J18&gt;0,K18,0)</f>
        <v>26</v>
      </c>
      <c r="U18" s="139" t="n">
        <f aca="false">IF(L18&gt;0,M18,0)</f>
        <v>15</v>
      </c>
      <c r="V18" s="139" t="n">
        <f aca="false">IF(N18&gt;0,O18,0)</f>
        <v>0</v>
      </c>
      <c r="W18" s="139" t="n">
        <f aca="false">IF(P18&gt;0,Q18,0)</f>
        <v>0</v>
      </c>
      <c r="X18" s="139" t="n">
        <f aca="false">LARGE(R18:W18,1)</f>
        <v>26</v>
      </c>
      <c r="Y18" s="139" t="n">
        <f aca="false">LARGE(R18:W18,2)</f>
        <v>15</v>
      </c>
      <c r="Z18" s="139" t="n">
        <f aca="false">LARGE(R18:W18,3)</f>
        <v>11</v>
      </c>
      <c r="AA18" s="139" t="n">
        <f aca="false">LARGE(R18:W18,4)</f>
        <v>0</v>
      </c>
      <c r="AB18" s="139" t="n">
        <f aca="false">SUM(X18:AA18)</f>
        <v>52</v>
      </c>
      <c r="AC18" s="131" t="n">
        <f aca="false">COUNT(F18:Q18)/2</f>
        <v>3</v>
      </c>
      <c r="AD18" s="140" t="n">
        <f aca="false">AB18*10^8+X18*10^6/2+Y18*10^4/2+Z18*10^2/2+AA18/2</f>
        <v>5213075550</v>
      </c>
      <c r="AE18" s="141" t="n">
        <f aca="false">IF(B18&lt;&gt;"",RANK(AD18,AD$4:AD$51,0),"")</f>
        <v>15</v>
      </c>
    </row>
    <row r="19" s="142" customFormat="true" ht="15.75" hidden="false" customHeight="false" outlineLevel="0" collapsed="false">
      <c r="A19" s="21" t="n">
        <f aca="false">AE19</f>
        <v>16</v>
      </c>
      <c r="B19" s="31" t="s">
        <v>269</v>
      </c>
      <c r="C19" s="31" t="s">
        <v>61</v>
      </c>
      <c r="D19" s="22" t="n">
        <f aca="false">IF(B19&lt;&gt;"",AB19,"")</f>
        <v>52</v>
      </c>
      <c r="E19" s="22" t="str">
        <f aca="false">IF(AC19&lt;4," ","F")</f>
        <v> </v>
      </c>
      <c r="F19" s="34" t="n">
        <v>15</v>
      </c>
      <c r="G19" s="21" t="n">
        <f aca="false">IF(F19&gt;0,INDEX(Poeng!$A$1:$B$100,F19,2),"")</f>
        <v>16</v>
      </c>
      <c r="H19" s="22" t="n">
        <v>15</v>
      </c>
      <c r="I19" s="21" t="n">
        <f aca="false">IF(H19&gt;0,INDEX(Poeng!$A$1:$B$100,H19,2),"")</f>
        <v>16</v>
      </c>
      <c r="J19" s="23"/>
      <c r="K19" s="21" t="str">
        <f aca="false">IF(J19&gt;0,INDEX(Poeng!$A$1:$B$100,J19,2),"")</f>
        <v/>
      </c>
      <c r="L19" s="83" t="n">
        <v>13</v>
      </c>
      <c r="M19" s="82" t="n">
        <f aca="false">IF(L19&gt;0,INDEX(Poeng!$A$1:$B$100,L19,2),"")</f>
        <v>20</v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150" t="n">
        <f aca="false">IF(F19&gt;0,G19,0)</f>
        <v>16</v>
      </c>
      <c r="S19" s="150" t="n">
        <f aca="false">IF(H19&gt;0,I19,0)</f>
        <v>16</v>
      </c>
      <c r="T19" s="150" t="n">
        <f aca="false">IF(J19&gt;0,K19,0)</f>
        <v>0</v>
      </c>
      <c r="U19" s="150" t="n">
        <f aca="false">IF(L19&gt;0,M19,0)</f>
        <v>20</v>
      </c>
      <c r="V19" s="150" t="n">
        <f aca="false">IF(N19&gt;0,O19,0)</f>
        <v>0</v>
      </c>
      <c r="W19" s="150" t="n">
        <f aca="false">IF(P19&gt;0,Q19,0)</f>
        <v>0</v>
      </c>
      <c r="X19" s="150" t="n">
        <f aca="false">LARGE(R19:W19,1)</f>
        <v>20</v>
      </c>
      <c r="Y19" s="150" t="n">
        <f aca="false">LARGE(R19:W19,2)</f>
        <v>16</v>
      </c>
      <c r="Z19" s="150" t="n">
        <f aca="false">LARGE(R19:W19,3)</f>
        <v>16</v>
      </c>
      <c r="AA19" s="150" t="n">
        <f aca="false">LARGE(R19:W19,4)</f>
        <v>0</v>
      </c>
      <c r="AB19" s="150" t="n">
        <f aca="false">SUM(X19:AA19)</f>
        <v>52</v>
      </c>
      <c r="AC19" s="131" t="n">
        <f aca="false">COUNT(F19:Q19)/2</f>
        <v>3</v>
      </c>
      <c r="AD19" s="140" t="n">
        <f aca="false">AB19*10^8+X19*10^6/2+Y19*10^4/2+Z19*10^2/2+AA19/2</f>
        <v>5210080800</v>
      </c>
      <c r="AE19" s="141" t="n">
        <f aca="false">IF(B19&lt;&gt;"",RANK(AD19,AD$4:AD$51,0),"")</f>
        <v>16</v>
      </c>
    </row>
    <row r="20" s="142" customFormat="true" ht="15.75" hidden="false" customHeight="false" outlineLevel="0" collapsed="false">
      <c r="A20" s="21" t="n">
        <f aca="false">AE20</f>
        <v>17</v>
      </c>
      <c r="B20" s="31" t="s">
        <v>270</v>
      </c>
      <c r="C20" s="31" t="s">
        <v>58</v>
      </c>
      <c r="D20" s="22" t="n">
        <f aca="false">IF(B20&lt;&gt;"",AB20,"")</f>
        <v>45</v>
      </c>
      <c r="E20" s="22" t="str">
        <f aca="false">IF(AC20&lt;4," ","F")</f>
        <v> </v>
      </c>
      <c r="F20" s="34" t="n">
        <v>16</v>
      </c>
      <c r="G20" s="21" t="n">
        <f aca="false">IF(F20&gt;0,INDEX(Poeng!$A$1:$B$100,F20,2),"")</f>
        <v>15</v>
      </c>
      <c r="H20" s="22" t="n">
        <v>19</v>
      </c>
      <c r="I20" s="21" t="n">
        <f aca="false">IF(H20&gt;0,INDEX(Poeng!$A$1:$B$100,H20,2),"")</f>
        <v>12</v>
      </c>
      <c r="J20" s="23"/>
      <c r="K20" s="21" t="str">
        <f aca="false">IF(J20&gt;0,INDEX(Poeng!$A$1:$B$100,J20,2),"")</f>
        <v/>
      </c>
      <c r="L20" s="81" t="n">
        <v>14</v>
      </c>
      <c r="M20" s="82" t="n">
        <f aca="false">IF(L20&gt;0,INDEX(Poeng!$A$1:$B$100,L20,2),"")</f>
        <v>18</v>
      </c>
      <c r="N20" s="83"/>
      <c r="O20" s="82" t="str">
        <f aca="false">IF(N20&gt;0,INDEX(Poeng!$A$1:$B$100,N20,2),"")</f>
        <v/>
      </c>
      <c r="P20" s="83"/>
      <c r="Q20" s="82" t="str">
        <f aca="false">IF(P20&gt;0,INDEX(Poeng!$A$1:$B$100,P20,2),"")</f>
        <v/>
      </c>
      <c r="R20" s="150" t="n">
        <f aca="false">IF(F20&gt;0,G20,0)</f>
        <v>15</v>
      </c>
      <c r="S20" s="150" t="n">
        <f aca="false">IF(H20&gt;0,I20,0)</f>
        <v>12</v>
      </c>
      <c r="T20" s="150" t="n">
        <f aca="false">IF(J20&gt;0,K20,0)</f>
        <v>0</v>
      </c>
      <c r="U20" s="150" t="n">
        <f aca="false">IF(L20&gt;0,M20,0)</f>
        <v>18</v>
      </c>
      <c r="V20" s="150" t="n">
        <f aca="false">IF(N20&gt;0,O20,0)</f>
        <v>0</v>
      </c>
      <c r="W20" s="150" t="n">
        <f aca="false">IF(P20&gt;0,Q20,0)</f>
        <v>0</v>
      </c>
      <c r="X20" s="150" t="n">
        <f aca="false">LARGE(R20:W20,1)</f>
        <v>18</v>
      </c>
      <c r="Y20" s="150" t="n">
        <f aca="false">LARGE(R20:W20,2)</f>
        <v>15</v>
      </c>
      <c r="Z20" s="150" t="n">
        <f aca="false">LARGE(R20:W20,3)</f>
        <v>12</v>
      </c>
      <c r="AA20" s="150" t="n">
        <f aca="false">LARGE(R20:W20,4)</f>
        <v>0</v>
      </c>
      <c r="AB20" s="150" t="n">
        <f aca="false">SUM(X20:AA20)</f>
        <v>45</v>
      </c>
      <c r="AC20" s="131" t="n">
        <f aca="false">COUNT(F20:Q20)/2</f>
        <v>3</v>
      </c>
      <c r="AD20" s="140" t="n">
        <f aca="false">AB20*10^8+X20*10^6/2+Y20*10^4/2+Z20*10^2/2+AA20/2</f>
        <v>4509075600</v>
      </c>
      <c r="AE20" s="141" t="n">
        <f aca="false">IF(B20&lt;&gt;"",RANK(AD20,AD$4:AD$51,0),"")</f>
        <v>17</v>
      </c>
    </row>
    <row r="21" s="142" customFormat="true" ht="15.75" hidden="false" customHeight="false" outlineLevel="0" collapsed="false">
      <c r="A21" s="21" t="n">
        <f aca="false">AE21</f>
        <v>18</v>
      </c>
      <c r="B21" s="31" t="s">
        <v>271</v>
      </c>
      <c r="C21" s="31" t="s">
        <v>61</v>
      </c>
      <c r="D21" s="22" t="n">
        <f aca="false">IF(B21&lt;&gt;"",AB21,"")</f>
        <v>44</v>
      </c>
      <c r="E21" s="22" t="str">
        <f aca="false">IF(AC21&lt;4," ","F")</f>
        <v> </v>
      </c>
      <c r="F21" s="34" t="n">
        <v>13</v>
      </c>
      <c r="G21" s="21" t="n">
        <f aca="false">IF(F21&gt;0,INDEX(Poeng!$A$1:$B$100,F21,2),"")</f>
        <v>20</v>
      </c>
      <c r="H21" s="22" t="n">
        <v>29</v>
      </c>
      <c r="I21" s="21" t="n">
        <f aca="false">IF(H21&gt;0,INDEX(Poeng!$A$1:$B$100,H21,2),"")</f>
        <v>2</v>
      </c>
      <c r="J21" s="23" t="n">
        <v>12</v>
      </c>
      <c r="K21" s="21" t="n">
        <f aca="false">IF(J21&gt;0,INDEX(Poeng!$A$1:$B$100,J21,2),"")</f>
        <v>22</v>
      </c>
      <c r="L21" s="83"/>
      <c r="M21" s="82" t="str">
        <f aca="false">IF(L21&gt;0,INDEX(Poeng!$A$1:$B$100,L21,2),"")</f>
        <v/>
      </c>
      <c r="N21" s="83"/>
      <c r="O21" s="82" t="str">
        <f aca="false">IF(N21&gt;0,INDEX(Poeng!$A$1:$B$100,N21,2),"")</f>
        <v/>
      </c>
      <c r="P21" s="83"/>
      <c r="Q21" s="82" t="str">
        <f aca="false">IF(P21&gt;0,INDEX(Poeng!$A$1:$B$100,P21,2),"")</f>
        <v/>
      </c>
      <c r="R21" s="150" t="n">
        <f aca="false">IF(F21&gt;0,G21,0)</f>
        <v>20</v>
      </c>
      <c r="S21" s="150" t="n">
        <f aca="false">IF(H21&gt;0,I21,0)</f>
        <v>2</v>
      </c>
      <c r="T21" s="150" t="n">
        <f aca="false">IF(J21&gt;0,K21,0)</f>
        <v>22</v>
      </c>
      <c r="U21" s="150" t="n">
        <f aca="false">IF(L21&gt;0,M21,0)</f>
        <v>0</v>
      </c>
      <c r="V21" s="150" t="n">
        <f aca="false">IF(N21&gt;0,O21,0)</f>
        <v>0</v>
      </c>
      <c r="W21" s="150" t="n">
        <f aca="false">IF(P21&gt;0,Q21,0)</f>
        <v>0</v>
      </c>
      <c r="X21" s="150" t="n">
        <f aca="false">LARGE(R21:W21,1)</f>
        <v>22</v>
      </c>
      <c r="Y21" s="150" t="n">
        <f aca="false">LARGE(R21:W21,2)</f>
        <v>20</v>
      </c>
      <c r="Z21" s="150" t="n">
        <f aca="false">LARGE(R21:W21,3)</f>
        <v>2</v>
      </c>
      <c r="AA21" s="150" t="n">
        <f aca="false">LARGE(R21:W21,4)</f>
        <v>0</v>
      </c>
      <c r="AB21" s="150" t="n">
        <f aca="false">SUM(X21:AA21)</f>
        <v>44</v>
      </c>
      <c r="AC21" s="131" t="n">
        <f aca="false">COUNT(F21:Q21)/2</f>
        <v>3</v>
      </c>
      <c r="AD21" s="140" t="n">
        <f aca="false">AB21*10^8+X21*10^6/2+Y21*10^4/2+Z21*10^2/2+AA21/2</f>
        <v>4411100100</v>
      </c>
      <c r="AE21" s="141" t="n">
        <f aca="false">IF(B21&lt;&gt;"",RANK(AD21,AD$4:AD$51,0),"")</f>
        <v>18</v>
      </c>
    </row>
    <row r="22" s="142" customFormat="true" ht="15.75" hidden="false" customHeight="false" outlineLevel="0" collapsed="false">
      <c r="A22" s="21" t="n">
        <f aca="false">AE22</f>
        <v>19</v>
      </c>
      <c r="B22" s="31" t="s">
        <v>272</v>
      </c>
      <c r="C22" s="31" t="s">
        <v>124</v>
      </c>
      <c r="D22" s="22" t="n">
        <f aca="false">IF(B22&lt;&gt;"",AB22,"")</f>
        <v>40</v>
      </c>
      <c r="E22" s="22" t="str">
        <f aca="false">IF(AC22&lt;4," ","F")</f>
        <v> </v>
      </c>
      <c r="F22" s="34" t="n">
        <v>12</v>
      </c>
      <c r="G22" s="21" t="n">
        <f aca="false">IF(F22&gt;0,INDEX(Poeng!$A$1:$B$100,F22,2),"")</f>
        <v>22</v>
      </c>
      <c r="H22" s="22" t="n">
        <v>27</v>
      </c>
      <c r="I22" s="21" t="n">
        <f aca="false">IF(H22&gt;0,INDEX(Poeng!$A$1:$B$100,H22,2),"")</f>
        <v>4</v>
      </c>
      <c r="J22" s="23" t="n">
        <v>17</v>
      </c>
      <c r="K22" s="21" t="n">
        <f aca="false">IF(J22&gt;0,INDEX(Poeng!$A$1:$B$100,J22,2),"")</f>
        <v>14</v>
      </c>
      <c r="L22" s="83"/>
      <c r="M22" s="82" t="str">
        <f aca="false">IF(L22&gt;0,INDEX(Poeng!$A$1:$B$100,L22,2),"")</f>
        <v/>
      </c>
      <c r="N22" s="83"/>
      <c r="O22" s="82" t="str">
        <f aca="false">IF(N22&gt;0,INDEX(Poeng!$A$1:$B$100,N22,2),"")</f>
        <v/>
      </c>
      <c r="P22" s="83"/>
      <c r="Q22" s="82" t="str">
        <f aca="false">IF(P22&gt;0,INDEX(Poeng!$A$1:$B$100,P22,2),"")</f>
        <v/>
      </c>
      <c r="R22" s="139" t="n">
        <f aca="false">IF(F22&gt;0,G22,0)</f>
        <v>22</v>
      </c>
      <c r="S22" s="139" t="n">
        <f aca="false">IF(H22&gt;0,I22,0)</f>
        <v>4</v>
      </c>
      <c r="T22" s="139" t="n">
        <f aca="false">IF(J22&gt;0,K22,0)</f>
        <v>14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39" t="n">
        <f aca="false">LARGE(R22:W22,1)</f>
        <v>22</v>
      </c>
      <c r="Y22" s="139" t="n">
        <f aca="false">LARGE(R22:W22,2)</f>
        <v>14</v>
      </c>
      <c r="Z22" s="139" t="n">
        <f aca="false">LARGE(R22:W22,3)</f>
        <v>4</v>
      </c>
      <c r="AA22" s="139" t="n">
        <f aca="false">LARGE(R22:W22,4)</f>
        <v>0</v>
      </c>
      <c r="AB22" s="139" t="n">
        <f aca="false">SUM(X22:AA22)</f>
        <v>40</v>
      </c>
      <c r="AC22" s="131" t="n">
        <f aca="false">COUNT(F22:Q22)/2</f>
        <v>3</v>
      </c>
      <c r="AD22" s="140" t="n">
        <f aca="false">AB22*10^8+X22*10^6/2+Y22*10^4/2+Z22*10^2/2+AA22/2</f>
        <v>4011070200</v>
      </c>
      <c r="AE22" s="141" t="n">
        <f aca="false">IF(B22&lt;&gt;"",RANK(AD22,AD$4:AD$51,0),"")</f>
        <v>19</v>
      </c>
    </row>
    <row r="23" s="142" customFormat="true" ht="15.75" hidden="false" customHeight="false" outlineLevel="0" collapsed="false">
      <c r="A23" s="21" t="n">
        <f aca="false">AE23</f>
        <v>20</v>
      </c>
      <c r="B23" s="51" t="s">
        <v>273</v>
      </c>
      <c r="C23" s="51" t="s">
        <v>220</v>
      </c>
      <c r="D23" s="22" t="n">
        <f aca="false">IF(B23&lt;&gt;"",AB23,"")</f>
        <v>37</v>
      </c>
      <c r="E23" s="22" t="str">
        <f aca="false">IF(AC23&lt;4," ","F")</f>
        <v> </v>
      </c>
      <c r="F23" s="55"/>
      <c r="G23" s="22"/>
      <c r="H23" s="22" t="n">
        <v>26</v>
      </c>
      <c r="I23" s="21" t="n">
        <f aca="false">IF(H23&gt;0,INDEX(Poeng!$A$1:$B$100,H23,2),"")</f>
        <v>5</v>
      </c>
      <c r="J23" s="23" t="n">
        <v>15</v>
      </c>
      <c r="K23" s="21" t="n">
        <f aca="false">IF(J23&gt;0,INDEX(Poeng!$A$1:$B$100,J23,2),"")</f>
        <v>16</v>
      </c>
      <c r="L23" s="83" t="n">
        <v>15</v>
      </c>
      <c r="M23" s="82" t="n">
        <f aca="false">IF(L23&gt;0,INDEX(Poeng!$A$1:$B$100,L23,2),"")</f>
        <v>16</v>
      </c>
      <c r="N23" s="83"/>
      <c r="O23" s="82" t="str">
        <f aca="false">IF(N23&gt;0,INDEX(Poeng!$A$1:$B$100,N23,2),"")</f>
        <v/>
      </c>
      <c r="P23" s="83"/>
      <c r="Q23" s="82" t="str">
        <f aca="false">IF(P23&gt;0,INDEX(Poeng!$A$1:$B$100,P23,2),"")</f>
        <v/>
      </c>
      <c r="R23" s="139" t="n">
        <f aca="false">IF(F23&gt;0,G23,0)</f>
        <v>0</v>
      </c>
      <c r="S23" s="139" t="n">
        <f aca="false">IF(H23&gt;0,I23,0)</f>
        <v>5</v>
      </c>
      <c r="T23" s="139" t="n">
        <f aca="false">IF(J23&gt;0,K23,0)</f>
        <v>16</v>
      </c>
      <c r="U23" s="139" t="n">
        <f aca="false">IF(L23&gt;0,M23,0)</f>
        <v>16</v>
      </c>
      <c r="V23" s="139" t="n">
        <f aca="false">IF(N23&gt;0,O23,0)</f>
        <v>0</v>
      </c>
      <c r="W23" s="139" t="n">
        <f aca="false">IF(P23&gt;0,Q23,0)</f>
        <v>0</v>
      </c>
      <c r="X23" s="139" t="n">
        <f aca="false">LARGE(R23:W23,1)</f>
        <v>16</v>
      </c>
      <c r="Y23" s="139" t="n">
        <f aca="false">LARGE(R23:W23,2)</f>
        <v>16</v>
      </c>
      <c r="Z23" s="139" t="n">
        <f aca="false">LARGE(R23:W23,3)</f>
        <v>5</v>
      </c>
      <c r="AA23" s="139" t="n">
        <f aca="false">LARGE(R23:W23,4)</f>
        <v>0</v>
      </c>
      <c r="AB23" s="139" t="n">
        <f aca="false">SUM(X23:AA23)</f>
        <v>37</v>
      </c>
      <c r="AC23" s="131" t="n">
        <f aca="false">COUNT(F23:Q23)/2</f>
        <v>3</v>
      </c>
      <c r="AD23" s="140" t="n">
        <f aca="false">AB23*10^8+X23*10^6/2+Y23*10^4/2+Z23*10^2/2+AA23/2</f>
        <v>3708080250</v>
      </c>
      <c r="AE23" s="141" t="n">
        <f aca="false">IF(B23&lt;&gt;"",RANK(AD23,AD$4:AD$51,0),"")</f>
        <v>20</v>
      </c>
    </row>
    <row r="24" s="142" customFormat="true" ht="15.75" hidden="false" customHeight="false" outlineLevel="0" collapsed="false">
      <c r="A24" s="21" t="n">
        <f aca="false">AE24</f>
        <v>21</v>
      </c>
      <c r="B24" s="51" t="s">
        <v>274</v>
      </c>
      <c r="C24" s="51" t="s">
        <v>143</v>
      </c>
      <c r="D24" s="22" t="n">
        <f aca="false">IF(B24&lt;&gt;"",AB24,"")</f>
        <v>36</v>
      </c>
      <c r="E24" s="22" t="str">
        <f aca="false">IF(AC24&lt;4," ","F")</f>
        <v> </v>
      </c>
      <c r="F24" s="55"/>
      <c r="G24" s="22"/>
      <c r="H24" s="22"/>
      <c r="I24" s="21" t="str">
        <f aca="false">IF(H24&gt;0,INDEX(Poeng!$A$1:$B$100,H24,2),"")</f>
        <v/>
      </c>
      <c r="J24" s="23" t="n">
        <v>7</v>
      </c>
      <c r="K24" s="21" t="n">
        <f aca="false">IF(J24&gt;0,INDEX(Poeng!$A$1:$B$100,J24,2),"")</f>
        <v>36</v>
      </c>
      <c r="L24" s="83"/>
      <c r="M24" s="82" t="str">
        <f aca="false">IF(L24&gt;0,INDEX(Poeng!$A$1:$B$100,L24,2),"")</f>
        <v/>
      </c>
      <c r="N24" s="83"/>
      <c r="O24" s="82" t="str">
        <f aca="false">IF(N24&gt;0,INDEX(Poeng!$A$1:$B$100,N24,2),"")</f>
        <v/>
      </c>
      <c r="P24" s="83"/>
      <c r="Q24" s="82" t="str">
        <f aca="false">IF(P24&gt;0,INDEX(Poeng!$A$1:$B$100,P24,2),"")</f>
        <v/>
      </c>
      <c r="R24" s="150" t="n">
        <f aca="false">IF(F24&gt;0,G24,0)</f>
        <v>0</v>
      </c>
      <c r="S24" s="150" t="n">
        <f aca="false">IF(H24&gt;0,I24,0)</f>
        <v>0</v>
      </c>
      <c r="T24" s="150" t="n">
        <f aca="false">IF(J24&gt;0,K24,0)</f>
        <v>36</v>
      </c>
      <c r="U24" s="150" t="n">
        <f aca="false">IF(L24&gt;0,M24,0)</f>
        <v>0</v>
      </c>
      <c r="V24" s="150" t="n">
        <f aca="false">IF(N24&gt;0,O24,0)</f>
        <v>0</v>
      </c>
      <c r="W24" s="150" t="n">
        <f aca="false">IF(P24&gt;0,Q24,0)</f>
        <v>0</v>
      </c>
      <c r="X24" s="150" t="n">
        <f aca="false">LARGE(R24:W24,1)</f>
        <v>36</v>
      </c>
      <c r="Y24" s="150" t="n">
        <f aca="false">LARGE(R24:W24,2)</f>
        <v>0</v>
      </c>
      <c r="Z24" s="150" t="n">
        <f aca="false">LARGE(R24:W24,3)</f>
        <v>0</v>
      </c>
      <c r="AA24" s="150" t="n">
        <f aca="false">LARGE(R24:W24,4)</f>
        <v>0</v>
      </c>
      <c r="AB24" s="150" t="n">
        <f aca="false">SUM(X24:AA24)</f>
        <v>36</v>
      </c>
      <c r="AC24" s="131" t="n">
        <f aca="false">COUNT(F24:Q24)/2</f>
        <v>1</v>
      </c>
      <c r="AD24" s="140" t="n">
        <f aca="false">AB24*10^8+X24*10^6/2+Y24*10^4/2+Z24*10^2/2+AA24/2</f>
        <v>3618000000</v>
      </c>
      <c r="AE24" s="141" t="n">
        <f aca="false">IF(B24&lt;&gt;"",RANK(AD24,AD$4:AD$51,0),"")</f>
        <v>21</v>
      </c>
    </row>
    <row r="25" s="142" customFormat="true" ht="15.75" hidden="false" customHeight="false" outlineLevel="0" collapsed="false">
      <c r="A25" s="21" t="n">
        <f aca="false">AE25</f>
        <v>22</v>
      </c>
      <c r="B25" s="31" t="s">
        <v>275</v>
      </c>
      <c r="C25" s="31" t="s">
        <v>20</v>
      </c>
      <c r="D25" s="22" t="n">
        <f aca="false">IF(B25&lt;&gt;"",AB25,"")</f>
        <v>34</v>
      </c>
      <c r="E25" s="22" t="str">
        <f aca="false">IF(AC25&lt;4," ","F")</f>
        <v> </v>
      </c>
      <c r="F25" s="34" t="n">
        <v>19</v>
      </c>
      <c r="G25" s="21" t="n">
        <f aca="false">IF(F25&gt;0,INDEX(Poeng!$A$1:$B$100,F25,2),"")</f>
        <v>12</v>
      </c>
      <c r="H25" s="23" t="n">
        <v>23</v>
      </c>
      <c r="I25" s="21" t="n">
        <f aca="false">IF(H25&gt;0,INDEX(Poeng!$A$1:$B$100,H25,2),"")</f>
        <v>8</v>
      </c>
      <c r="J25" s="23"/>
      <c r="K25" s="21" t="str">
        <f aca="false">IF(J25&gt;0,INDEX(Poeng!$A$1:$B$100,J25,2),"")</f>
        <v/>
      </c>
      <c r="L25" s="83" t="n">
        <v>17</v>
      </c>
      <c r="M25" s="82" t="n">
        <f aca="false">IF(L25&gt;0,INDEX(Poeng!$A$1:$B$100,L25,2),"")</f>
        <v>14</v>
      </c>
      <c r="N25" s="83"/>
      <c r="O25" s="82" t="str">
        <f aca="false">IF(N25&gt;0,INDEX(Poeng!$A$1:$B$100,N25,2),"")</f>
        <v/>
      </c>
      <c r="P25" s="83"/>
      <c r="Q25" s="82" t="str">
        <f aca="false">IF(P25&gt;0,INDEX(Poeng!$A$1:$B$100,P25,2),"")</f>
        <v/>
      </c>
      <c r="R25" s="150" t="n">
        <f aca="false">IF(F25&gt;0,G25,0)</f>
        <v>12</v>
      </c>
      <c r="S25" s="150" t="n">
        <f aca="false">IF(H25&gt;0,I25,0)</f>
        <v>8</v>
      </c>
      <c r="T25" s="150" t="n">
        <f aca="false">IF(J25&gt;0,K25,0)</f>
        <v>0</v>
      </c>
      <c r="U25" s="150" t="n">
        <f aca="false">IF(L25&gt;0,M25,0)</f>
        <v>14</v>
      </c>
      <c r="V25" s="150" t="n">
        <f aca="false">IF(N25&gt;0,O25,0)</f>
        <v>0</v>
      </c>
      <c r="W25" s="150" t="n">
        <f aca="false">IF(P25&gt;0,Q25,0)</f>
        <v>0</v>
      </c>
      <c r="X25" s="150" t="n">
        <f aca="false">LARGE(R25:W25,1)</f>
        <v>14</v>
      </c>
      <c r="Y25" s="150" t="n">
        <f aca="false">LARGE(R25:W25,2)</f>
        <v>12</v>
      </c>
      <c r="Z25" s="150" t="n">
        <f aca="false">LARGE(R25:W25,3)</f>
        <v>8</v>
      </c>
      <c r="AA25" s="150" t="n">
        <f aca="false">LARGE(R25:W25,4)</f>
        <v>0</v>
      </c>
      <c r="AB25" s="150" t="n">
        <f aca="false">SUM(X25:AA25)</f>
        <v>34</v>
      </c>
      <c r="AC25" s="131" t="n">
        <f aca="false">COUNT(F25:Q25)/2</f>
        <v>3</v>
      </c>
      <c r="AD25" s="140" t="n">
        <f aca="false">AB25*10^8+X25*10^6/2+Y25*10^4/2+Z25*10^2/2+AA25/2</f>
        <v>3407060400</v>
      </c>
      <c r="AE25" s="141" t="n">
        <f aca="false">IF(B25&lt;&gt;"",RANK(AD25,AD$4:AD$51,0),"")</f>
        <v>22</v>
      </c>
    </row>
    <row r="26" s="142" customFormat="true" ht="15.75" hidden="false" customHeight="false" outlineLevel="0" collapsed="false">
      <c r="A26" s="21" t="n">
        <f aca="false">AE26</f>
        <v>23</v>
      </c>
      <c r="B26" s="198" t="s">
        <v>276</v>
      </c>
      <c r="C26" s="198" t="s">
        <v>220</v>
      </c>
      <c r="D26" s="22" t="n">
        <f aca="false">IF(B26&lt;&gt;"",AB26,"")</f>
        <v>27</v>
      </c>
      <c r="E26" s="22" t="str">
        <f aca="false">IF(AC26&lt;4," ","F")</f>
        <v> </v>
      </c>
      <c r="F26" s="55"/>
      <c r="G26" s="21" t="str">
        <f aca="false">IF(F26&gt;0,INDEX(Poeng!$A$1:$B$100,F26,2),"")</f>
        <v/>
      </c>
      <c r="H26" s="22" t="n">
        <v>24</v>
      </c>
      <c r="I26" s="21" t="n">
        <f aca="false">IF(H26&gt;0,INDEX(Poeng!$A$1:$B$100,H26,2),"")</f>
        <v>7</v>
      </c>
      <c r="J26" s="23" t="n">
        <v>13</v>
      </c>
      <c r="K26" s="21" t="n">
        <f aca="false">IF(J26&gt;0,INDEX(Poeng!$A$1:$B$100,J26,2),"")</f>
        <v>20</v>
      </c>
      <c r="L26" s="83"/>
      <c r="M26" s="82" t="str">
        <f aca="false">IF(L26&gt;0,INDEX(Poeng!$A$1:$B$100,L26,2),"")</f>
        <v/>
      </c>
      <c r="N26" s="83"/>
      <c r="O26" s="82" t="str">
        <f aca="false">IF(N26&gt;0,INDEX(Poeng!$A$1:$B$100,N26,2),"")</f>
        <v/>
      </c>
      <c r="P26" s="83"/>
      <c r="Q26" s="82" t="str">
        <f aca="false">IF(P26&gt;0,INDEX(Poeng!$A$1:$B$100,P26,2),"")</f>
        <v/>
      </c>
      <c r="R26" s="150" t="n">
        <f aca="false">IF(F26&gt;0,G26,0)</f>
        <v>0</v>
      </c>
      <c r="S26" s="150" t="n">
        <f aca="false">IF(H26&gt;0,I26,0)</f>
        <v>7</v>
      </c>
      <c r="T26" s="150" t="n">
        <f aca="false">IF(J26&gt;0,K26,0)</f>
        <v>20</v>
      </c>
      <c r="U26" s="150" t="n">
        <f aca="false">IF(L26&gt;0,M26,0)</f>
        <v>0</v>
      </c>
      <c r="V26" s="150" t="n">
        <f aca="false">IF(N26&gt;0,O26,0)</f>
        <v>0</v>
      </c>
      <c r="W26" s="150" t="n">
        <f aca="false">IF(P26&gt;0,Q26,0)</f>
        <v>0</v>
      </c>
      <c r="X26" s="150" t="n">
        <f aca="false">LARGE(R26:W26,1)</f>
        <v>20</v>
      </c>
      <c r="Y26" s="150" t="n">
        <f aca="false">LARGE(R26:W26,2)</f>
        <v>7</v>
      </c>
      <c r="Z26" s="150" t="n">
        <f aca="false">LARGE(R26:W26,3)</f>
        <v>0</v>
      </c>
      <c r="AA26" s="150" t="n">
        <f aca="false">LARGE(R26:W26,4)</f>
        <v>0</v>
      </c>
      <c r="AB26" s="150" t="n">
        <f aca="false">SUM(X26:AA26)</f>
        <v>27</v>
      </c>
      <c r="AC26" s="131" t="n">
        <f aca="false">COUNT(F26:Q26)/2</f>
        <v>2</v>
      </c>
      <c r="AD26" s="140" t="n">
        <f aca="false">AB26*10^8+X26*10^6/2+Y26*10^4/2+Z26*10^2/2+AA26/2</f>
        <v>2710035000</v>
      </c>
      <c r="AE26" s="141" t="n">
        <f aca="false">IF(B26&lt;&gt;"",RANK(AD26,AD$4:AD$51,0),"")</f>
        <v>23</v>
      </c>
    </row>
    <row r="27" s="142" customFormat="true" ht="15.75" hidden="false" customHeight="false" outlineLevel="0" collapsed="false">
      <c r="A27" s="21" t="n">
        <f aca="false">AE27</f>
        <v>24</v>
      </c>
      <c r="B27" s="31" t="s">
        <v>277</v>
      </c>
      <c r="C27" s="31" t="s">
        <v>96</v>
      </c>
      <c r="D27" s="22" t="n">
        <f aca="false">IF(B27&lt;&gt;"",AB27,"")</f>
        <v>20</v>
      </c>
      <c r="E27" s="22" t="str">
        <f aca="false">IF(AC27&lt;4," ","F")</f>
        <v> </v>
      </c>
      <c r="F27" s="34"/>
      <c r="G27" s="21" t="str">
        <f aca="false">IF(F27&gt;0,INDEX(Poeng!$A$1:$B$100,F27,2),"")</f>
        <v/>
      </c>
      <c r="H27" s="22" t="n">
        <v>13</v>
      </c>
      <c r="I27" s="21" t="n">
        <f aca="false">IF(H27&gt;0,INDEX(Poeng!$A$1:$B$100,H27,2),"")</f>
        <v>20</v>
      </c>
      <c r="J27" s="23"/>
      <c r="K27" s="21" t="str">
        <f aca="false">IF(J27&gt;0,INDEX(Poeng!$A$1:$B$100,J27,2),"")</f>
        <v/>
      </c>
      <c r="L27" s="83"/>
      <c r="M27" s="82" t="str">
        <f aca="false">IF(L27&gt;0,INDEX(Poeng!$A$1:$B$100,L27,2),"")</f>
        <v/>
      </c>
      <c r="N27" s="83"/>
      <c r="O27" s="82" t="str">
        <f aca="false">IF(N27&gt;0,INDEX(Poeng!$A$1:$B$100,N27,2),"")</f>
        <v/>
      </c>
      <c r="P27" s="83"/>
      <c r="Q27" s="82" t="str">
        <f aca="false">IF(P27&gt;0,INDEX(Poeng!$A$1:$B$100,P27,2),"")</f>
        <v/>
      </c>
      <c r="R27" s="139" t="n">
        <f aca="false">IF(F27&gt;0,G27,0)</f>
        <v>0</v>
      </c>
      <c r="S27" s="139" t="n">
        <f aca="false">IF(H27&gt;0,I27,0)</f>
        <v>20</v>
      </c>
      <c r="T27" s="139" t="n">
        <f aca="false">IF(J27&gt;0,K27,0)</f>
        <v>0</v>
      </c>
      <c r="U27" s="139" t="n">
        <f aca="false">IF(L27&gt;0,M27,0)</f>
        <v>0</v>
      </c>
      <c r="V27" s="139" t="n">
        <f aca="false">IF(N27&gt;0,O27,0)</f>
        <v>0</v>
      </c>
      <c r="W27" s="139" t="n">
        <f aca="false">IF(P27&gt;0,Q27,0)</f>
        <v>0</v>
      </c>
      <c r="X27" s="139" t="n">
        <f aca="false">LARGE(R27:W27,1)</f>
        <v>20</v>
      </c>
      <c r="Y27" s="139" t="n">
        <f aca="false">LARGE(R27:W27,2)</f>
        <v>0</v>
      </c>
      <c r="Z27" s="139" t="n">
        <f aca="false">LARGE(R27:W27,3)</f>
        <v>0</v>
      </c>
      <c r="AA27" s="139" t="n">
        <f aca="false">LARGE(R27:W27,4)</f>
        <v>0</v>
      </c>
      <c r="AB27" s="139" t="n">
        <f aca="false">SUM(X27:AA27)</f>
        <v>20</v>
      </c>
      <c r="AC27" s="131" t="n">
        <f aca="false">COUNT(F27:Q27)/2</f>
        <v>1</v>
      </c>
      <c r="AD27" s="140" t="n">
        <f aca="false">AB27*10^8+X27*10^6/2+Y27*10^4/2+Z27*10^2/2+AA27/2</f>
        <v>2010000000</v>
      </c>
      <c r="AE27" s="141" t="n">
        <f aca="false">IF(B27&lt;&gt;"",RANK(AD27,AD$4:AD$51,0),"")</f>
        <v>24</v>
      </c>
    </row>
    <row r="28" s="142" customFormat="true" ht="15.75" hidden="false" customHeight="false" outlineLevel="0" collapsed="false">
      <c r="A28" s="21" t="n">
        <f aca="false">AE28</f>
        <v>25</v>
      </c>
      <c r="B28" s="31" t="s">
        <v>278</v>
      </c>
      <c r="C28" s="31" t="s">
        <v>158</v>
      </c>
      <c r="D28" s="22" t="n">
        <f aca="false">IF(B28&lt;&gt;"",AB28,"")</f>
        <v>19</v>
      </c>
      <c r="E28" s="22" t="str">
        <f aca="false">IF(AC28&lt;4," ","F")</f>
        <v> </v>
      </c>
      <c r="F28" s="34" t="n">
        <v>18</v>
      </c>
      <c r="G28" s="21" t="n">
        <f aca="false">IF(F28&gt;0,INDEX(Poeng!$A$1:$B$100,F28,2),"")</f>
        <v>13</v>
      </c>
      <c r="H28" s="23" t="n">
        <v>25</v>
      </c>
      <c r="I28" s="21" t="n">
        <f aca="false">IF(H28&gt;0,INDEX(Poeng!$A$1:$B$100,H28,2),"")</f>
        <v>6</v>
      </c>
      <c r="J28" s="23"/>
      <c r="K28" s="21" t="str">
        <f aca="false">IF(J28&gt;0,INDEX(Poeng!$A$1:$B$100,J28,2),"")</f>
        <v/>
      </c>
      <c r="L28" s="83"/>
      <c r="M28" s="82" t="str">
        <f aca="false">IF(L28&gt;0,INDEX(Poeng!$A$1:$B$100,L28,2),"")</f>
        <v/>
      </c>
      <c r="N28" s="83"/>
      <c r="O28" s="82" t="str">
        <f aca="false">IF(N28&gt;0,INDEX(Poeng!$A$1:$B$100,N28,2),"")</f>
        <v/>
      </c>
      <c r="P28" s="83"/>
      <c r="Q28" s="82" t="str">
        <f aca="false">IF(P28&gt;0,INDEX(Poeng!$A$1:$B$100,P28,2),"")</f>
        <v/>
      </c>
      <c r="R28" s="150" t="n">
        <f aca="false">IF(F28&gt;0,G28,0)</f>
        <v>13</v>
      </c>
      <c r="S28" s="150" t="n">
        <f aca="false">IF(H28&gt;0,I28,0)</f>
        <v>6</v>
      </c>
      <c r="T28" s="150" t="n">
        <f aca="false">IF(J28&gt;0,K28,0)</f>
        <v>0</v>
      </c>
      <c r="U28" s="150" t="n">
        <f aca="false">IF(L28&gt;0,M28,0)</f>
        <v>0</v>
      </c>
      <c r="V28" s="150" t="n">
        <f aca="false">IF(N28&gt;0,O28,0)</f>
        <v>0</v>
      </c>
      <c r="W28" s="150" t="n">
        <f aca="false">IF(P28&gt;0,Q28,0)</f>
        <v>0</v>
      </c>
      <c r="X28" s="150" t="n">
        <f aca="false">LARGE(R28:W28,1)</f>
        <v>13</v>
      </c>
      <c r="Y28" s="150" t="n">
        <f aca="false">LARGE(R28:W28,2)</f>
        <v>6</v>
      </c>
      <c r="Z28" s="150" t="n">
        <f aca="false">LARGE(R28:W28,3)</f>
        <v>0</v>
      </c>
      <c r="AA28" s="150" t="n">
        <f aca="false">LARGE(R28:W28,4)</f>
        <v>0</v>
      </c>
      <c r="AB28" s="150" t="n">
        <f aca="false">SUM(X28:AA28)</f>
        <v>19</v>
      </c>
      <c r="AC28" s="131" t="n">
        <f aca="false">COUNT(F28:Q28)/2</f>
        <v>2</v>
      </c>
      <c r="AD28" s="140" t="n">
        <f aca="false">AB28*10^8+X28*10^6/2+Y28*10^4/2+Z28*10^2/2+AA28/2</f>
        <v>1906530000</v>
      </c>
      <c r="AE28" s="141" t="n">
        <f aca="false">IF(B28&lt;&gt;"",RANK(AD28,AD$4:AD$51,0),"")</f>
        <v>25</v>
      </c>
    </row>
    <row r="29" s="142" customFormat="true" ht="15.75" hidden="false" customHeight="false" outlineLevel="0" collapsed="false">
      <c r="A29" s="21" t="n">
        <f aca="false">AE29</f>
        <v>26</v>
      </c>
      <c r="B29" s="31" t="s">
        <v>279</v>
      </c>
      <c r="C29" s="31" t="s">
        <v>20</v>
      </c>
      <c r="D29" s="22" t="n">
        <f aca="false">IF(B29&lt;&gt;"",AB29,"")</f>
        <v>18</v>
      </c>
      <c r="E29" s="22" t="str">
        <f aca="false">IF(AC29&lt;4," ","F")</f>
        <v> </v>
      </c>
      <c r="F29" s="34"/>
      <c r="G29" s="21" t="str">
        <f aca="false">IF(F29&gt;0,INDEX(Poeng!$A$1:$B$100,F29,2),"")</f>
        <v/>
      </c>
      <c r="H29" s="22" t="n">
        <v>14</v>
      </c>
      <c r="I29" s="21" t="n">
        <f aca="false">IF(H29&gt;0,INDEX(Poeng!$A$1:$B$100,H29,2),"")</f>
        <v>18</v>
      </c>
      <c r="J29" s="23"/>
      <c r="K29" s="21" t="str">
        <f aca="false">IF(J29&gt;0,INDEX(Poeng!$A$1:$B$100,J29,2),"")</f>
        <v/>
      </c>
      <c r="L29" s="83"/>
      <c r="M29" s="82" t="str">
        <f aca="false">IF(L29&gt;0,INDEX(Poeng!$A$1:$B$100,L29,2),"")</f>
        <v/>
      </c>
      <c r="N29" s="83"/>
      <c r="O29" s="82" t="str">
        <f aca="false">IF(N29&gt;0,INDEX(Poeng!$A$1:$B$100,N29,2),"")</f>
        <v/>
      </c>
      <c r="P29" s="83"/>
      <c r="Q29" s="82" t="str">
        <f aca="false">IF(P29&gt;0,INDEX(Poeng!$A$1:$B$100,P29,2),"")</f>
        <v/>
      </c>
      <c r="R29" s="150" t="n">
        <f aca="false">IF(F29&gt;0,G29,0)</f>
        <v>0</v>
      </c>
      <c r="S29" s="150" t="n">
        <f aca="false">IF(H29&gt;0,I29,0)</f>
        <v>18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50" t="n">
        <f aca="false">LARGE(R29:W29,1)</f>
        <v>18</v>
      </c>
      <c r="Y29" s="150" t="n">
        <f aca="false">LARGE(R29:W29,2)</f>
        <v>0</v>
      </c>
      <c r="Z29" s="150" t="n">
        <f aca="false">LARGE(R29:W29,3)</f>
        <v>0</v>
      </c>
      <c r="AA29" s="150" t="n">
        <f aca="false">LARGE(R29:W29,4)</f>
        <v>0</v>
      </c>
      <c r="AB29" s="150" t="n">
        <f aca="false">SUM(X29:AA29)</f>
        <v>18</v>
      </c>
      <c r="AC29" s="131" t="n">
        <f aca="false">COUNT(F29:Q29)/2</f>
        <v>1</v>
      </c>
      <c r="AD29" s="140" t="n">
        <f aca="false">AB29*10^8+X29*10^6/2+Y29*10^4/2+Z29*10^2/2+AA29/2</f>
        <v>1809000000</v>
      </c>
      <c r="AE29" s="141" t="n">
        <f aca="false">IF(B29&lt;&gt;"",RANK(AD29,AD$4:AD$51,0),"")</f>
        <v>26</v>
      </c>
    </row>
    <row r="30" s="142" customFormat="true" ht="15.75" hidden="false" customHeight="false" outlineLevel="0" collapsed="false">
      <c r="A30" s="21" t="n">
        <f aca="false">AE30</f>
        <v>27</v>
      </c>
      <c r="B30" s="31" t="s">
        <v>280</v>
      </c>
      <c r="C30" s="31" t="s">
        <v>281</v>
      </c>
      <c r="D30" s="22" t="n">
        <f aca="false">IF(B30&lt;&gt;"",AB30,"")</f>
        <v>15</v>
      </c>
      <c r="E30" s="22" t="str">
        <f aca="false">IF(AC30&lt;4," ","F")</f>
        <v> </v>
      </c>
      <c r="F30" s="34"/>
      <c r="G30" s="21" t="str">
        <f aca="false">IF(F30&gt;0,INDEX(Poeng!$A$1:$B$100,F30,2),"")</f>
        <v/>
      </c>
      <c r="H30" s="22" t="n">
        <v>16</v>
      </c>
      <c r="I30" s="21" t="n">
        <f aca="false">IF(H30&gt;0,INDEX(Poeng!$A$1:$B$100,H30,2),"")</f>
        <v>15</v>
      </c>
      <c r="J30" s="23"/>
      <c r="K30" s="21" t="str">
        <f aca="false">IF(J30&gt;0,INDEX(Poeng!$A$1:$B$100,J30,2),"")</f>
        <v/>
      </c>
      <c r="L30" s="81"/>
      <c r="M30" s="82" t="str">
        <f aca="false">IF(L30&gt;0,INDEX(Poeng!$A$1:$B$100,L30,2),"")</f>
        <v/>
      </c>
      <c r="N30" s="83"/>
      <c r="O30" s="82" t="str">
        <f aca="false">IF(N30&gt;0,INDEX(Poeng!$A$1:$B$100,N30,2),"")</f>
        <v/>
      </c>
      <c r="P30" s="83"/>
      <c r="Q30" s="82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15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50" t="n">
        <f aca="false">LARGE(R30:W30,1)</f>
        <v>15</v>
      </c>
      <c r="Y30" s="150" t="n">
        <f aca="false">LARGE(R30:W30,2)</f>
        <v>0</v>
      </c>
      <c r="Z30" s="150" t="n">
        <f aca="false">LARGE(R30:W30,3)</f>
        <v>0</v>
      </c>
      <c r="AA30" s="150" t="n">
        <f aca="false">LARGE(R30:W30,4)</f>
        <v>0</v>
      </c>
      <c r="AB30" s="150" t="n">
        <f aca="false">SUM(X30:AA30)</f>
        <v>15</v>
      </c>
      <c r="AC30" s="131" t="n">
        <f aca="false">COUNT(F30:Q30)/2</f>
        <v>1</v>
      </c>
      <c r="AD30" s="140" t="n">
        <f aca="false">AB30*10^8+X30*10^6/2+Y30*10^4/2+Z30*10^2/2+AA30/2</f>
        <v>1507500000</v>
      </c>
      <c r="AE30" s="141" t="n">
        <f aca="false">IF(B30&lt;&gt;"",RANK(AD30,AD$4:AD$51,0),"")</f>
        <v>27</v>
      </c>
    </row>
    <row r="31" s="142" customFormat="true" ht="15.75" hidden="false" customHeight="false" outlineLevel="0" collapsed="false">
      <c r="A31" s="21" t="n">
        <f aca="false">AE31</f>
        <v>28</v>
      </c>
      <c r="B31" s="31" t="s">
        <v>282</v>
      </c>
      <c r="C31" s="31" t="s">
        <v>283</v>
      </c>
      <c r="D31" s="22" t="n">
        <f aca="false">IF(B31&lt;&gt;"",AB31,"")</f>
        <v>11</v>
      </c>
      <c r="E31" s="22" t="str">
        <f aca="false">IF(AC31&lt;4," ","F")</f>
        <v> </v>
      </c>
      <c r="F31" s="34" t="n">
        <v>20</v>
      </c>
      <c r="G31" s="21" t="n">
        <f aca="false">IF(F31&gt;0,INDEX(Poeng!$A$1:$B$100,F31,2),"")</f>
        <v>11</v>
      </c>
      <c r="H31" s="23"/>
      <c r="I31" s="21" t="str">
        <f aca="false">IF(H31&gt;0,INDEX(Poeng!$A$1:$B$100,H31,2),"")</f>
        <v/>
      </c>
      <c r="J31" s="23"/>
      <c r="K31" s="21" t="str">
        <f aca="false">IF(J31&gt;0,INDEX(Poeng!$A$1:$B$100,J31,2),"")</f>
        <v/>
      </c>
      <c r="L31" s="83"/>
      <c r="M31" s="82" t="str">
        <f aca="false">IF(L31&gt;0,INDEX(Poeng!$A$1:$B$100,L31,2),"")</f>
        <v/>
      </c>
      <c r="N31" s="83"/>
      <c r="O31" s="82" t="str">
        <f aca="false">IF(N31&gt;0,INDEX(Poeng!$A$1:$B$100,N31,2),"")</f>
        <v/>
      </c>
      <c r="P31" s="83"/>
      <c r="Q31" s="82" t="str">
        <f aca="false">IF(P31&gt;0,INDEX(Poeng!$A$1:$B$100,P31,2),"")</f>
        <v/>
      </c>
      <c r="R31" s="150" t="n">
        <f aca="false">IF(F31&gt;0,G31,0)</f>
        <v>11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50" t="n">
        <f aca="false">LARGE(R31:W31,1)</f>
        <v>11</v>
      </c>
      <c r="Y31" s="150" t="n">
        <f aca="false">LARGE(R31:W31,2)</f>
        <v>0</v>
      </c>
      <c r="Z31" s="150" t="n">
        <f aca="false">LARGE(R31:W31,3)</f>
        <v>0</v>
      </c>
      <c r="AA31" s="150" t="n">
        <f aca="false">LARGE(R31:W31,4)</f>
        <v>0</v>
      </c>
      <c r="AB31" s="150" t="n">
        <f aca="false">SUM(X31:AA31)</f>
        <v>11</v>
      </c>
      <c r="AC31" s="131" t="n">
        <f aca="false">COUNT(F31:Q31)/2</f>
        <v>1</v>
      </c>
      <c r="AD31" s="140" t="n">
        <f aca="false">AB31*10^8+X31*10^6/2+Y31*10^4/2+Z31*10^2/2+AA31/2</f>
        <v>1105500000</v>
      </c>
      <c r="AE31" s="141" t="n">
        <f aca="false">IF(B31&lt;&gt;"",RANK(AD31,AD$4:AD$51,0),"")</f>
        <v>28</v>
      </c>
    </row>
    <row r="32" s="142" customFormat="true" ht="15.75" hidden="false" customHeight="false" outlineLevel="0" collapsed="false">
      <c r="A32" s="21" t="n">
        <f aca="false">AE32</f>
        <v>29</v>
      </c>
      <c r="B32" s="33" t="s">
        <v>284</v>
      </c>
      <c r="C32" s="201" t="s">
        <v>158</v>
      </c>
      <c r="D32" s="22" t="n">
        <f aca="false">IF(B32&lt;&gt;"",AB32,"")</f>
        <v>10</v>
      </c>
      <c r="E32" s="22" t="str">
        <f aca="false">IF(AC32&lt;4," ","F")</f>
        <v> </v>
      </c>
      <c r="F32" s="34"/>
      <c r="G32" s="21" t="str">
        <f aca="false">IF(F32&gt;0,INDEX(Poeng!$A$1:$B$100,F32,2),"")</f>
        <v/>
      </c>
      <c r="H32" s="23" t="n">
        <v>21</v>
      </c>
      <c r="I32" s="21" t="n">
        <f aca="false">IF(H32&gt;0,INDEX(Poeng!$A$1:$B$100,H32,2),"")</f>
        <v>10</v>
      </c>
      <c r="J32" s="23"/>
      <c r="K32" s="21" t="str">
        <f aca="false">IF(J32&gt;0,INDEX(Poeng!$A$1:$B$100,J32,2),"")</f>
        <v/>
      </c>
      <c r="L32" s="110"/>
      <c r="M32" s="111" t="str">
        <f aca="false">IF(L32&gt;0,INDEX(Poeng!$A$1:$B$100,L32,2),"")</f>
        <v/>
      </c>
      <c r="N32" s="110"/>
      <c r="O32" s="111" t="str">
        <f aca="false">IF(N32&gt;0,INDEX(Poeng!$A$1:$B$100,N32,2),"")</f>
        <v/>
      </c>
      <c r="P32" s="110"/>
      <c r="Q32" s="111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1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50" t="n">
        <f aca="false">LARGE(R32:W32,1)</f>
        <v>10</v>
      </c>
      <c r="Y32" s="150" t="n">
        <f aca="false">LARGE(R32:W32,2)</f>
        <v>0</v>
      </c>
      <c r="Z32" s="150" t="n">
        <f aca="false">LARGE(R32:W32,3)</f>
        <v>0</v>
      </c>
      <c r="AA32" s="150" t="n">
        <f aca="false">LARGE(R32:W32,4)</f>
        <v>0</v>
      </c>
      <c r="AB32" s="150" t="n">
        <f aca="false">SUM(X32:AA32)</f>
        <v>10</v>
      </c>
      <c r="AC32" s="131" t="n">
        <f aca="false">COUNT(F32:Q32)/2</f>
        <v>1</v>
      </c>
      <c r="AD32" s="140" t="n">
        <f aca="false">AB32*10^8+X32*10^6/2+Y32*10^4/2+Z32*10^2/2+AA32/2</f>
        <v>1005000000</v>
      </c>
      <c r="AE32" s="141" t="n">
        <f aca="false">IF(B32&lt;&gt;"",RANK(AD32,AD$4:AD$51,0),"")</f>
        <v>29</v>
      </c>
    </row>
    <row r="33" customFormat="false" ht="15.75" hidden="false" customHeight="false" outlineLevel="0" collapsed="false">
      <c r="A33" s="21" t="n">
        <f aca="false">AE33</f>
        <v>30</v>
      </c>
      <c r="B33" s="33" t="s">
        <v>285</v>
      </c>
      <c r="C33" s="201" t="s">
        <v>145</v>
      </c>
      <c r="D33" s="22" t="n">
        <f aca="false">IF(B33&lt;&gt;"",AB33,"")</f>
        <v>9</v>
      </c>
      <c r="E33" s="22" t="str">
        <f aca="false">IF(AC33&lt;4," ","F")</f>
        <v> </v>
      </c>
      <c r="F33" s="34"/>
      <c r="G33" s="21" t="str">
        <f aca="false">IF(F33&gt;0,INDEX(Poeng!$A$1:$B$100,F33,2),"")</f>
        <v/>
      </c>
      <c r="H33" s="23" t="n">
        <v>22</v>
      </c>
      <c r="I33" s="21" t="n">
        <f aca="false">IF(H33&gt;0,INDEX(Poeng!$A$1:$B$100,H33,2),"")</f>
        <v>9</v>
      </c>
      <c r="J33" s="23"/>
      <c r="K33" s="21" t="str">
        <f aca="false">IF(J33&gt;0,INDEX(Poeng!$A$1:$B$100,J33,2),"")</f>
        <v/>
      </c>
      <c r="L33" s="110"/>
      <c r="M33" s="111" t="str">
        <f aca="false">IF(L33&gt;0,INDEX(Poeng!$A$1:$B$100,L33,2),"")</f>
        <v/>
      </c>
      <c r="N33" s="110"/>
      <c r="O33" s="111" t="str">
        <f aca="false">IF(N33&gt;0,INDEX(Poeng!$A$1:$B$100,N33,2),"")</f>
        <v/>
      </c>
      <c r="P33" s="110"/>
      <c r="Q33" s="111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9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50" t="n">
        <f aca="false">LARGE(R33:W33,1)</f>
        <v>9</v>
      </c>
      <c r="Y33" s="150" t="n">
        <f aca="false">LARGE(R33:W33,2)</f>
        <v>0</v>
      </c>
      <c r="Z33" s="150" t="n">
        <f aca="false">LARGE(R33:W33,3)</f>
        <v>0</v>
      </c>
      <c r="AA33" s="150" t="n">
        <f aca="false">LARGE(R33:W33,4)</f>
        <v>0</v>
      </c>
      <c r="AB33" s="150" t="n">
        <f aca="false">SUM(X33:AA33)</f>
        <v>9</v>
      </c>
      <c r="AC33" s="131" t="n">
        <f aca="false">COUNT(F33:Q33)/2</f>
        <v>1</v>
      </c>
      <c r="AD33" s="140" t="n">
        <f aca="false">AB33*10^8+X33*10^6/2+Y33*10^4/2+Z33*10^2/2+AA33/2</f>
        <v>904500000</v>
      </c>
      <c r="AE33" s="141" t="n">
        <f aca="false">IF(B33&lt;&gt;"",RANK(AD33,AD$4:AD$51,0),"")</f>
        <v>30</v>
      </c>
    </row>
    <row r="34" customFormat="false" ht="15.75" hidden="false" customHeight="false" outlineLevel="0" collapsed="false">
      <c r="A34" s="21" t="n">
        <f aca="false">AE34</f>
        <v>31</v>
      </c>
      <c r="B34" s="51" t="s">
        <v>286</v>
      </c>
      <c r="C34" s="51" t="s">
        <v>20</v>
      </c>
      <c r="D34" s="22" t="n">
        <f aca="false">IF(B34&lt;&gt;"",AB34,"")</f>
        <v>3</v>
      </c>
      <c r="E34" s="22" t="str">
        <f aca="false">IF(AC34&lt;4," ","F")</f>
        <v> </v>
      </c>
      <c r="F34" s="55"/>
      <c r="G34" s="22"/>
      <c r="H34" s="22" t="n">
        <v>28</v>
      </c>
      <c r="I34" s="21" t="n">
        <f aca="false">IF(H34&gt;0,INDEX(Poeng!$A$1:$B$100,H34,2),"")</f>
        <v>3</v>
      </c>
      <c r="J34" s="23"/>
      <c r="K34" s="21" t="str">
        <f aca="false">IF(J34&gt;0,INDEX(Poeng!$A$1:$B$100,J34,2),"")</f>
        <v/>
      </c>
      <c r="L34" s="110"/>
      <c r="M34" s="111" t="str">
        <f aca="false">IF(L34&gt;0,INDEX(Poeng!$A$1:$B$100,L34,2),"")</f>
        <v/>
      </c>
      <c r="N34" s="110"/>
      <c r="O34" s="111" t="str">
        <f aca="false">IF(N34&gt;0,INDEX(Poeng!$A$1:$B$100,N34,2),"")</f>
        <v/>
      </c>
      <c r="P34" s="110"/>
      <c r="Q34" s="111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3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50" t="n">
        <f aca="false">LARGE(R34:W34,1)</f>
        <v>3</v>
      </c>
      <c r="Y34" s="150" t="n">
        <f aca="false">LARGE(R34:W34,2)</f>
        <v>0</v>
      </c>
      <c r="Z34" s="150" t="n">
        <f aca="false">LARGE(R34:W34,3)</f>
        <v>0</v>
      </c>
      <c r="AA34" s="150" t="n">
        <f aca="false">LARGE(R34:W34,4)</f>
        <v>0</v>
      </c>
      <c r="AB34" s="150" t="n">
        <f aca="false">SUM(X34:AA34)</f>
        <v>3</v>
      </c>
      <c r="AC34" s="131" t="n">
        <f aca="false">COUNT(F34:Q34)/2</f>
        <v>1</v>
      </c>
      <c r="AD34" s="140" t="n">
        <f aca="false">AB34*10^8+X34*10^6/2+Y34*10^4/2+Z34*10^2/2+AA34/2</f>
        <v>301500000</v>
      </c>
      <c r="AE34" s="141" t="n">
        <f aca="false">IF(B34&lt;&gt;"",RANK(AD34,AD$4:AD$51,0),"")</f>
        <v>31</v>
      </c>
    </row>
    <row r="35" customFormat="false" ht="15.75" hidden="false" customHeight="false" outlineLevel="0" collapsed="false">
      <c r="A35" s="21" t="n">
        <f aca="false">AE35</f>
        <v>32</v>
      </c>
      <c r="B35" s="51" t="s">
        <v>287</v>
      </c>
      <c r="C35" s="51" t="s">
        <v>47</v>
      </c>
      <c r="D35" s="22" t="n">
        <f aca="false">IF(B35&lt;&gt;"",AB35,"")</f>
        <v>1</v>
      </c>
      <c r="E35" s="22" t="str">
        <f aca="false">IF(AC35&lt;4," ","F")</f>
        <v> </v>
      </c>
      <c r="F35" s="55"/>
      <c r="G35" s="22"/>
      <c r="H35" s="22" t="n">
        <v>30</v>
      </c>
      <c r="I35" s="21" t="n">
        <f aca="false">IF(H35&gt;0,INDEX(Poeng!$A$1:$B$100,H35,2),"")</f>
        <v>1</v>
      </c>
      <c r="J35" s="23"/>
      <c r="K35" s="21" t="str">
        <f aca="false">IF(J35&gt;0,INDEX(Poeng!$A$1:$B$100,J35,2),"")</f>
        <v/>
      </c>
      <c r="L35" s="110"/>
      <c r="M35" s="111" t="str">
        <f aca="false">IF(L35&gt;0,INDEX(Poeng!$A$1:$B$100,L35,2),"")</f>
        <v/>
      </c>
      <c r="N35" s="110"/>
      <c r="O35" s="111" t="str">
        <f aca="false">IF(N35&gt;0,INDEX(Poeng!$A$1:$B$100,N35,2),"")</f>
        <v/>
      </c>
      <c r="P35" s="110"/>
      <c r="Q35" s="111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1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50" t="n">
        <f aca="false">LARGE(R35:W35,1)</f>
        <v>1</v>
      </c>
      <c r="Y35" s="150" t="n">
        <f aca="false">LARGE(R35:W35,2)</f>
        <v>0</v>
      </c>
      <c r="Z35" s="150" t="n">
        <f aca="false">LARGE(R35:W35,3)</f>
        <v>0</v>
      </c>
      <c r="AA35" s="150" t="n">
        <f aca="false">LARGE(R35:W35,4)</f>
        <v>0</v>
      </c>
      <c r="AB35" s="150" t="n">
        <f aca="false">SUM(X35:AA35)</f>
        <v>1</v>
      </c>
      <c r="AC35" s="131" t="n">
        <f aca="false">COUNT(F35:Q35)/2</f>
        <v>1</v>
      </c>
      <c r="AD35" s="140" t="n">
        <f aca="false">AB35*10^8+X35*10^6/2+Y35*10^4/2+Z35*10^2/2+AA35/2</f>
        <v>100500000</v>
      </c>
      <c r="AE35" s="141" t="n">
        <f aca="false">IF(B35&lt;&gt;"",RANK(AD35,AD$4:AD$51,0),"")</f>
        <v>32</v>
      </c>
    </row>
    <row r="36" customFormat="false" ht="15.75" hidden="false" customHeight="false" outlineLevel="0" collapsed="false">
      <c r="A36" s="21" t="n">
        <f aca="false">AE36</f>
        <v>32</v>
      </c>
      <c r="B36" s="51" t="s">
        <v>288</v>
      </c>
      <c r="C36" s="51" t="s">
        <v>289</v>
      </c>
      <c r="D36" s="22" t="n">
        <f aca="false">IF(B36&lt;&gt;"",AB36,"")</f>
        <v>1</v>
      </c>
      <c r="E36" s="22" t="str">
        <f aca="false">IF(AC36&lt;4," ","F")</f>
        <v> </v>
      </c>
      <c r="F36" s="55"/>
      <c r="G36" s="22"/>
      <c r="H36" s="22" t="n">
        <v>31</v>
      </c>
      <c r="I36" s="21" t="n">
        <f aca="false">IF(H36&gt;0,INDEX(Poeng!$A$1:$B$100,H36,2),"")</f>
        <v>1</v>
      </c>
      <c r="J36" s="23"/>
      <c r="K36" s="21" t="str">
        <f aca="false">IF(J36&gt;0,INDEX(Poeng!$A$1:$B$100,J36,2),"")</f>
        <v/>
      </c>
      <c r="L36" s="110"/>
      <c r="M36" s="111" t="str">
        <f aca="false">IF(L36&gt;0,INDEX(Poeng!$A$1:$B$100,L36,2),"")</f>
        <v/>
      </c>
      <c r="N36" s="110"/>
      <c r="O36" s="111" t="str">
        <f aca="false">IF(N36&gt;0,INDEX(Poeng!$A$1:$B$100,N36,2),"")</f>
        <v/>
      </c>
      <c r="P36" s="110"/>
      <c r="Q36" s="111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1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50" t="n">
        <f aca="false">LARGE(R36:W36,1)</f>
        <v>1</v>
      </c>
      <c r="Y36" s="150" t="n">
        <f aca="false">LARGE(R36:W36,2)</f>
        <v>0</v>
      </c>
      <c r="Z36" s="150" t="n">
        <f aca="false">LARGE(R36:W36,3)</f>
        <v>0</v>
      </c>
      <c r="AA36" s="150" t="n">
        <f aca="false">LARGE(R36:W36,4)</f>
        <v>0</v>
      </c>
      <c r="AB36" s="150" t="n">
        <f aca="false">SUM(X36:AA36)</f>
        <v>1</v>
      </c>
      <c r="AC36" s="131" t="n">
        <f aca="false">COUNT(F36:Q36)/2</f>
        <v>1</v>
      </c>
      <c r="AD36" s="140" t="n">
        <f aca="false">AB36*10^8+X36*10^6/2+Y36*10^4/2+Z36*10^2/2+AA36/2</f>
        <v>100500000</v>
      </c>
      <c r="AE36" s="141" t="n">
        <f aca="false">IF(B36&lt;&gt;"",RANK(AD36,AD$4:AD$51,0),"")</f>
        <v>32</v>
      </c>
    </row>
    <row r="37" customFormat="false" ht="15.75" hidden="false" customHeight="false" outlineLevel="0" collapsed="false">
      <c r="A37" s="111" t="str">
        <f aca="false">AE37</f>
        <v/>
      </c>
      <c r="B37" s="188"/>
      <c r="C37" s="188"/>
      <c r="D37" s="110" t="str">
        <f aca="false">IF(B37&lt;&gt;"",AB37,"")</f>
        <v/>
      </c>
      <c r="E37" s="170" t="str">
        <f aca="false">IF(AC37&lt;4," ","F")</f>
        <v> </v>
      </c>
      <c r="F37" s="123"/>
      <c r="G37" s="110"/>
      <c r="H37" s="110"/>
      <c r="I37" s="111" t="str">
        <f aca="false">IF(H37&gt;0,INDEX(Poeng!$A$1:$B$100,H37,2),"")</f>
        <v/>
      </c>
      <c r="J37" s="113"/>
      <c r="K37" s="111" t="str">
        <f aca="false">IF(J37&gt;0,INDEX(Poeng!$A$1:$B$100,J37,2),"")</f>
        <v/>
      </c>
      <c r="L37" s="110"/>
      <c r="M37" s="111" t="str">
        <f aca="false">IF(L37&gt;0,INDEX(Poeng!$A$1:$B$100,L37,2),"")</f>
        <v/>
      </c>
      <c r="N37" s="110"/>
      <c r="O37" s="111" t="str">
        <f aca="false">IF(N37&gt;0,INDEX(Poeng!$A$1:$B$100,N37,2),"")</f>
        <v/>
      </c>
      <c r="P37" s="110"/>
      <c r="Q37" s="111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50" t="n">
        <f aca="false">LARGE(R37:W37,1)</f>
        <v>0</v>
      </c>
      <c r="Y37" s="150" t="n">
        <f aca="false">LARGE(R37:W37,2)</f>
        <v>0</v>
      </c>
      <c r="Z37" s="150" t="n">
        <f aca="false">LARGE(R37:W37,3)</f>
        <v>0</v>
      </c>
      <c r="AA37" s="150" t="n">
        <f aca="false">LARGE(R37:W37,4)</f>
        <v>0</v>
      </c>
      <c r="AB37" s="150" t="n">
        <f aca="false">SUM(X37:AA37)</f>
        <v>0</v>
      </c>
      <c r="AC37" s="131" t="n">
        <f aca="false">COUNT(F37:Q37)/2</f>
        <v>0</v>
      </c>
      <c r="AD37" s="140" t="n">
        <f aca="false">AB37*10^8+X37*10^6/2+Y37*10^4/2+Z37*10^2/2+AA37/2</f>
        <v>0</v>
      </c>
      <c r="AE37" s="141" t="str">
        <f aca="false">IF(B37&lt;&gt;"",RANK(AD37,AD$4:AD$51,0),"")</f>
        <v/>
      </c>
    </row>
    <row r="38" customFormat="false" ht="15.75" hidden="false" customHeight="false" outlineLevel="0" collapsed="false">
      <c r="A38" s="126" t="str">
        <f aca="false">AE38</f>
        <v/>
      </c>
      <c r="B38" s="142"/>
      <c r="C38" s="142"/>
      <c r="D38" s="124" t="str">
        <f aca="false">IF(B38&lt;&gt;"",AB38,"")</f>
        <v/>
      </c>
      <c r="E38" s="130" t="str">
        <f aca="false">IF(AC38&lt;4," ","F")</f>
        <v> </v>
      </c>
      <c r="F38" s="125"/>
      <c r="G38" s="124"/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50" t="n">
        <f aca="false">LARGE(R38:W38,1)</f>
        <v>0</v>
      </c>
      <c r="Y38" s="150" t="n">
        <f aca="false">LARGE(R38:W38,2)</f>
        <v>0</v>
      </c>
      <c r="Z38" s="150" t="n">
        <f aca="false">LARGE(R38:W38,3)</f>
        <v>0</v>
      </c>
      <c r="AA38" s="150" t="n">
        <f aca="false">LARGE(R38:W38,4)</f>
        <v>0</v>
      </c>
      <c r="AB38" s="150" t="n">
        <f aca="false">SUM(X38:AA38)</f>
        <v>0</v>
      </c>
      <c r="AC38" s="131" t="n">
        <f aca="false">COUNT(F38:Q38)/2</f>
        <v>0</v>
      </c>
      <c r="AD38" s="140" t="n">
        <f aca="false">AB38*10^8+X38*10^6/2+Y38*10^4/2+Z38*10^2/2+AA38/2</f>
        <v>0</v>
      </c>
      <c r="AE38" s="141" t="str">
        <f aca="false">IF(B38&lt;&gt;"",RANK(AD38,AD$4:AD$51,0),"")</f>
        <v/>
      </c>
    </row>
    <row r="39" customFormat="false" ht="15.75" hidden="false" customHeight="false" outlineLevel="0" collapsed="false">
      <c r="A39" s="126" t="str">
        <f aca="false">AE39</f>
        <v/>
      </c>
      <c r="B39" s="142"/>
      <c r="C39" s="142"/>
      <c r="D39" s="124" t="str">
        <f aca="false">IF(B39&lt;&gt;"",AB39,"")</f>
        <v/>
      </c>
      <c r="E39" s="130" t="str">
        <f aca="false">IF(AC39&lt;4," ","F")</f>
        <v> </v>
      </c>
      <c r="F39" s="125"/>
      <c r="G39" s="124"/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50" t="n">
        <f aca="false">LARGE(R39:W39,1)</f>
        <v>0</v>
      </c>
      <c r="Y39" s="150" t="n">
        <f aca="false">LARGE(R39:W39,2)</f>
        <v>0</v>
      </c>
      <c r="Z39" s="150" t="n">
        <f aca="false">LARGE(R39:W39,3)</f>
        <v>0</v>
      </c>
      <c r="AA39" s="150" t="n">
        <f aca="false">LARGE(R39:W39,4)</f>
        <v>0</v>
      </c>
      <c r="AB39" s="150" t="n">
        <f aca="false">SUM(X39:AA39)</f>
        <v>0</v>
      </c>
      <c r="AC39" s="131" t="n">
        <f aca="false">COUNT(F39:Q39)/2</f>
        <v>0</v>
      </c>
      <c r="AD39" s="140" t="n">
        <f aca="false">AB39*10^8+X39*10^6/2+Y39*10^4/2+Z39*10^2/2+AA39/2</f>
        <v>0</v>
      </c>
      <c r="AE39" s="141" t="str">
        <f aca="false">IF(B39&lt;&gt;"",RANK(AD39,AD$4:AD$51,0),"")</f>
        <v/>
      </c>
    </row>
    <row r="40" customFormat="false" ht="15.75" hidden="false" customHeight="false" outlineLevel="0" collapsed="false">
      <c r="A40" s="126" t="str">
        <f aca="false">AE40</f>
        <v/>
      </c>
      <c r="B40" s="142"/>
      <c r="C40" s="142"/>
      <c r="D40" s="124" t="str">
        <f aca="false">IF(B40&lt;&gt;"",AB40,"")</f>
        <v/>
      </c>
      <c r="E40" s="130" t="str">
        <f aca="false">IF(AC40&lt;4," ","F")</f>
        <v> </v>
      </c>
      <c r="F40" s="125"/>
      <c r="G40" s="124"/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50" t="n">
        <f aca="false">LARGE(R40:W40,1)</f>
        <v>0</v>
      </c>
      <c r="Y40" s="150" t="n">
        <f aca="false">LARGE(R40:W40,2)</f>
        <v>0</v>
      </c>
      <c r="Z40" s="150" t="n">
        <f aca="false">LARGE(R40:W40,3)</f>
        <v>0</v>
      </c>
      <c r="AA40" s="150" t="n">
        <f aca="false">LARGE(R40:W40,4)</f>
        <v>0</v>
      </c>
      <c r="AB40" s="150" t="n">
        <f aca="false">SUM(X40:AA40)</f>
        <v>0</v>
      </c>
      <c r="AC40" s="131" t="n">
        <f aca="false">COUNT(F40:Q40)/2</f>
        <v>0</v>
      </c>
      <c r="AD40" s="140" t="n">
        <f aca="false">AB40*10^8+X40*10^6/2+Y40*10^4/2+Z40*10^2/2+AA40/2</f>
        <v>0</v>
      </c>
      <c r="AE40" s="141" t="str">
        <f aca="false">IF(B40&lt;&gt;"",RANK(AD40,AD$4:AD$51,0),"")</f>
        <v/>
      </c>
    </row>
    <row r="41" customFormat="false" ht="15.75" hidden="false" customHeight="false" outlineLevel="0" collapsed="false">
      <c r="A41" s="126" t="str">
        <f aca="false">AE41</f>
        <v/>
      </c>
      <c r="B41" s="142"/>
      <c r="C41" s="142"/>
      <c r="D41" s="124" t="str">
        <f aca="false">IF(B41&lt;&gt;"",AB41,"")</f>
        <v/>
      </c>
      <c r="E41" s="130" t="str">
        <f aca="false">IF(AC41&lt;4," ","F")</f>
        <v> </v>
      </c>
      <c r="F41" s="125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0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0</v>
      </c>
      <c r="AC41" s="131" t="n">
        <f aca="false">COUNT(F41:Q41)/2</f>
        <v>0</v>
      </c>
      <c r="AD41" s="140" t="n">
        <f aca="false">AB41*10^8+X41*10^6/2+Y41*10^4/2+Z41*10^2/2+AA41/2</f>
        <v>0</v>
      </c>
      <c r="AE41" s="141" t="str">
        <f aca="false">IF(B41&lt;&gt;"",RANK(AD41,AD$4:AD$51,0),"")</f>
        <v/>
      </c>
    </row>
    <row r="42" customFormat="false" ht="15.75" hidden="false" customHeight="false" outlineLevel="0" collapsed="false">
      <c r="A42" s="126" t="str">
        <f aca="false">AE42</f>
        <v/>
      </c>
      <c r="B42" s="142"/>
      <c r="C42" s="142"/>
      <c r="D42" s="124" t="str">
        <f aca="false">IF(B42&lt;&gt;"",AB42,"")</f>
        <v/>
      </c>
      <c r="E42" s="130" t="str">
        <f aca="false">IF(AC42&lt;4," ","F")</f>
        <v> </v>
      </c>
      <c r="F42" s="124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0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0</v>
      </c>
      <c r="AC42" s="131" t="n">
        <f aca="false">COUNT(F42:Q42)/2</f>
        <v>0</v>
      </c>
      <c r="AD42" s="140" t="n">
        <f aca="false">AB42*10^8+X42*10^6/2+Y42*10^4/2+Z42*10^2/2+AA42/2</f>
        <v>0</v>
      </c>
      <c r="AE42" s="141" t="str">
        <f aca="false">IF(B42&lt;&gt;"",RANK(AD42,AD$4:AD$51,0),"")</f>
        <v/>
      </c>
    </row>
    <row r="43" customFormat="false" ht="15.75" hidden="false" customHeight="false" outlineLevel="0" collapsed="false">
      <c r="A43" s="126" t="str">
        <f aca="false">AE43</f>
        <v/>
      </c>
      <c r="B43" s="142"/>
      <c r="C43" s="142"/>
      <c r="D43" s="124" t="str">
        <f aca="false">IF(B43&lt;&gt;"",AB43,"")</f>
        <v/>
      </c>
      <c r="E43" s="130" t="str">
        <f aca="false">IF(AC43&lt;4," ","F")</f>
        <v> </v>
      </c>
      <c r="F43" s="124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0</v>
      </c>
      <c r="Y43" s="150" t="n">
        <f aca="false">LARGE(R43:W43,2)</f>
        <v>0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0</v>
      </c>
      <c r="AC43" s="131" t="n">
        <f aca="false">COUNT(F43:Q43)/2</f>
        <v>0</v>
      </c>
      <c r="AD43" s="140" t="n">
        <f aca="false">AB43*10^8+X43*10^6/2+Y43*10^4/2+Z43*10^2/2+AA43/2</f>
        <v>0</v>
      </c>
      <c r="AE43" s="141" t="str">
        <f aca="false">IF(B43&lt;&gt;"",RANK(AD43,AD$4:AD$51,0),"")</f>
        <v/>
      </c>
    </row>
    <row r="44" customFormat="false" ht="15.75" hidden="false" customHeight="false" outlineLevel="0" collapsed="false">
      <c r="A44" s="126" t="str">
        <f aca="false">AE44</f>
        <v/>
      </c>
      <c r="B44" s="142"/>
      <c r="C44" s="142"/>
      <c r="D44" s="124" t="str">
        <f aca="false">IF(B44&lt;&gt;"",AB44,"")</f>
        <v/>
      </c>
      <c r="E44" s="130" t="str">
        <f aca="false">IF(AC44&lt;4," ","F")</f>
        <v> </v>
      </c>
      <c r="F44" s="124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0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0</v>
      </c>
      <c r="AC44" s="131" t="n">
        <f aca="false">COUNT(F44:Q44)/2</f>
        <v>0</v>
      </c>
      <c r="AD44" s="140" t="n">
        <f aca="false">AB44*10^8+X44*10^6/2+Y44*10^4/2+Z44*10^2/2+AA44/2</f>
        <v>0</v>
      </c>
      <c r="AE44" s="141" t="str">
        <f aca="false">IF(B44&lt;&gt;"",RANK(AD44,AD$4:AD$51,0),"")</f>
        <v/>
      </c>
    </row>
    <row r="45" customFormat="false" ht="15.75" hidden="false" customHeight="false" outlineLevel="0" collapsed="false">
      <c r="A45" s="126" t="str">
        <f aca="false">AE45</f>
        <v/>
      </c>
      <c r="B45" s="142"/>
      <c r="C45" s="142"/>
      <c r="D45" s="124" t="str">
        <f aca="false">IF(B45&lt;&gt;"",AB45,"")</f>
        <v/>
      </c>
      <c r="E45" s="130" t="str">
        <f aca="false">IF(AC45&lt;4," ","F")</f>
        <v> </v>
      </c>
      <c r="F45" s="124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51,0),"")</f>
        <v/>
      </c>
    </row>
    <row r="46" customFormat="false" ht="15.75" hidden="false" customHeight="false" outlineLevel="0" collapsed="false">
      <c r="A46" s="126" t="str">
        <f aca="false">AE46</f>
        <v/>
      </c>
      <c r="B46" s="142"/>
      <c r="C46" s="142"/>
      <c r="D46" s="124" t="str">
        <f aca="false">IF(B46&lt;&gt;"",AB46,"")</f>
        <v/>
      </c>
      <c r="E46" s="130" t="str">
        <f aca="false">IF(AC46&lt;4," ","F")</f>
        <v> </v>
      </c>
      <c r="F46" s="124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51,0),"")</f>
        <v/>
      </c>
    </row>
    <row r="47" customFormat="false" ht="15.75" hidden="false" customHeight="false" outlineLevel="0" collapsed="false">
      <c r="A47" s="126" t="str">
        <f aca="false">AE47</f>
        <v/>
      </c>
      <c r="B47" s="142"/>
      <c r="C47" s="142"/>
      <c r="D47" s="124" t="str">
        <f aca="false">IF(B47&lt;&gt;"",AB47,"")</f>
        <v/>
      </c>
      <c r="E47" s="130" t="str">
        <f aca="false">IF(AC47&lt;4," ","F")</f>
        <v> </v>
      </c>
      <c r="F47" s="124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51,0),"")</f>
        <v/>
      </c>
    </row>
    <row r="48" customFormat="false" ht="15.75" hidden="false" customHeight="false" outlineLevel="0" collapsed="false">
      <c r="A48" s="126" t="str">
        <f aca="false">AE48</f>
        <v/>
      </c>
      <c r="B48" s="142"/>
      <c r="C48" s="142"/>
      <c r="D48" s="124" t="str">
        <f aca="false">IF(B48&lt;&gt;"",AB48,"")</f>
        <v/>
      </c>
      <c r="E48" s="130" t="str">
        <f aca="false">IF(AC48&lt;4," ","F")</f>
        <v> </v>
      </c>
      <c r="F48" s="124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51,0),"")</f>
        <v/>
      </c>
    </row>
    <row r="49" customFormat="false" ht="15.75" hidden="false" customHeight="false" outlineLevel="0" collapsed="false">
      <c r="A49" s="126" t="str">
        <f aca="false">AE49</f>
        <v/>
      </c>
      <c r="B49" s="142"/>
      <c r="C49" s="142"/>
      <c r="D49" s="124" t="str">
        <f aca="false">IF(B49&lt;&gt;"",AB49,"")</f>
        <v/>
      </c>
      <c r="E49" s="130" t="str">
        <f aca="false">IF(AC49&lt;4," ","F")</f>
        <v> </v>
      </c>
      <c r="F49" s="124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51,0),"")</f>
        <v/>
      </c>
    </row>
    <row r="50" customFormat="false" ht="15.75" hidden="false" customHeight="false" outlineLevel="0" collapsed="false">
      <c r="A50" s="126" t="str">
        <f aca="false">AE50</f>
        <v/>
      </c>
      <c r="B50" s="142"/>
      <c r="C50" s="142"/>
      <c r="D50" s="124" t="str">
        <f aca="false">IF(B50&lt;&gt;"",AB50,"")</f>
        <v/>
      </c>
      <c r="E50" s="130" t="str">
        <f aca="false">IF(AC50&lt;4," ","F")</f>
        <v> </v>
      </c>
      <c r="F50" s="124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51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4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51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4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51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4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51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4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51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51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51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51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51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51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51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51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51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51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51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51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51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51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51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51,0),"")</f>
        <v/>
      </c>
    </row>
    <row r="70" customFormat="false" ht="15.75" hidden="false" customHeight="false" outlineLevel="0" collapsed="false">
      <c r="A70" s="126" t="str">
        <f aca="false">AE70</f>
        <v/>
      </c>
      <c r="B70" s="142"/>
      <c r="C70" s="142"/>
      <c r="D70" s="124" t="str">
        <f aca="false">IF(B70&lt;&gt;"",AB70,"")</f>
        <v/>
      </c>
      <c r="E70" s="130" t="str">
        <f aca="false">IF(AC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50" t="n">
        <f aca="false">LARGE(R70:W70,1)</f>
        <v>0</v>
      </c>
      <c r="Y70" s="150" t="n">
        <f aca="false">LARGE(R70:W70,2)</f>
        <v>0</v>
      </c>
      <c r="Z70" s="150" t="n">
        <f aca="false">LARGE(R70:W70,3)</f>
        <v>0</v>
      </c>
      <c r="AA70" s="150" t="n">
        <f aca="false">LARGE(R70:W70,4)</f>
        <v>0</v>
      </c>
      <c r="AB70" s="150" t="n">
        <f aca="false">SUM(X70:AA70)</f>
        <v>0</v>
      </c>
      <c r="AC70" s="131" t="n">
        <f aca="false">COUNT(F70:Q70)/2</f>
        <v>0</v>
      </c>
      <c r="AD70" s="140" t="n">
        <f aca="false">AB70*10^8+X70*10^6/2+Y70*10^4/2+Z70*10^2/2+AA70/2</f>
        <v>0</v>
      </c>
      <c r="AE70" s="141" t="str">
        <f aca="false">IF(B70&lt;&gt;"",RANK(AD70,AD$4:AD$51,0),"")</f>
        <v/>
      </c>
    </row>
    <row r="71" customFormat="false" ht="15.75" hidden="false" customHeight="false" outlineLevel="0" collapsed="false">
      <c r="A71" s="126" t="str">
        <f aca="false">AE71</f>
        <v/>
      </c>
      <c r="B71" s="142"/>
      <c r="C71" s="142"/>
      <c r="D71" s="124" t="str">
        <f aca="false">IF(B71&lt;&gt;"",AB71,"")</f>
        <v/>
      </c>
      <c r="E71" s="130" t="str">
        <f aca="false">IF(AC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50" t="n">
        <f aca="false">LARGE(R71:W71,1)</f>
        <v>0</v>
      </c>
      <c r="Y71" s="150" t="n">
        <f aca="false">LARGE(R71:W71,2)</f>
        <v>0</v>
      </c>
      <c r="Z71" s="150" t="n">
        <f aca="false">LARGE(R71:W71,3)</f>
        <v>0</v>
      </c>
      <c r="AA71" s="150" t="n">
        <f aca="false">LARGE(R71:W71,4)</f>
        <v>0</v>
      </c>
      <c r="AB71" s="150" t="n">
        <f aca="false">SUM(X71:AA71)</f>
        <v>0</v>
      </c>
      <c r="AC71" s="131" t="n">
        <f aca="false">COUNT(F71:Q71)/2</f>
        <v>0</v>
      </c>
      <c r="AD71" s="140" t="n">
        <f aca="false">AB71*10^8+X71*10^6/2+Y71*10^4/2+Z71*10^2/2+AA71/2</f>
        <v>0</v>
      </c>
      <c r="AE71" s="141" t="str">
        <f aca="false">IF(B71&lt;&gt;"",RANK(AD71,AD$4:AD$51,0),"")</f>
        <v/>
      </c>
    </row>
    <row r="72" customFormat="false" ht="15.75" hidden="false" customHeight="false" outlineLevel="0" collapsed="false">
      <c r="A72" s="126" t="str">
        <f aca="false">AE72</f>
        <v/>
      </c>
      <c r="B72" s="142"/>
      <c r="C72" s="142"/>
      <c r="D72" s="124" t="str">
        <f aca="false">IF(B72&lt;&gt;"",AB72,"")</f>
        <v/>
      </c>
      <c r="E72" s="130" t="str">
        <f aca="false">IF(AC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50" t="n">
        <f aca="false">LARGE(R72:W72,1)</f>
        <v>0</v>
      </c>
      <c r="Y72" s="150" t="n">
        <f aca="false">LARGE(R72:W72,2)</f>
        <v>0</v>
      </c>
      <c r="Z72" s="150" t="n">
        <f aca="false">LARGE(R72:W72,3)</f>
        <v>0</v>
      </c>
      <c r="AA72" s="150" t="n">
        <f aca="false">LARGE(R72:W72,4)</f>
        <v>0</v>
      </c>
      <c r="AB72" s="150" t="n">
        <f aca="false">SUM(X72:AA72)</f>
        <v>0</v>
      </c>
      <c r="AC72" s="131" t="n">
        <f aca="false">COUNT(F72:Q72)/2</f>
        <v>0</v>
      </c>
      <c r="AD72" s="140" t="n">
        <f aca="false">AB72*10^8+X72*10^6/2+Y72*10^4/2+Z72*10^2/2+AA72/2</f>
        <v>0</v>
      </c>
      <c r="AE72" s="141" t="str">
        <f aca="false">IF(B72&lt;&gt;"",RANK(AD72,AD$4:AD$51,0),"")</f>
        <v/>
      </c>
    </row>
    <row r="73" customFormat="false" ht="15.75" hidden="false" customHeight="false" outlineLevel="0" collapsed="false">
      <c r="A73" s="126" t="str">
        <f aca="false">AE73</f>
        <v/>
      </c>
      <c r="B73" s="142"/>
      <c r="C73" s="142"/>
      <c r="D73" s="124" t="str">
        <f aca="false">IF(B73&lt;&gt;"",AB73,"")</f>
        <v/>
      </c>
      <c r="E73" s="130" t="str">
        <f aca="false">IF(AC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50" t="n">
        <f aca="false">LARGE(R73:W73,1)</f>
        <v>0</v>
      </c>
      <c r="Y73" s="150" t="n">
        <f aca="false">LARGE(R73:W73,2)</f>
        <v>0</v>
      </c>
      <c r="Z73" s="150" t="n">
        <f aca="false">LARGE(R73:W73,3)</f>
        <v>0</v>
      </c>
      <c r="AA73" s="150" t="n">
        <f aca="false">LARGE(R73:W73,4)</f>
        <v>0</v>
      </c>
      <c r="AB73" s="150" t="n">
        <f aca="false">SUM(X73:AA73)</f>
        <v>0</v>
      </c>
      <c r="AC73" s="131" t="n">
        <f aca="false">COUNT(F73:Q73)/2</f>
        <v>0</v>
      </c>
      <c r="AD73" s="140" t="n">
        <f aca="false">AB73*10^8+X73*10^6/2+Y73*10^4/2+Z73*10^2/2+AA73/2</f>
        <v>0</v>
      </c>
      <c r="AE73" s="141" t="str">
        <f aca="false">IF(B73&lt;&gt;"",RANK(AD73,AD$4:AD$51,0),"")</f>
        <v/>
      </c>
    </row>
    <row r="74" customFormat="false" ht="15.75" hidden="false" customHeight="false" outlineLevel="0" collapsed="false">
      <c r="A74" s="126" t="str">
        <f aca="false">AE74</f>
        <v/>
      </c>
      <c r="B74" s="142"/>
      <c r="C74" s="142"/>
      <c r="D74" s="124" t="str">
        <f aca="false">IF(B74&lt;&gt;"",AB74,"")</f>
        <v/>
      </c>
      <c r="E74" s="130" t="str">
        <f aca="false">IF(AC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50" t="n">
        <f aca="false">LARGE(R74:W74,1)</f>
        <v>0</v>
      </c>
      <c r="Y74" s="150" t="n">
        <f aca="false">LARGE(R74:W74,2)</f>
        <v>0</v>
      </c>
      <c r="Z74" s="150" t="n">
        <f aca="false">LARGE(R74:W74,3)</f>
        <v>0</v>
      </c>
      <c r="AA74" s="150" t="n">
        <f aca="false">LARGE(R74:W74,4)</f>
        <v>0</v>
      </c>
      <c r="AB74" s="150" t="n">
        <f aca="false">SUM(X74:AA74)</f>
        <v>0</v>
      </c>
      <c r="AC74" s="131" t="n">
        <f aca="false">COUNT(F74:Q74)/2</f>
        <v>0</v>
      </c>
      <c r="AD74" s="140" t="n">
        <f aca="false">AB74*10^8+X74*10^6/2+Y74*10^4/2+Z74*10^2/2+AA74/2</f>
        <v>0</v>
      </c>
      <c r="AE74" s="141" t="str">
        <f aca="false">IF(B74&lt;&gt;"",RANK(AD74,AD$4:AD$51,0),"")</f>
        <v/>
      </c>
    </row>
    <row r="75" customFormat="false" ht="15.75" hidden="false" customHeight="false" outlineLevel="0" collapsed="false">
      <c r="A75" s="126" t="str">
        <f aca="false">AE75</f>
        <v/>
      </c>
      <c r="B75" s="142"/>
      <c r="C75" s="142"/>
      <c r="D75" s="124" t="str">
        <f aca="false">IF(B75&lt;&gt;"",AB75,"")</f>
        <v/>
      </c>
      <c r="E75" s="130" t="str">
        <f aca="false">IF(AC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50" t="n">
        <f aca="false">LARGE(R75:W75,1)</f>
        <v>0</v>
      </c>
      <c r="Y75" s="150" t="n">
        <f aca="false">LARGE(R75:W75,2)</f>
        <v>0</v>
      </c>
      <c r="Z75" s="150" t="n">
        <f aca="false">LARGE(R75:W75,3)</f>
        <v>0</v>
      </c>
      <c r="AA75" s="150" t="n">
        <f aca="false">LARGE(R75:W75,4)</f>
        <v>0</v>
      </c>
      <c r="AB75" s="150" t="n">
        <f aca="false">SUM(X75:AA75)</f>
        <v>0</v>
      </c>
      <c r="AC75" s="131" t="n">
        <f aca="false">COUNT(F75:Q75)/2</f>
        <v>0</v>
      </c>
      <c r="AD75" s="140" t="n">
        <f aca="false">AB75*10^8+X75*10^6/2+Y75*10^4/2+Z75*10^2/2+AA75/2</f>
        <v>0</v>
      </c>
      <c r="AE75" s="141" t="str">
        <f aca="false">IF(B75&lt;&gt;"",RANK(AD75,AD$4:AD$51,0),"")</f>
        <v/>
      </c>
    </row>
    <row r="76" customFormat="false" ht="15.75" hidden="false" customHeight="false" outlineLevel="0" collapsed="false">
      <c r="A76" s="126" t="str">
        <f aca="false">AE76</f>
        <v/>
      </c>
      <c r="B76" s="142"/>
      <c r="C76" s="142"/>
      <c r="D76" s="124" t="str">
        <f aca="false">IF(B76&lt;&gt;"",AB76,"")</f>
        <v/>
      </c>
      <c r="E76" s="130" t="str">
        <f aca="false">IF(AC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50" t="n">
        <f aca="false">LARGE(R76:W76,1)</f>
        <v>0</v>
      </c>
      <c r="Y76" s="150" t="n">
        <f aca="false">LARGE(R76:W76,2)</f>
        <v>0</v>
      </c>
      <c r="Z76" s="150" t="n">
        <f aca="false">LARGE(R76:W76,3)</f>
        <v>0</v>
      </c>
      <c r="AA76" s="150" t="n">
        <f aca="false">LARGE(R76:W76,4)</f>
        <v>0</v>
      </c>
      <c r="AB76" s="150" t="n">
        <f aca="false">SUM(X76:AA76)</f>
        <v>0</v>
      </c>
      <c r="AC76" s="131" t="n">
        <f aca="false">COUNT(F76:Q76)/2</f>
        <v>0</v>
      </c>
      <c r="AD76" s="140" t="n">
        <f aca="false">AB76*10^8+X76*10^6/2+Y76*10^4/2+Z76*10^2/2+AA76/2</f>
        <v>0</v>
      </c>
      <c r="AE76" s="141" t="str">
        <f aca="false">IF(B76&lt;&gt;"",RANK(AD76,AD$4:AD$51,0),"")</f>
        <v/>
      </c>
    </row>
    <row r="79" customFormat="false" ht="12.75" hidden="false" customHeight="false" outlineLevel="0" collapsed="false">
      <c r="F79" s="133"/>
      <c r="G79" s="157"/>
      <c r="H79" s="133"/>
      <c r="I79" s="157"/>
      <c r="J79" s="133"/>
      <c r="K79" s="157"/>
      <c r="L79" s="158"/>
      <c r="M79" s="10"/>
      <c r="N79" s="158"/>
      <c r="P79" s="158"/>
      <c r="R79" s="159"/>
    </row>
    <row r="80" customFormat="false" ht="18" hidden="false" customHeight="false" outlineLevel="0" collapsed="false">
      <c r="B80" s="160"/>
      <c r="C80" s="161"/>
      <c r="D80" s="16"/>
      <c r="E80" s="16"/>
      <c r="F80" s="162"/>
      <c r="H80" s="162"/>
      <c r="I80" s="162"/>
      <c r="J80" s="162"/>
      <c r="K80" s="162"/>
    </row>
    <row r="82" customFormat="false" ht="12.75" hidden="false" customHeight="false" outlineLevel="0" collapsed="false">
      <c r="J82" s="163"/>
    </row>
    <row r="83" customFormat="false" ht="12.75" hidden="false" customHeight="false" outlineLevel="0" collapsed="false">
      <c r="J83" s="163"/>
    </row>
    <row r="84" customFormat="false" ht="12.75" hidden="false" customHeight="false" outlineLevel="0" collapsed="false">
      <c r="J84" s="163"/>
    </row>
    <row r="85" customFormat="false" ht="12.75" hidden="false" customHeight="false" outlineLevel="0" collapsed="false">
      <c r="J85" s="163"/>
    </row>
    <row r="86" customFormat="false" ht="12.75" hidden="false" customHeight="false" outlineLevel="0" collapsed="false">
      <c r="J86" s="163"/>
    </row>
    <row r="87" customFormat="false" ht="12.75" hidden="false" customHeight="false" outlineLevel="0" collapsed="false">
      <c r="J87" s="163"/>
    </row>
    <row r="88" customFormat="false" ht="12.75" hidden="false" customHeight="false" outlineLevel="0" collapsed="false">
      <c r="J88" s="163"/>
    </row>
    <row r="89" customFormat="false" ht="12.75" hidden="false" customHeight="false" outlineLevel="0" collapsed="false">
      <c r="J89" s="163"/>
    </row>
    <row r="91" customFormat="false" ht="12.75" hidden="false" customHeight="false" outlineLevel="0" collapsed="false">
      <c r="J91" s="163"/>
    </row>
    <row r="92" customFormat="false" ht="12.75" hidden="false" customHeight="false" outlineLevel="0" collapsed="false">
      <c r="J92" s="163"/>
    </row>
    <row r="93" customFormat="false" ht="12.75" hidden="false" customHeight="false" outlineLevel="0" collapsed="false">
      <c r="J93" s="163"/>
    </row>
    <row r="95" customFormat="false" ht="12.75" hidden="false" customHeight="false" outlineLevel="0" collapsed="false">
      <c r="J95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10" customFormat="false" ht="12.75" hidden="false" customHeight="false" outlineLevel="0" collapsed="false">
      <c r="J110" s="163"/>
    </row>
    <row r="115" customFormat="false" ht="12.75" hidden="false" customHeight="false" outlineLevel="0" collapsed="false">
      <c r="J115" s="163"/>
    </row>
    <row r="121" customFormat="false" ht="12.75" hidden="false" customHeight="false" outlineLevel="0" collapsed="false">
      <c r="J121" s="163"/>
    </row>
    <row r="122" customFormat="false" ht="12.75" hidden="false" customHeight="false" outlineLevel="0" collapsed="false">
      <c r="J122" s="163"/>
    </row>
    <row r="123" customFormat="false" ht="12.75" hidden="false" customHeight="false" outlineLevel="0" collapsed="false">
      <c r="J123" s="163"/>
    </row>
    <row r="124" customFormat="false" ht="12.75" hidden="false" customHeight="false" outlineLevel="0" collapsed="false">
      <c r="J124" s="163"/>
    </row>
    <row r="125" customFormat="false" ht="12.75" hidden="false" customHeight="false" outlineLevel="0" collapsed="false">
      <c r="J125" s="163"/>
    </row>
    <row r="126" customFormat="false" ht="12.75" hidden="false" customHeight="false" outlineLevel="0" collapsed="false">
      <c r="J126" s="163"/>
    </row>
    <row r="130" customFormat="false" ht="12.75" hidden="false" customHeight="false" outlineLevel="0" collapsed="false">
      <c r="J130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6" customFormat="false" ht="12.75" hidden="false" customHeight="false" outlineLevel="0" collapsed="false">
      <c r="F146" s="133"/>
      <c r="G146" s="157"/>
      <c r="H146" s="133"/>
      <c r="I146" s="157"/>
      <c r="J146" s="133"/>
      <c r="K146" s="157"/>
      <c r="L146" s="158"/>
      <c r="M146" s="10"/>
      <c r="N146" s="158"/>
      <c r="P146" s="158"/>
      <c r="R146" s="159"/>
    </row>
    <row r="147" customFormat="false" ht="18" hidden="false" customHeight="false" outlineLevel="0" collapsed="false">
      <c r="B147" s="160"/>
      <c r="C147" s="161"/>
      <c r="D147" s="16"/>
      <c r="E147" s="16"/>
      <c r="F147" s="162"/>
      <c r="H147" s="162"/>
      <c r="I147" s="162"/>
      <c r="J147" s="162"/>
      <c r="K147" s="162"/>
    </row>
    <row r="149" customFormat="false" ht="12.75" hidden="false" customHeight="false" outlineLevel="0" collapsed="false">
      <c r="J149" s="163"/>
    </row>
    <row r="150" customFormat="false" ht="12.75" hidden="false" customHeight="false" outlineLevel="0" collapsed="false">
      <c r="J150" s="163"/>
    </row>
    <row r="151" customFormat="false" ht="12.75" hidden="false" customHeight="false" outlineLevel="0" collapsed="false">
      <c r="J151" s="163"/>
    </row>
    <row r="152" customFormat="false" ht="12.75" hidden="false" customHeight="false" outlineLevel="0" collapsed="false">
      <c r="J152" s="163"/>
    </row>
    <row r="154" customFormat="false" ht="12.75" hidden="false" customHeight="false" outlineLevel="0" collapsed="false">
      <c r="J154" s="163"/>
    </row>
    <row r="155" customFormat="false" ht="12.75" hidden="false" customHeight="false" outlineLevel="0" collapsed="false">
      <c r="J155" s="163"/>
    </row>
    <row r="156" customFormat="false" ht="12.75" hidden="false" customHeight="false" outlineLevel="0" collapsed="false">
      <c r="J156" s="163"/>
    </row>
    <row r="158" customFormat="false" ht="12.75" hidden="false" customHeight="false" outlineLevel="0" collapsed="false">
      <c r="J158" s="163"/>
    </row>
    <row r="159" customFormat="false" ht="12.75" hidden="false" customHeight="false" outlineLevel="0" collapsed="false">
      <c r="J159" s="163"/>
    </row>
    <row r="162" customFormat="false" ht="12.75" hidden="false" customHeight="false" outlineLevel="0" collapsed="false">
      <c r="J162" s="163"/>
    </row>
    <row r="163" customFormat="false" ht="12.75" hidden="false" customHeight="false" outlineLevel="0" collapsed="false">
      <c r="J163" s="163"/>
    </row>
    <row r="166" customFormat="false" ht="12.75" hidden="false" customHeight="false" outlineLevel="0" collapsed="false">
      <c r="J166" s="163"/>
    </row>
    <row r="167" customFormat="false" ht="12.75" hidden="false" customHeight="false" outlineLevel="0" collapsed="false">
      <c r="J167" s="163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7" customFormat="false" ht="12.75" hidden="false" customHeight="false" outlineLevel="0" collapsed="false">
      <c r="J177" s="163"/>
    </row>
    <row r="249" customFormat="false" ht="12.75" hidden="false" customHeight="false" outlineLevel="0" collapsed="false">
      <c r="F249" s="133"/>
      <c r="G249" s="157"/>
      <c r="H249" s="133"/>
      <c r="I249" s="157"/>
      <c r="J249" s="133"/>
      <c r="K249" s="157"/>
      <c r="L249" s="158"/>
      <c r="M249" s="10"/>
      <c r="N249" s="158"/>
      <c r="P249" s="158"/>
      <c r="R249" s="159"/>
    </row>
    <row r="250" customFormat="false" ht="18" hidden="false" customHeight="false" outlineLevel="0" collapsed="false">
      <c r="B250" s="160"/>
      <c r="C250" s="161"/>
      <c r="D250" s="16"/>
      <c r="E250" s="16"/>
      <c r="F250" s="162"/>
      <c r="H250" s="162"/>
      <c r="I250" s="162"/>
      <c r="J250" s="162"/>
      <c r="K250" s="162"/>
    </row>
    <row r="252" customFormat="false" ht="12.75" hidden="false" customHeight="false" outlineLevel="0" collapsed="false">
      <c r="J252" s="163"/>
    </row>
    <row r="253" customFormat="false" ht="12.75" hidden="false" customHeight="false" outlineLevel="0" collapsed="false">
      <c r="J253" s="163"/>
    </row>
    <row r="254" customFormat="false" ht="12.75" hidden="false" customHeight="false" outlineLevel="0" collapsed="false">
      <c r="J254" s="163"/>
    </row>
    <row r="256" customFormat="false" ht="12.75" hidden="false" customHeight="false" outlineLevel="0" collapsed="false">
      <c r="J256" s="163"/>
    </row>
    <row r="257" customFormat="false" ht="12.75" hidden="false" customHeight="false" outlineLevel="0" collapsed="false">
      <c r="J257" s="163"/>
    </row>
    <row r="258" customFormat="false" ht="12.75" hidden="false" customHeight="false" outlineLevel="0" collapsed="false">
      <c r="J258" s="163"/>
    </row>
    <row r="269" customFormat="false" ht="12.75" hidden="false" customHeight="false" outlineLevel="0" collapsed="false">
      <c r="F269" s="133"/>
      <c r="G269" s="157"/>
      <c r="H269" s="133"/>
      <c r="I269" s="157"/>
      <c r="J269" s="133"/>
      <c r="K269" s="157"/>
      <c r="L269" s="158"/>
      <c r="M269" s="10"/>
      <c r="N269" s="158"/>
      <c r="P269" s="158"/>
      <c r="R269" s="159"/>
    </row>
    <row r="270" customFormat="false" ht="18" hidden="false" customHeight="false" outlineLevel="0" collapsed="false">
      <c r="B270" s="160"/>
      <c r="C270" s="161"/>
      <c r="D270" s="16"/>
      <c r="E270" s="16"/>
      <c r="F270" s="162"/>
      <c r="H270" s="162"/>
      <c r="I270" s="162"/>
      <c r="J270" s="162"/>
      <c r="K270" s="162"/>
    </row>
    <row r="272" customFormat="false" ht="12.75" hidden="false" customHeight="false" outlineLevel="0" collapsed="false">
      <c r="J272" s="163"/>
    </row>
    <row r="273" customFormat="false" ht="12.75" hidden="false" customHeight="false" outlineLevel="0" collapsed="false">
      <c r="J273" s="163"/>
    </row>
    <row r="274" customFormat="false" ht="12.75" hidden="false" customHeight="false" outlineLevel="0" collapsed="false">
      <c r="J274" s="163"/>
    </row>
    <row r="276" customFormat="false" ht="12.75" hidden="false" customHeight="false" outlineLevel="0" collapsed="false">
      <c r="J276" s="163"/>
    </row>
    <row r="277" customFormat="false" ht="12.75" hidden="false" customHeight="false" outlineLevel="0" collapsed="false">
      <c r="J277" s="163"/>
    </row>
    <row r="278" customFormat="false" ht="12.75" hidden="false" customHeight="false" outlineLevel="0" collapsed="false">
      <c r="J278" s="163"/>
    </row>
    <row r="279" customFormat="false" ht="12.75" hidden="false" customHeight="false" outlineLevel="0" collapsed="false">
      <c r="J279" s="163"/>
    </row>
    <row r="280" customFormat="false" ht="12.75" hidden="false" customHeight="false" outlineLevel="0" collapsed="false">
      <c r="J280" s="163"/>
    </row>
    <row r="281" customFormat="false" ht="12.75" hidden="false" customHeight="false" outlineLevel="0" collapsed="false">
      <c r="J281" s="163"/>
    </row>
    <row r="285" customFormat="false" ht="12.75" hidden="false" customHeight="false" outlineLevel="0" collapsed="false">
      <c r="J285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302" customFormat="false" ht="12.75" hidden="false" customHeight="false" outlineLevel="0" collapsed="false">
      <c r="F302" s="133"/>
      <c r="G302" s="157"/>
      <c r="H302" s="133"/>
      <c r="I302" s="157"/>
      <c r="J302" s="133"/>
      <c r="K302" s="157"/>
      <c r="L302" s="158"/>
      <c r="M302" s="10"/>
      <c r="N302" s="158"/>
      <c r="P302" s="158"/>
      <c r="R302" s="159"/>
    </row>
    <row r="303" customFormat="false" ht="18" hidden="false" customHeight="false" outlineLevel="0" collapsed="false">
      <c r="B303" s="160"/>
      <c r="C303" s="161"/>
      <c r="D303" s="16"/>
      <c r="E303" s="16"/>
      <c r="F303" s="162"/>
      <c r="H303" s="162"/>
      <c r="I303" s="162"/>
      <c r="J303" s="162"/>
      <c r="K303" s="162"/>
    </row>
    <row r="305" customFormat="false" ht="12.75" hidden="false" customHeight="false" outlineLevel="0" collapsed="false">
      <c r="J305" s="163"/>
    </row>
    <row r="306" customFormat="false" ht="12.75" hidden="false" customHeight="false" outlineLevel="0" collapsed="false">
      <c r="J306" s="163"/>
    </row>
    <row r="307" customFormat="false" ht="12.75" hidden="false" customHeight="false" outlineLevel="0" collapsed="false">
      <c r="J307" s="163"/>
    </row>
    <row r="308" customFormat="false" ht="12.75" hidden="false" customHeight="false" outlineLevel="0" collapsed="false">
      <c r="J308" s="163"/>
    </row>
    <row r="309" customFormat="false" ht="12.75" hidden="false" customHeight="false" outlineLevel="0" collapsed="false">
      <c r="J309" s="163"/>
    </row>
    <row r="310" customFormat="false" ht="12.75" hidden="false" customHeight="false" outlineLevel="0" collapsed="false">
      <c r="J310" s="163"/>
    </row>
    <row r="311" customFormat="false" ht="12.75" hidden="false" customHeight="false" outlineLevel="0" collapsed="false">
      <c r="J311" s="163"/>
    </row>
    <row r="312" customFormat="false" ht="12.75" hidden="false" customHeight="false" outlineLevel="0" collapsed="false">
      <c r="J312" s="163"/>
    </row>
    <row r="313" customFormat="false" ht="12.75" hidden="false" customHeight="false" outlineLevel="0" collapsed="false">
      <c r="J313" s="163"/>
    </row>
    <row r="314" customFormat="false" ht="12.75" hidden="false" customHeight="false" outlineLevel="0" collapsed="false">
      <c r="J314" s="163"/>
    </row>
    <row r="315" customFormat="false" ht="12.75" hidden="false" customHeight="false" outlineLevel="0" collapsed="false">
      <c r="J315" s="163"/>
    </row>
    <row r="318" customFormat="false" ht="12.75" hidden="false" customHeight="false" outlineLevel="0" collapsed="false">
      <c r="J318" s="163"/>
    </row>
    <row r="319" customFormat="false" ht="12.75" hidden="false" customHeight="false" outlineLevel="0" collapsed="false">
      <c r="J319" s="163"/>
    </row>
    <row r="321" customFormat="false" ht="12.75" hidden="false" customHeight="false" outlineLevel="0" collapsed="false">
      <c r="J321" s="163"/>
    </row>
    <row r="328" customFormat="false" ht="12.75" hidden="false" customHeight="false" outlineLevel="0" collapsed="false">
      <c r="F328" s="133"/>
      <c r="G328" s="157"/>
      <c r="H328" s="133"/>
      <c r="I328" s="157"/>
      <c r="J328" s="133"/>
      <c r="K328" s="157"/>
      <c r="L328" s="158"/>
      <c r="M328" s="10"/>
      <c r="N328" s="158"/>
      <c r="P328" s="158"/>
      <c r="R328" s="159"/>
    </row>
    <row r="329" customFormat="false" ht="18" hidden="false" customHeight="false" outlineLevel="0" collapsed="false">
      <c r="B329" s="160"/>
      <c r="C329" s="161"/>
      <c r="D329" s="16"/>
      <c r="E329" s="16"/>
      <c r="F329" s="162"/>
      <c r="H329" s="162"/>
      <c r="I329" s="162"/>
      <c r="J329" s="162"/>
      <c r="K329" s="162"/>
    </row>
    <row r="333" customFormat="false" ht="12.75" hidden="false" customHeight="false" outlineLevel="0" collapsed="false">
      <c r="J333" s="163"/>
    </row>
    <row r="334" customFormat="false" ht="12.75" hidden="false" customHeight="false" outlineLevel="0" collapsed="false">
      <c r="J334" s="163"/>
    </row>
    <row r="335" customFormat="false" ht="12.75" hidden="false" customHeight="false" outlineLevel="0" collapsed="false">
      <c r="J335" s="163"/>
    </row>
    <row r="336" customFormat="false" ht="12.75" hidden="false" customHeight="false" outlineLevel="0" collapsed="false">
      <c r="J336" s="163"/>
    </row>
    <row r="337" customFormat="false" ht="12.75" hidden="false" customHeight="false" outlineLevel="0" collapsed="false">
      <c r="J337" s="163"/>
    </row>
    <row r="338" customFormat="false" ht="12.75" hidden="false" customHeight="false" outlineLevel="0" collapsed="false">
      <c r="J338" s="163"/>
    </row>
    <row r="339" customFormat="false" ht="12.75" hidden="false" customHeight="false" outlineLevel="0" collapsed="false">
      <c r="J339" s="163"/>
    </row>
    <row r="340" customFormat="false" ht="12.75" hidden="false" customHeight="false" outlineLevel="0" collapsed="false">
      <c r="J340" s="163"/>
    </row>
    <row r="341" customFormat="false" ht="12.75" hidden="false" customHeight="false" outlineLevel="0" collapsed="false">
      <c r="J341" s="163"/>
    </row>
    <row r="342" customFormat="false" ht="12.75" hidden="false" customHeight="false" outlineLevel="0" collapsed="false">
      <c r="J342" s="163"/>
    </row>
    <row r="344" customFormat="false" ht="12.75" hidden="false" customHeight="false" outlineLevel="0" collapsed="false">
      <c r="J344" s="163"/>
    </row>
    <row r="346" customFormat="false" ht="12.75" hidden="false" customHeight="false" outlineLevel="0" collapsed="false">
      <c r="J346" s="163"/>
    </row>
    <row r="347" customFormat="false" ht="12.75" hidden="false" customHeight="false" outlineLevel="0" collapsed="false">
      <c r="J347" s="163"/>
    </row>
    <row r="348" customFormat="false" ht="12.75" hidden="false" customHeight="false" outlineLevel="0" collapsed="false">
      <c r="J348" s="163"/>
    </row>
    <row r="351" customFormat="false" ht="12.75" hidden="false" customHeight="false" outlineLevel="0" collapsed="false">
      <c r="J351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63" customFormat="false" ht="12.75" hidden="false" customHeight="false" outlineLevel="0" collapsed="false">
      <c r="F363" s="133"/>
      <c r="G363" s="157"/>
      <c r="H363" s="133"/>
      <c r="I363" s="157"/>
      <c r="J363" s="133"/>
      <c r="K363" s="157"/>
      <c r="L363" s="158"/>
      <c r="M363" s="10"/>
      <c r="N363" s="158"/>
      <c r="P363" s="158"/>
      <c r="R363" s="159"/>
    </row>
    <row r="364" customFormat="false" ht="18" hidden="false" customHeight="false" outlineLevel="0" collapsed="false">
      <c r="B364" s="160"/>
      <c r="C364" s="161"/>
      <c r="D364" s="16"/>
      <c r="E364" s="16"/>
      <c r="F364" s="162"/>
      <c r="H364" s="162"/>
      <c r="I364" s="162"/>
      <c r="J364" s="162"/>
      <c r="K364" s="162"/>
    </row>
    <row r="366" customFormat="false" ht="12.75" hidden="false" customHeight="false" outlineLevel="0" collapsed="false">
      <c r="J366" s="163"/>
    </row>
    <row r="369" customFormat="false" ht="12.75" hidden="false" customHeight="false" outlineLevel="0" collapsed="false">
      <c r="J369" s="163"/>
    </row>
    <row r="370" customFormat="false" ht="12.75" hidden="false" customHeight="false" outlineLevel="0" collapsed="false">
      <c r="J370" s="163"/>
    </row>
    <row r="385" customFormat="false" ht="12.75" hidden="false" customHeight="false" outlineLevel="0" collapsed="false">
      <c r="F385" s="133"/>
      <c r="G385" s="157"/>
      <c r="H385" s="133"/>
      <c r="I385" s="157"/>
      <c r="J385" s="133"/>
      <c r="K385" s="157"/>
      <c r="L385" s="158"/>
      <c r="M385" s="10"/>
      <c r="N385" s="158"/>
      <c r="P385" s="158"/>
      <c r="R385" s="159"/>
    </row>
    <row r="386" customFormat="false" ht="18" hidden="false" customHeight="false" outlineLevel="0" collapsed="false">
      <c r="B386" s="160"/>
      <c r="C386" s="161"/>
      <c r="D386" s="16"/>
      <c r="E386" s="16"/>
      <c r="F386" s="162"/>
      <c r="H386" s="162"/>
      <c r="I386" s="162"/>
      <c r="J386" s="162"/>
      <c r="K386" s="162"/>
    </row>
    <row r="389" customFormat="false" ht="12.75" hidden="false" customHeight="false" outlineLevel="0" collapsed="false">
      <c r="J389" s="163"/>
    </row>
    <row r="390" customFormat="false" ht="12.75" hidden="false" customHeight="false" outlineLevel="0" collapsed="false">
      <c r="J390" s="163"/>
    </row>
    <row r="391" customFormat="false" ht="12.75" hidden="false" customHeight="false" outlineLevel="0" collapsed="false">
      <c r="J391" s="163"/>
    </row>
    <row r="392" customFormat="false" ht="12.75" hidden="false" customHeight="false" outlineLevel="0" collapsed="false">
      <c r="J392" s="163"/>
    </row>
    <row r="393" customFormat="false" ht="12.75" hidden="false" customHeight="false" outlineLevel="0" collapsed="false">
      <c r="J393" s="163"/>
    </row>
    <row r="395" customFormat="false" ht="12.75" hidden="false" customHeight="false" outlineLevel="0" collapsed="false">
      <c r="J395" s="163"/>
    </row>
    <row r="396" customFormat="false" ht="12.75" hidden="false" customHeight="false" outlineLevel="0" collapsed="false">
      <c r="J396" s="163"/>
    </row>
    <row r="397" customFormat="false" ht="12.75" hidden="false" customHeight="false" outlineLevel="0" collapsed="false">
      <c r="J397" s="163"/>
    </row>
    <row r="398" customFormat="false" ht="12.75" hidden="false" customHeight="false" outlineLevel="0" collapsed="false">
      <c r="J398" s="163"/>
    </row>
    <row r="401" customFormat="false" ht="12.75" hidden="false" customHeight="false" outlineLevel="0" collapsed="false">
      <c r="J401" s="163"/>
    </row>
    <row r="414" customFormat="false" ht="12.75" hidden="false" customHeight="false" outlineLevel="0" collapsed="false">
      <c r="F414" s="133"/>
      <c r="G414" s="157"/>
      <c r="H414" s="133"/>
      <c r="I414" s="157"/>
      <c r="J414" s="133"/>
      <c r="K414" s="157"/>
      <c r="L414" s="158"/>
      <c r="M414" s="10"/>
      <c r="N414" s="158"/>
      <c r="P414" s="158"/>
      <c r="R414" s="159"/>
    </row>
    <row r="415" customFormat="false" ht="18" hidden="false" customHeight="false" outlineLevel="0" collapsed="false">
      <c r="B415" s="160"/>
      <c r="C415" s="161"/>
      <c r="D415" s="16"/>
      <c r="E415" s="16"/>
      <c r="F415" s="162"/>
      <c r="H415" s="162"/>
      <c r="I415" s="162"/>
      <c r="J415" s="162"/>
      <c r="K415" s="162"/>
    </row>
    <row r="419" customFormat="false" ht="12.75" hidden="false" customHeight="false" outlineLevel="0" collapsed="false">
      <c r="J419" s="163"/>
    </row>
    <row r="420" customFormat="false" ht="12.75" hidden="false" customHeight="false" outlineLevel="0" collapsed="false">
      <c r="J420" s="163"/>
    </row>
    <row r="421" customFormat="false" ht="12.75" hidden="false" customHeight="false" outlineLevel="0" collapsed="false">
      <c r="J421" s="163"/>
    </row>
    <row r="422" customFormat="false" ht="12.75" hidden="false" customHeight="false" outlineLevel="0" collapsed="false">
      <c r="J422" s="163"/>
    </row>
    <row r="423" customFormat="false" ht="12.75" hidden="false" customHeight="false" outlineLevel="0" collapsed="false">
      <c r="J423" s="163"/>
    </row>
    <row r="424" customFormat="false" ht="12.75" hidden="false" customHeight="false" outlineLevel="0" collapsed="false">
      <c r="J424" s="163"/>
    </row>
    <row r="425" customFormat="false" ht="12.75" hidden="false" customHeight="false" outlineLevel="0" collapsed="false">
      <c r="J425" s="163"/>
    </row>
    <row r="427" customFormat="false" ht="12.75" hidden="false" customHeight="false" outlineLevel="0" collapsed="false">
      <c r="J427" s="163"/>
    </row>
    <row r="429" customFormat="false" ht="12.75" hidden="false" customHeight="false" outlineLevel="0" collapsed="false">
      <c r="J429" s="163"/>
    </row>
    <row r="444" customFormat="false" ht="12.75" hidden="false" customHeight="false" outlineLevel="0" collapsed="false">
      <c r="F444" s="133"/>
      <c r="G444" s="157"/>
      <c r="H444" s="133"/>
      <c r="I444" s="157"/>
      <c r="J444" s="133"/>
      <c r="K444" s="157"/>
      <c r="L444" s="158"/>
      <c r="M444" s="10"/>
      <c r="N444" s="158"/>
      <c r="P444" s="158"/>
      <c r="R444" s="159"/>
    </row>
    <row r="445" customFormat="false" ht="18" hidden="false" customHeight="false" outlineLevel="0" collapsed="false">
      <c r="B445" s="160"/>
      <c r="C445" s="161"/>
      <c r="D445" s="16"/>
      <c r="E445" s="16"/>
      <c r="F445" s="162"/>
      <c r="H445" s="162"/>
      <c r="I445" s="162"/>
      <c r="J445" s="162"/>
      <c r="K445" s="162"/>
    </row>
    <row r="447" customFormat="false" ht="12.75" hidden="false" customHeight="false" outlineLevel="0" collapsed="false">
      <c r="J447" s="163"/>
    </row>
    <row r="448" customFormat="false" ht="12.75" hidden="false" customHeight="false" outlineLevel="0" collapsed="false">
      <c r="J448" s="163"/>
    </row>
    <row r="449" customFormat="false" ht="12.75" hidden="false" customHeight="false" outlineLevel="0" collapsed="false">
      <c r="J449" s="163"/>
    </row>
    <row r="450" customFormat="false" ht="12.75" hidden="false" customHeight="false" outlineLevel="0" collapsed="false">
      <c r="J450" s="163"/>
    </row>
    <row r="451" customFormat="false" ht="12.75" hidden="false" customHeight="false" outlineLevel="0" collapsed="false">
      <c r="J451" s="163"/>
    </row>
    <row r="453" customFormat="false" ht="12.75" hidden="false" customHeight="false" outlineLevel="0" collapsed="false">
      <c r="J453" s="163"/>
    </row>
    <row r="454" customFormat="false" ht="12.75" hidden="false" customHeight="false" outlineLevel="0" collapsed="false">
      <c r="J454" s="163"/>
    </row>
    <row r="455" customFormat="false" ht="12.75" hidden="false" customHeight="false" outlineLevel="0" collapsed="false">
      <c r="J455" s="163"/>
    </row>
    <row r="458" customFormat="false" ht="12.75" hidden="false" customHeight="false" outlineLevel="0" collapsed="false">
      <c r="J458" s="163"/>
    </row>
    <row r="459" customFormat="false" ht="12.75" hidden="false" customHeight="false" outlineLevel="0" collapsed="false">
      <c r="J459" s="163"/>
    </row>
    <row r="462" customFormat="false" ht="12.75" hidden="false" customHeight="false" outlineLevel="0" collapsed="false">
      <c r="J462" s="163"/>
    </row>
    <row r="463" customFormat="false" ht="12.75" hidden="false" customHeight="false" outlineLevel="0" collapsed="false">
      <c r="J463" s="163"/>
    </row>
    <row r="464" customFormat="false" ht="12.75" hidden="false" customHeight="false" outlineLevel="0" collapsed="false">
      <c r="J464" s="163"/>
    </row>
    <row r="469" customFormat="false" ht="12.75" hidden="false" customHeight="false" outlineLevel="0" collapsed="false">
      <c r="C469" s="164"/>
    </row>
    <row r="471" customFormat="false" ht="12.75" hidden="false" customHeight="false" outlineLevel="0" collapsed="false">
      <c r="C471" s="164"/>
      <c r="J471" s="163"/>
    </row>
    <row r="473" customFormat="false" ht="12.75" hidden="false" customHeight="false" outlineLevel="0" collapsed="false">
      <c r="C473" s="164"/>
      <c r="J473" s="163"/>
    </row>
    <row r="475" customFormat="false" ht="12.75" hidden="false" customHeight="false" outlineLevel="0" collapsed="false">
      <c r="C475" s="164"/>
      <c r="J475" s="163"/>
    </row>
    <row r="476" customFormat="false" ht="12.75" hidden="false" customHeight="false" outlineLevel="0" collapsed="false">
      <c r="C476" s="164"/>
      <c r="J476" s="163"/>
    </row>
    <row r="477" customFormat="false" ht="12.75" hidden="false" customHeight="false" outlineLevel="0" collapsed="false">
      <c r="C477" s="164"/>
      <c r="J477" s="163"/>
    </row>
    <row r="478" customFormat="false" ht="12.75" hidden="false" customHeight="false" outlineLevel="0" collapsed="false">
      <c r="C478" s="164"/>
      <c r="J478" s="163"/>
    </row>
    <row r="480" customFormat="false" ht="12.75" hidden="false" customHeight="false" outlineLevel="0" collapsed="false">
      <c r="F480" s="133"/>
      <c r="G480" s="157"/>
      <c r="H480" s="133"/>
      <c r="I480" s="157"/>
      <c r="J480" s="133"/>
      <c r="K480" s="157"/>
      <c r="L480" s="158"/>
      <c r="M480" s="10"/>
      <c r="N480" s="158"/>
      <c r="P480" s="158"/>
      <c r="R480" s="159"/>
    </row>
    <row r="481" customFormat="false" ht="18" hidden="false" customHeight="false" outlineLevel="0" collapsed="false">
      <c r="B481" s="160"/>
      <c r="C481" s="161"/>
      <c r="D481" s="16"/>
      <c r="E481" s="16"/>
      <c r="F481" s="162"/>
      <c r="H481" s="162"/>
      <c r="I481" s="162"/>
      <c r="J481" s="162"/>
      <c r="K481" s="162"/>
    </row>
    <row r="484" customFormat="false" ht="12.75" hidden="false" customHeight="false" outlineLevel="0" collapsed="false">
      <c r="J484" s="163"/>
    </row>
    <row r="486" customFormat="false" ht="18" hidden="false" customHeight="false" outlineLevel="0" collapsed="false">
      <c r="N486" s="165"/>
    </row>
    <row r="487" customFormat="false" ht="12.75" hidden="false" customHeight="false" outlineLevel="0" collapsed="false">
      <c r="J487" s="163"/>
    </row>
    <row r="491" customFormat="false" ht="12.75" hidden="false" customHeight="false" outlineLevel="0" collapsed="false">
      <c r="J491" s="163"/>
    </row>
    <row r="495" customFormat="false" ht="12.75" hidden="false" customHeight="false" outlineLevel="0" collapsed="false">
      <c r="J495" s="163"/>
    </row>
    <row r="496" customFormat="false" ht="12.75" hidden="false" customHeight="false" outlineLevel="0" collapsed="false">
      <c r="J496" s="163"/>
    </row>
    <row r="498" customFormat="false" ht="12.75" hidden="false" customHeight="false" outlineLevel="0" collapsed="false">
      <c r="J498" s="163"/>
    </row>
    <row r="499" customFormat="false" ht="12.75" hidden="false" customHeight="false" outlineLevel="0" collapsed="false">
      <c r="J499" s="163"/>
    </row>
    <row r="508" customFormat="false" ht="12.75" hidden="false" customHeight="false" outlineLevel="0" collapsed="false">
      <c r="F508" s="133"/>
      <c r="G508" s="157"/>
      <c r="H508" s="133"/>
      <c r="I508" s="157"/>
      <c r="J508" s="133"/>
      <c r="K508" s="157"/>
      <c r="L508" s="158"/>
      <c r="M508" s="10"/>
      <c r="N508" s="158"/>
      <c r="P508" s="158"/>
      <c r="R508" s="159"/>
    </row>
    <row r="509" customFormat="false" ht="18" hidden="false" customHeight="false" outlineLevel="0" collapsed="false">
      <c r="B509" s="160"/>
      <c r="C509" s="161"/>
      <c r="D509" s="16"/>
      <c r="E509" s="16"/>
      <c r="F509" s="162"/>
      <c r="H509" s="162"/>
      <c r="I509" s="162"/>
      <c r="J509" s="162"/>
      <c r="K509" s="162"/>
    </row>
    <row r="514" customFormat="false" ht="12.75" hidden="false" customHeight="false" outlineLevel="0" collapsed="false">
      <c r="J514" s="163"/>
    </row>
    <row r="516" customFormat="false" ht="12.75" hidden="false" customHeight="false" outlineLevel="0" collapsed="false">
      <c r="J516" s="163"/>
    </row>
    <row r="528" customFormat="false" ht="12.75" hidden="false" customHeight="false" outlineLevel="0" collapsed="false">
      <c r="C528" s="164"/>
      <c r="D528" s="163"/>
      <c r="E528" s="163"/>
      <c r="J528" s="163"/>
    </row>
    <row r="529" customFormat="false" ht="12.75" hidden="false" customHeight="false" outlineLevel="0" collapsed="false">
      <c r="A529" s="164"/>
    </row>
    <row r="530" customFormat="false" ht="12.75" hidden="false" customHeight="false" outlineLevel="0" collapsed="false">
      <c r="A530" s="164"/>
    </row>
    <row r="531" customFormat="false" ht="12.75" hidden="false" customHeight="false" outlineLevel="0" collapsed="false">
      <c r="A531" s="164"/>
      <c r="C531" s="164"/>
      <c r="D531" s="163"/>
      <c r="E531" s="163"/>
      <c r="J531" s="163"/>
    </row>
    <row r="532" customFormat="false" ht="12.75" hidden="false" customHeight="false" outlineLevel="0" collapsed="false">
      <c r="A532" s="164"/>
    </row>
    <row r="533" customFormat="false" ht="12.75" hidden="false" customHeight="false" outlineLevel="0" collapsed="false">
      <c r="A533" s="164"/>
    </row>
    <row r="534" customFormat="false" ht="12.75" hidden="false" customHeight="false" outlineLevel="0" collapsed="false">
      <c r="A534" s="164"/>
      <c r="C534" s="164"/>
      <c r="J534" s="163"/>
    </row>
    <row r="535" customFormat="false" ht="12.75" hidden="false" customHeight="false" outlineLevel="0" collapsed="false">
      <c r="A535" s="164"/>
      <c r="C535" s="164"/>
      <c r="D535" s="163"/>
      <c r="E535" s="163"/>
      <c r="J535" s="163"/>
    </row>
    <row r="536" customFormat="false" ht="12.75" hidden="false" customHeight="false" outlineLevel="0" collapsed="false">
      <c r="A536" s="164"/>
    </row>
    <row r="537" customFormat="false" ht="12.75" hidden="false" customHeight="false" outlineLevel="0" collapsed="false">
      <c r="A537" s="164"/>
    </row>
    <row r="554" customFormat="false" ht="12.75" hidden="false" customHeight="false" outlineLevel="0" collapsed="false">
      <c r="F554" s="133"/>
      <c r="G554" s="157"/>
      <c r="H554" s="133"/>
      <c r="I554" s="157"/>
      <c r="J554" s="133"/>
      <c r="K554" s="157"/>
      <c r="L554" s="158"/>
      <c r="M554" s="10"/>
      <c r="N554" s="158"/>
      <c r="P554" s="158"/>
      <c r="R554" s="159"/>
    </row>
    <row r="555" customFormat="false" ht="18" hidden="false" customHeight="false" outlineLevel="0" collapsed="false">
      <c r="B555" s="160"/>
      <c r="C555" s="161"/>
      <c r="D555" s="16"/>
      <c r="E555" s="16"/>
      <c r="F555" s="162"/>
      <c r="H555" s="162"/>
      <c r="I555" s="162"/>
      <c r="J555" s="162"/>
      <c r="K555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4.13"/>
    <col collapsed="false" customWidth="true" hidden="false" outlineLevel="0" max="3" min="3" style="128" width="20.13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29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92" customFormat="true" ht="15.75" hidden="false" customHeight="false" outlineLevel="0" collapsed="false">
      <c r="A4" s="138" t="n">
        <f aca="false">AF4</f>
        <v>1</v>
      </c>
      <c r="B4" s="19" t="s">
        <v>291</v>
      </c>
      <c r="C4" s="19" t="s">
        <v>61</v>
      </c>
      <c r="D4" s="20" t="n">
        <f aca="false">IF(B4&lt;&gt;"",AC4,"")</f>
        <v>400</v>
      </c>
      <c r="E4" s="22" t="str">
        <f aca="false">IF(AD4&lt;4," ","F")</f>
        <v>F</v>
      </c>
      <c r="F4" s="34" t="n">
        <v>1</v>
      </c>
      <c r="G4" s="21" t="n">
        <f aca="false">IF(F4&gt;0,INDEX(Poeng!$A$1:$B$100,F4,2),"")</f>
        <v>100</v>
      </c>
      <c r="H4" s="23" t="n">
        <v>1</v>
      </c>
      <c r="I4" s="21" t="n">
        <f aca="false">IF(H4&gt;0,INDEX(Poeng!$A$1:$B$100,H4,2),"")</f>
        <v>100</v>
      </c>
      <c r="J4" s="23" t="n">
        <v>1</v>
      </c>
      <c r="K4" s="21" t="n">
        <f aca="false">IF(J4&gt;0,INDEX(Poeng!$A$1:$B$100,J4,2),"")</f>
        <v>100</v>
      </c>
      <c r="L4" s="22" t="n">
        <v>1</v>
      </c>
      <c r="M4" s="21" t="n">
        <f aca="false">IF(L4&gt;0,INDEX(Poeng!$A$1:$B$100,L4,2),"")</f>
        <v>10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100</v>
      </c>
      <c r="S4" s="191" t="n">
        <f aca="false">IF(H4&gt;0,I4,0)</f>
        <v>100</v>
      </c>
      <c r="T4" s="191" t="n">
        <f aca="false">IF(J4&gt;0,K4,0)</f>
        <v>100</v>
      </c>
      <c r="U4" s="191" t="n">
        <f aca="false">IF(L4&gt;0,M4,0)</f>
        <v>100</v>
      </c>
      <c r="V4" s="191" t="n">
        <f aca="false">IF(N4&gt;0,O4,0)</f>
        <v>0</v>
      </c>
      <c r="W4" s="191" t="n">
        <f aca="false">IF(P4&gt;0,Q4,0)</f>
        <v>0</v>
      </c>
      <c r="X4" s="191" t="e">
        <f aca="false">IF(#REF!&gt;0,#REF!,0)</f>
        <v>#REF!</v>
      </c>
      <c r="Y4" s="191" t="n">
        <f aca="false">LARGE(R4:W4,1)</f>
        <v>100</v>
      </c>
      <c r="Z4" s="191" t="n">
        <f aca="false">LARGE(R4:W4,2)</f>
        <v>100</v>
      </c>
      <c r="AA4" s="191" t="n">
        <f aca="false">LARGE(R4:W4,3)</f>
        <v>100</v>
      </c>
      <c r="AB4" s="191" t="n">
        <f aca="false">LARGE(R4:W4,4)</f>
        <v>100</v>
      </c>
      <c r="AC4" s="191" t="n">
        <f aca="false">SUM(Y4:AB4)</f>
        <v>400</v>
      </c>
      <c r="AD4" s="192" t="n">
        <f aca="false">COUNT(F4:Q4)/2</f>
        <v>4</v>
      </c>
      <c r="AE4" s="192" t="n">
        <f aca="false">AC4*10^8+Y4*10^6/2+Z4*10^4/2+AA4*10^2/2+AB4/2</f>
        <v>40050505050</v>
      </c>
      <c r="AF4" s="92" t="n">
        <f aca="false">IF(B4&lt;&gt;"",RANK(AE4,AE$4:AE$62,0),"")</f>
        <v>1</v>
      </c>
    </row>
    <row r="5" s="192" customFormat="true" ht="15.75" hidden="false" customHeight="false" outlineLevel="0" collapsed="false">
      <c r="A5" s="21" t="n">
        <f aca="false">AF5</f>
        <v>2</v>
      </c>
      <c r="B5" s="31" t="s">
        <v>292</v>
      </c>
      <c r="C5" s="31" t="s">
        <v>61</v>
      </c>
      <c r="D5" s="22" t="n">
        <f aca="false">IF(B5&lt;&gt;"",AC5,"")</f>
        <v>290</v>
      </c>
      <c r="E5" s="22" t="str">
        <f aca="false">IF(AD5&lt;4," ","F")</f>
        <v>F</v>
      </c>
      <c r="F5" s="34" t="n">
        <v>2</v>
      </c>
      <c r="G5" s="21" t="n">
        <f aca="false">IF(F5&gt;0,INDEX(Poeng!$A$1:$B$100,F5,2),"")</f>
        <v>80</v>
      </c>
      <c r="H5" s="23" t="n">
        <v>2</v>
      </c>
      <c r="I5" s="21" t="n">
        <f aca="false">IF(H5&gt;0,INDEX(Poeng!$A$1:$B$100,H5,2),"")</f>
        <v>80</v>
      </c>
      <c r="J5" s="23" t="n">
        <v>4</v>
      </c>
      <c r="K5" s="21" t="n">
        <f aca="false">IF(J5&gt;0,INDEX(Poeng!$A$1:$B$100,J5,2),"")</f>
        <v>50</v>
      </c>
      <c r="L5" s="22" t="n">
        <v>2</v>
      </c>
      <c r="M5" s="21" t="n">
        <f aca="false">IF(L5&gt;0,INDEX(Poeng!$A$1:$B$100,L5,2),"")</f>
        <v>8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91" t="n">
        <f aca="false">IF(F5&gt;0,G5,0)</f>
        <v>80</v>
      </c>
      <c r="S5" s="191" t="n">
        <f aca="false">IF(H5&gt;0,I5,0)</f>
        <v>80</v>
      </c>
      <c r="T5" s="191" t="n">
        <f aca="false">IF(J5&gt;0,K5,0)</f>
        <v>50</v>
      </c>
      <c r="U5" s="191" t="n">
        <f aca="false">IF(L5&gt;0,M5,0)</f>
        <v>80</v>
      </c>
      <c r="V5" s="191" t="n">
        <f aca="false">IF(N5&gt;0,O5,0)</f>
        <v>0</v>
      </c>
      <c r="W5" s="191" t="n">
        <f aca="false">IF(P5&gt;0,Q5,0)</f>
        <v>0</v>
      </c>
      <c r="X5" s="193" t="e">
        <f aca="false">IF(#REF!&gt;0,#REF!,0)</f>
        <v>#REF!</v>
      </c>
      <c r="Y5" s="191" t="n">
        <f aca="false">LARGE(R5:W5,1)</f>
        <v>80</v>
      </c>
      <c r="Z5" s="191" t="n">
        <f aca="false">LARGE(R5:W5,2)</f>
        <v>80</v>
      </c>
      <c r="AA5" s="191" t="n">
        <f aca="false">LARGE(R5:W5,3)</f>
        <v>80</v>
      </c>
      <c r="AB5" s="191" t="n">
        <f aca="false">LARGE(R5:W5,4)</f>
        <v>50</v>
      </c>
      <c r="AC5" s="191" t="n">
        <f aca="false">SUM(Y5:AB5)</f>
        <v>290</v>
      </c>
      <c r="AD5" s="192" t="n">
        <f aca="false">COUNT(F5:Q5)/2</f>
        <v>4</v>
      </c>
      <c r="AE5" s="192" t="n">
        <f aca="false">AC5*10^8+Y5*10^6/2+Z5*10^4/2+AA5*10^2/2+AB5/2</f>
        <v>29040404025</v>
      </c>
      <c r="AF5" s="92" t="n">
        <f aca="false">IF(B5&lt;&gt;"",RANK(AE5,AE$4:AE$62,0),"")</f>
        <v>2</v>
      </c>
    </row>
    <row r="6" s="192" customFormat="true" ht="15.75" hidden="false" customHeight="false" outlineLevel="0" collapsed="false">
      <c r="A6" s="21" t="n">
        <f aca="false">AF6</f>
        <v>3</v>
      </c>
      <c r="B6" s="31" t="s">
        <v>293</v>
      </c>
      <c r="C6" s="31" t="s">
        <v>238</v>
      </c>
      <c r="D6" s="22" t="n">
        <f aca="false">IF(B6&lt;&gt;"",AC6,"")</f>
        <v>245</v>
      </c>
      <c r="E6" s="22" t="str">
        <f aca="false">IF(AD6&lt;4," ","F")</f>
        <v>F</v>
      </c>
      <c r="F6" s="34" t="n">
        <v>3</v>
      </c>
      <c r="G6" s="21" t="n">
        <f aca="false">IF(F6&gt;0,INDEX(Poeng!$A$1:$B$100,F6,2),"")</f>
        <v>60</v>
      </c>
      <c r="H6" s="23" t="n">
        <v>3</v>
      </c>
      <c r="I6" s="21" t="n">
        <f aca="false">IF(H6&gt;0,INDEX(Poeng!$A$1:$B$100,H6,2),"")</f>
        <v>60</v>
      </c>
      <c r="J6" s="23" t="n">
        <v>2</v>
      </c>
      <c r="K6" s="21" t="n">
        <f aca="false">IF(J6&gt;0,INDEX(Poeng!$A$1:$B$100,J6,2),"")</f>
        <v>80</v>
      </c>
      <c r="L6" s="22" t="n">
        <v>5</v>
      </c>
      <c r="M6" s="21" t="n">
        <f aca="false">IF(L6&gt;0,INDEX(Poeng!$A$1:$B$100,L6,2),"")</f>
        <v>45</v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91" t="n">
        <f aca="false">IF(F6&gt;0,G6,0)</f>
        <v>60</v>
      </c>
      <c r="S6" s="191" t="n">
        <f aca="false">IF(H6&gt;0,I6,0)</f>
        <v>60</v>
      </c>
      <c r="T6" s="191" t="n">
        <f aca="false">IF(J6&gt;0,K6,0)</f>
        <v>80</v>
      </c>
      <c r="U6" s="191" t="n">
        <f aca="false">IF(L6&gt;0,M6,0)</f>
        <v>45</v>
      </c>
      <c r="V6" s="191" t="n">
        <f aca="false">IF(N6&gt;0,O6,0)</f>
        <v>0</v>
      </c>
      <c r="W6" s="191" t="n">
        <f aca="false">IF(P6&gt;0,Q6,0)</f>
        <v>0</v>
      </c>
      <c r="X6" s="193" t="e">
        <f aca="false">IF(#REF!&gt;0,#REF!,0)</f>
        <v>#REF!</v>
      </c>
      <c r="Y6" s="191" t="n">
        <f aca="false">LARGE(R6:W6,1)</f>
        <v>80</v>
      </c>
      <c r="Z6" s="191" t="n">
        <f aca="false">LARGE(R6:W6,2)</f>
        <v>60</v>
      </c>
      <c r="AA6" s="191" t="n">
        <f aca="false">LARGE(R6:W6,3)</f>
        <v>60</v>
      </c>
      <c r="AB6" s="191" t="n">
        <f aca="false">LARGE(R6:W6,4)</f>
        <v>45</v>
      </c>
      <c r="AC6" s="191" t="n">
        <f aca="false">SUM(Y6:AB6)</f>
        <v>245</v>
      </c>
      <c r="AD6" s="192" t="n">
        <f aca="false">COUNT(F6:Q6)/2</f>
        <v>4</v>
      </c>
      <c r="AE6" s="192" t="n">
        <f aca="false">AC6*10^8+Y6*10^6/2+Z6*10^4/2+AA6*10^2/2+AB6/2</f>
        <v>24540303022.5</v>
      </c>
      <c r="AF6" s="92" t="n">
        <f aca="false">IF(B6&lt;&gt;"",RANK(AE6,AE$4:AE$62,0),"")</f>
        <v>3</v>
      </c>
    </row>
    <row r="7" s="192" customFormat="true" ht="15.75" hidden="false" customHeight="false" outlineLevel="0" collapsed="false">
      <c r="A7" s="21" t="n">
        <f aca="false">AF7</f>
        <v>4</v>
      </c>
      <c r="B7" s="31" t="s">
        <v>294</v>
      </c>
      <c r="C7" s="31" t="s">
        <v>58</v>
      </c>
      <c r="D7" s="22" t="n">
        <f aca="false">IF(B7&lt;&gt;"",AC7,"")</f>
        <v>156</v>
      </c>
      <c r="E7" s="22" t="str">
        <f aca="false">IF(AD7&lt;4," ","F")</f>
        <v>F</v>
      </c>
      <c r="F7" s="34" t="n">
        <v>6</v>
      </c>
      <c r="G7" s="21" t="n">
        <f aca="false">IF(F7&gt;0,INDEX(Poeng!$A$1:$B$100,F7,2),"")</f>
        <v>40</v>
      </c>
      <c r="H7" s="22" t="n">
        <v>6</v>
      </c>
      <c r="I7" s="21" t="n">
        <f aca="false">IF(H7&gt;0,INDEX(Poeng!$A$1:$B$100,H7,2),"")</f>
        <v>40</v>
      </c>
      <c r="J7" s="23" t="n">
        <v>7</v>
      </c>
      <c r="K7" s="21" t="n">
        <f aca="false">IF(J7&gt;0,INDEX(Poeng!$A$1:$B$100,J7,2),"")</f>
        <v>36</v>
      </c>
      <c r="L7" s="22" t="n">
        <v>6</v>
      </c>
      <c r="M7" s="21" t="n">
        <f aca="false">IF(L7&gt;0,INDEX(Poeng!$A$1:$B$100,L7,2),"")</f>
        <v>4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91" t="n">
        <f aca="false">IF(F7&gt;0,G7,0)</f>
        <v>40</v>
      </c>
      <c r="S7" s="191" t="n">
        <f aca="false">IF(H7&gt;0,I7,0)</f>
        <v>40</v>
      </c>
      <c r="T7" s="191" t="n">
        <f aca="false">IF(J7&gt;0,K7,0)</f>
        <v>36</v>
      </c>
      <c r="U7" s="191" t="n">
        <f aca="false">IF(L7&gt;0,M7,0)</f>
        <v>40</v>
      </c>
      <c r="V7" s="191" t="n">
        <f aca="false">IF(N7&gt;0,O7,0)</f>
        <v>0</v>
      </c>
      <c r="W7" s="191" t="n">
        <f aca="false">IF(P7&gt;0,Q7,0)</f>
        <v>0</v>
      </c>
      <c r="X7" s="193" t="e">
        <f aca="false">IF(#REF!&gt;0,#REF!,0)</f>
        <v>#REF!</v>
      </c>
      <c r="Y7" s="191" t="n">
        <f aca="false">LARGE(R7:W7,1)</f>
        <v>40</v>
      </c>
      <c r="Z7" s="191" t="n">
        <f aca="false">LARGE(R7:W7,2)</f>
        <v>40</v>
      </c>
      <c r="AA7" s="191" t="n">
        <f aca="false">LARGE(R7:W7,3)</f>
        <v>40</v>
      </c>
      <c r="AB7" s="191" t="n">
        <f aca="false">LARGE(R7:W7,4)</f>
        <v>36</v>
      </c>
      <c r="AC7" s="191" t="n">
        <f aca="false">SUM(Y7:AB7)</f>
        <v>156</v>
      </c>
      <c r="AD7" s="192" t="n">
        <f aca="false">COUNT(F7:Q7)/2</f>
        <v>4</v>
      </c>
      <c r="AE7" s="192" t="n">
        <f aca="false">AC7*10^8+Y7*10^6/2+Z7*10^4/2+AA7*10^2/2+AB7/2</f>
        <v>15620202018</v>
      </c>
      <c r="AF7" s="92" t="n">
        <f aca="false">IF(B7&lt;&gt;"",RANK(AE7,AE$4:AE$62,0),"")</f>
        <v>4</v>
      </c>
    </row>
    <row r="8" s="192" customFormat="true" ht="15.75" hidden="false" customHeight="false" outlineLevel="0" collapsed="false">
      <c r="A8" s="21" t="n">
        <f aca="false">AF8</f>
        <v>5</v>
      </c>
      <c r="B8" s="31" t="s">
        <v>295</v>
      </c>
      <c r="C8" s="31" t="s">
        <v>58</v>
      </c>
      <c r="D8" s="22" t="n">
        <f aca="false">IF(B8&lt;&gt;"",AC8,"")</f>
        <v>150</v>
      </c>
      <c r="E8" s="22" t="str">
        <f aca="false">IF(AD8&lt;4," ","F")</f>
        <v> </v>
      </c>
      <c r="F8" s="34"/>
      <c r="G8" s="21" t="str">
        <f aca="false">IF(F8&gt;0,INDEX(Poeng!$A$1:$B$100,F8,2),"")</f>
        <v/>
      </c>
      <c r="H8" s="23" t="n">
        <v>4</v>
      </c>
      <c r="I8" s="21" t="n">
        <f aca="false">IF(H8&gt;0,INDEX(Poeng!$A$1:$B$100,H8,2),"")</f>
        <v>50</v>
      </c>
      <c r="J8" s="23" t="n">
        <v>6</v>
      </c>
      <c r="K8" s="21" t="n">
        <f aca="false">IF(J8&gt;0,INDEX(Poeng!$A$1:$B$100,J8,2),"")</f>
        <v>40</v>
      </c>
      <c r="L8" s="22" t="n">
        <v>3</v>
      </c>
      <c r="M8" s="21" t="n">
        <f aca="false">IF(L8&gt;0,INDEX(Poeng!$A$1:$B$100,L8,2),"")</f>
        <v>60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93" t="n">
        <f aca="false">IF(F8&gt;0,G8,0)</f>
        <v>0</v>
      </c>
      <c r="S8" s="193" t="n">
        <f aca="false">IF(H8&gt;0,I8,0)</f>
        <v>50</v>
      </c>
      <c r="T8" s="193" t="n">
        <f aca="false">IF(J8&gt;0,K8,0)</f>
        <v>40</v>
      </c>
      <c r="U8" s="193" t="n">
        <f aca="false">IF(L8&gt;0,M8,0)</f>
        <v>60</v>
      </c>
      <c r="V8" s="193" t="n">
        <f aca="false">IF(N8&gt;0,O8,0)</f>
        <v>0</v>
      </c>
      <c r="W8" s="193" t="n">
        <f aca="false">IF(P8&gt;0,Q8,0)</f>
        <v>0</v>
      </c>
      <c r="X8" s="191" t="e">
        <f aca="false">IF(#REF!&gt;0,#REF!,0)</f>
        <v>#REF!</v>
      </c>
      <c r="Y8" s="193" t="n">
        <f aca="false">LARGE(R8:W8,1)</f>
        <v>60</v>
      </c>
      <c r="Z8" s="193" t="n">
        <f aca="false">LARGE(R8:W8,2)</f>
        <v>50</v>
      </c>
      <c r="AA8" s="193" t="n">
        <f aca="false">LARGE(R8:W8,3)</f>
        <v>40</v>
      </c>
      <c r="AB8" s="193" t="n">
        <f aca="false">LARGE(R8:W8,4)</f>
        <v>0</v>
      </c>
      <c r="AC8" s="193" t="n">
        <f aca="false">SUM(Y8:AB8)</f>
        <v>150</v>
      </c>
      <c r="AD8" s="192" t="n">
        <f aca="false">COUNT(F8:Q8)/2</f>
        <v>3</v>
      </c>
      <c r="AE8" s="192" t="n">
        <f aca="false">AC8*10^8+Y8*10^6/2+Z8*10^4/2+AA8*10^2/2+AB8/2</f>
        <v>15030252000</v>
      </c>
      <c r="AF8" s="92" t="n">
        <f aca="false">IF(B8&lt;&gt;"",RANK(AE8,AE$4:AE$62,0),"")</f>
        <v>5</v>
      </c>
    </row>
    <row r="9" s="192" customFormat="true" ht="15.75" hidden="false" customHeight="false" outlineLevel="0" collapsed="false">
      <c r="A9" s="21" t="n">
        <f aca="false">AF9</f>
        <v>6</v>
      </c>
      <c r="B9" s="31" t="s">
        <v>296</v>
      </c>
      <c r="C9" s="31" t="s">
        <v>235</v>
      </c>
      <c r="D9" s="22" t="n">
        <f aca="false">IF(B9&lt;&gt;"",AC9,"")</f>
        <v>146</v>
      </c>
      <c r="E9" s="22" t="str">
        <f aca="false">IF(AD9&lt;4," ","F")</f>
        <v> </v>
      </c>
      <c r="F9" s="34"/>
      <c r="G9" s="21" t="str">
        <f aca="false">IF(F9&gt;0,INDEX(Poeng!$A$1:$B$100,F9,2),"")</f>
        <v/>
      </c>
      <c r="H9" s="23" t="n">
        <v>4</v>
      </c>
      <c r="I9" s="21" t="n">
        <f aca="false">IF(H9&gt;0,INDEX(Poeng!$A$1:$B$100,H9,2),"")</f>
        <v>50</v>
      </c>
      <c r="J9" s="23" t="n">
        <v>3</v>
      </c>
      <c r="K9" s="21" t="n">
        <f aca="false">IF(J9&gt;0,INDEX(Poeng!$A$1:$B$100,J9,2),"")</f>
        <v>60</v>
      </c>
      <c r="L9" s="22" t="n">
        <v>7</v>
      </c>
      <c r="M9" s="21" t="n">
        <f aca="false">IF(L9&gt;0,INDEX(Poeng!$A$1:$B$100,L9,2),"")</f>
        <v>36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0</v>
      </c>
      <c r="S9" s="191" t="n">
        <f aca="false">IF(H9&gt;0,I9,0)</f>
        <v>50</v>
      </c>
      <c r="T9" s="191" t="n">
        <f aca="false">IF(J9&gt;0,K9,0)</f>
        <v>60</v>
      </c>
      <c r="U9" s="191" t="n">
        <f aca="false">IF(L9&gt;0,M9,0)</f>
        <v>36</v>
      </c>
      <c r="V9" s="191" t="n">
        <f aca="false">IF(N9&gt;0,O9,0)</f>
        <v>0</v>
      </c>
      <c r="W9" s="191" t="n">
        <f aca="false">IF(P9&gt;0,Q9,0)</f>
        <v>0</v>
      </c>
      <c r="X9" s="193" t="e">
        <f aca="false">IF(#REF!&gt;0,#REF!,0)</f>
        <v>#REF!</v>
      </c>
      <c r="Y9" s="191" t="n">
        <f aca="false">LARGE(R9:W9,1)</f>
        <v>60</v>
      </c>
      <c r="Z9" s="191" t="n">
        <f aca="false">LARGE(R9:W9,2)</f>
        <v>50</v>
      </c>
      <c r="AA9" s="191" t="n">
        <f aca="false">LARGE(R9:W9,3)</f>
        <v>36</v>
      </c>
      <c r="AB9" s="191" t="n">
        <f aca="false">LARGE(R9:W9,4)</f>
        <v>0</v>
      </c>
      <c r="AC9" s="191" t="n">
        <f aca="false">SUM(Y9:AB9)</f>
        <v>146</v>
      </c>
      <c r="AD9" s="192" t="n">
        <f aca="false">COUNT(F9:Q9)/2</f>
        <v>3</v>
      </c>
      <c r="AE9" s="192" t="n">
        <f aca="false">AC9*10^8+Y9*10^6/2+Z9*10^4/2+AA9*10^2/2+AB9/2</f>
        <v>14630251800</v>
      </c>
      <c r="AF9" s="92" t="n">
        <f aca="false">IF(B9&lt;&gt;"",RANK(AE9,AE$4:AE$62,0),"")</f>
        <v>6</v>
      </c>
    </row>
    <row r="10" s="192" customFormat="true" ht="15.75" hidden="false" customHeight="false" outlineLevel="0" collapsed="false">
      <c r="A10" s="21" t="n">
        <f aca="false">AF10</f>
        <v>7</v>
      </c>
      <c r="B10" s="31" t="s">
        <v>297</v>
      </c>
      <c r="C10" s="31" t="s">
        <v>238</v>
      </c>
      <c r="D10" s="22" t="n">
        <f aca="false">IF(B10&lt;&gt;"",AC10,"")</f>
        <v>145</v>
      </c>
      <c r="E10" s="22" t="str">
        <f aca="false">IF(AD10&lt;4," ","F")</f>
        <v>F</v>
      </c>
      <c r="F10" s="34" t="n">
        <v>5</v>
      </c>
      <c r="G10" s="21" t="n">
        <f aca="false">IF(F10&gt;0,INDEX(Poeng!$A$1:$B$100,F10,2),"")</f>
        <v>45</v>
      </c>
      <c r="H10" s="22" t="n">
        <v>7</v>
      </c>
      <c r="I10" s="21" t="n">
        <f aca="false">IF(H10&gt;0,INDEX(Poeng!$A$1:$B$100,H10,2),"")</f>
        <v>36</v>
      </c>
      <c r="J10" s="23" t="n">
        <v>8</v>
      </c>
      <c r="K10" s="21" t="n">
        <f aca="false">IF(J10&gt;0,INDEX(Poeng!$A$1:$B$100,J10,2),"")</f>
        <v>32</v>
      </c>
      <c r="L10" s="22" t="n">
        <v>8</v>
      </c>
      <c r="M10" s="21" t="n">
        <f aca="false">IF(L10&gt;0,INDEX(Poeng!$A$1:$B$100,L10,2),"")</f>
        <v>32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91" t="n">
        <f aca="false">IF(F10&gt;0,G10,0)</f>
        <v>45</v>
      </c>
      <c r="S10" s="191" t="n">
        <f aca="false">IF(H10&gt;0,I10,0)</f>
        <v>36</v>
      </c>
      <c r="T10" s="191" t="n">
        <f aca="false">IF(J10&gt;0,K10,0)</f>
        <v>32</v>
      </c>
      <c r="U10" s="191" t="n">
        <f aca="false">IF(L10&gt;0,M10,0)</f>
        <v>32</v>
      </c>
      <c r="V10" s="191" t="n">
        <f aca="false">IF(N10&gt;0,O10,0)</f>
        <v>0</v>
      </c>
      <c r="W10" s="191" t="n">
        <f aca="false">IF(P10&gt;0,Q10,0)</f>
        <v>0</v>
      </c>
      <c r="X10" s="191" t="e">
        <f aca="false">IF(#REF!&gt;0,#REF!,0)</f>
        <v>#REF!</v>
      </c>
      <c r="Y10" s="191" t="n">
        <f aca="false">LARGE(R10:W10,1)</f>
        <v>45</v>
      </c>
      <c r="Z10" s="191" t="n">
        <f aca="false">LARGE(R10:W10,2)</f>
        <v>36</v>
      </c>
      <c r="AA10" s="191" t="n">
        <f aca="false">LARGE(R10:W10,3)</f>
        <v>32</v>
      </c>
      <c r="AB10" s="191" t="n">
        <f aca="false">LARGE(R10:W10,4)</f>
        <v>32</v>
      </c>
      <c r="AC10" s="191" t="n">
        <f aca="false">SUM(Y10:AB10)</f>
        <v>145</v>
      </c>
      <c r="AD10" s="192" t="n">
        <f aca="false">COUNT(F10:Q10)/2</f>
        <v>4</v>
      </c>
      <c r="AE10" s="192" t="n">
        <f aca="false">AC10*10^8+Y10*10^6/2+Z10*10^4/2+AA10*10^2/2+AB10/2</f>
        <v>14522681616</v>
      </c>
      <c r="AF10" s="92" t="n">
        <f aca="false">IF(B10&lt;&gt;"",RANK(AE10,AE$4:AE$62,0),"")</f>
        <v>7</v>
      </c>
    </row>
    <row r="11" s="192" customFormat="true" ht="15.75" hidden="false" customHeight="false" outlineLevel="0" collapsed="false">
      <c r="A11" s="21" t="n">
        <f aca="false">AF11</f>
        <v>8</v>
      </c>
      <c r="B11" s="31" t="s">
        <v>298</v>
      </c>
      <c r="C11" s="31" t="s">
        <v>58</v>
      </c>
      <c r="D11" s="22" t="n">
        <f aca="false">IF(B11&lt;&gt;"",AC11,"")</f>
        <v>132</v>
      </c>
      <c r="E11" s="22" t="str">
        <f aca="false">IF(AD11&lt;4," ","F")</f>
        <v> </v>
      </c>
      <c r="F11" s="34" t="n">
        <v>4</v>
      </c>
      <c r="G11" s="21" t="n">
        <f aca="false">IF(F11&gt;0,INDEX(Poeng!$A$1:$B$100,F11,2),"")</f>
        <v>50</v>
      </c>
      <c r="H11" s="22" t="n">
        <v>8</v>
      </c>
      <c r="I11" s="21" t="n">
        <f aca="false">IF(H11&gt;0,INDEX(Poeng!$A$1:$B$100,H11,2),"")</f>
        <v>32</v>
      </c>
      <c r="J11" s="23"/>
      <c r="K11" s="21" t="str">
        <f aca="false">IF(J11&gt;0,INDEX(Poeng!$A$1:$B$100,J11,2),"")</f>
        <v/>
      </c>
      <c r="L11" s="23" t="n">
        <v>4</v>
      </c>
      <c r="M11" s="21" t="n">
        <f aca="false">IF(L11&gt;0,INDEX(Poeng!$A$1:$B$100,L11,2),"")</f>
        <v>50</v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91" t="n">
        <f aca="false">IF(F11&gt;0,G11,0)</f>
        <v>50</v>
      </c>
      <c r="S11" s="191" t="n">
        <f aca="false">IF(H11&gt;0,I11,0)</f>
        <v>32</v>
      </c>
      <c r="T11" s="191" t="n">
        <f aca="false">IF(J11&gt;0,K11,0)</f>
        <v>0</v>
      </c>
      <c r="U11" s="191" t="n">
        <f aca="false">IF(L11&gt;0,M11,0)</f>
        <v>50</v>
      </c>
      <c r="V11" s="191" t="n">
        <f aca="false">IF(N11&gt;0,O11,0)</f>
        <v>0</v>
      </c>
      <c r="W11" s="191" t="n">
        <f aca="false">IF(P11&gt;0,Q11,0)</f>
        <v>0</v>
      </c>
      <c r="X11" s="191" t="e">
        <f aca="false">IF(#REF!&gt;0,#REF!,0)</f>
        <v>#REF!</v>
      </c>
      <c r="Y11" s="191" t="n">
        <f aca="false">LARGE(R11:W11,1)</f>
        <v>50</v>
      </c>
      <c r="Z11" s="191" t="n">
        <f aca="false">LARGE(R11:W11,2)</f>
        <v>50</v>
      </c>
      <c r="AA11" s="191" t="n">
        <f aca="false">LARGE(R11:W11,3)</f>
        <v>32</v>
      </c>
      <c r="AB11" s="191" t="n">
        <f aca="false">LARGE(R11:W11,4)</f>
        <v>0</v>
      </c>
      <c r="AC11" s="191" t="n">
        <f aca="false">SUM(Y11:AB11)</f>
        <v>132</v>
      </c>
      <c r="AD11" s="192" t="n">
        <f aca="false">COUNT(F11:Q11)/2</f>
        <v>3</v>
      </c>
      <c r="AE11" s="192" t="n">
        <f aca="false">AC11*10^8+Y11*10^6/2+Z11*10^4/2+AA11*10^2/2+AB11/2</f>
        <v>13225251600</v>
      </c>
      <c r="AF11" s="92" t="n">
        <f aca="false">IF(B11&lt;&gt;"",RANK(AE11,AE$4:AE$62,0),"")</f>
        <v>8</v>
      </c>
    </row>
    <row r="12" s="192" customFormat="true" ht="15.75" hidden="false" customHeight="false" outlineLevel="0" collapsed="false">
      <c r="A12" s="21" t="n">
        <f aca="false">AF12</f>
        <v>9</v>
      </c>
      <c r="B12" s="31" t="s">
        <v>299</v>
      </c>
      <c r="C12" s="31" t="s">
        <v>58</v>
      </c>
      <c r="D12" s="22" t="n">
        <f aca="false">IF(B12&lt;&gt;"",AC12,"")</f>
        <v>127</v>
      </c>
      <c r="E12" s="22" t="str">
        <f aca="false">IF(AD12&lt;4," ","F")</f>
        <v>F</v>
      </c>
      <c r="F12" s="34" t="n">
        <v>8</v>
      </c>
      <c r="G12" s="21" t="n">
        <f aca="false">IF(F12&gt;0,INDEX(Poeng!$A$1:$B$100,F12,2),"")</f>
        <v>32</v>
      </c>
      <c r="H12" s="23" t="n">
        <v>11</v>
      </c>
      <c r="I12" s="21" t="n">
        <f aca="false">IF(H12&gt;0,INDEX(Poeng!$A$1:$B$100,H12,2),"")</f>
        <v>24</v>
      </c>
      <c r="J12" s="23" t="n">
        <v>5</v>
      </c>
      <c r="K12" s="21" t="n">
        <f aca="false">IF(J12&gt;0,INDEX(Poeng!$A$1:$B$100,J12,2),"")</f>
        <v>45</v>
      </c>
      <c r="L12" s="22" t="n">
        <v>10</v>
      </c>
      <c r="M12" s="21" t="n">
        <f aca="false">IF(L12&gt;0,INDEX(Poeng!$A$1:$B$100,L12,2),"")</f>
        <v>26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91" t="n">
        <f aca="false">IF(F12&gt;0,G12,0)</f>
        <v>32</v>
      </c>
      <c r="S12" s="191" t="n">
        <f aca="false">IF(H12&gt;0,I12,0)</f>
        <v>24</v>
      </c>
      <c r="T12" s="191" t="n">
        <f aca="false">IF(J12&gt;0,K12,0)</f>
        <v>45</v>
      </c>
      <c r="U12" s="191" t="n">
        <f aca="false">IF(L12&gt;0,M12,0)</f>
        <v>26</v>
      </c>
      <c r="V12" s="191" t="n">
        <f aca="false">IF(N12&gt;0,O12,0)</f>
        <v>0</v>
      </c>
      <c r="W12" s="191" t="n">
        <f aca="false">IF(P12&gt;0,Q12,0)</f>
        <v>0</v>
      </c>
      <c r="X12" s="193" t="e">
        <f aca="false">IF(#REF!&gt;0,#REF!,0)</f>
        <v>#REF!</v>
      </c>
      <c r="Y12" s="191" t="n">
        <f aca="false">LARGE(R12:W12,1)</f>
        <v>45</v>
      </c>
      <c r="Z12" s="191" t="n">
        <f aca="false">LARGE(R12:W12,2)</f>
        <v>32</v>
      </c>
      <c r="AA12" s="191" t="n">
        <f aca="false">LARGE(R12:W12,3)</f>
        <v>26</v>
      </c>
      <c r="AB12" s="191" t="n">
        <f aca="false">LARGE(R12:W12,4)</f>
        <v>24</v>
      </c>
      <c r="AC12" s="191" t="n">
        <f aca="false">SUM(Y12:AB12)</f>
        <v>127</v>
      </c>
      <c r="AD12" s="192" t="n">
        <f aca="false">COUNT(F12:Q12)/2</f>
        <v>4</v>
      </c>
      <c r="AE12" s="192" t="n">
        <f aca="false">AC12*10^8+Y12*10^6/2+Z12*10^4/2+AA12*10^2/2+AB12/2</f>
        <v>12722661312</v>
      </c>
      <c r="AF12" s="92" t="n">
        <f aca="false">IF(B12&lt;&gt;"",RANK(AE12,AE$4:AE$62,0),"")</f>
        <v>9</v>
      </c>
    </row>
    <row r="13" s="192" customFormat="true" ht="15.6" hidden="false" customHeight="true" outlineLevel="0" collapsed="false">
      <c r="A13" s="21" t="n">
        <f aca="false">AF13</f>
        <v>10</v>
      </c>
      <c r="B13" s="31" t="s">
        <v>300</v>
      </c>
      <c r="C13" s="31" t="s">
        <v>80</v>
      </c>
      <c r="D13" s="22" t="n">
        <f aca="false">IF(B13&lt;&gt;"",AC13,"")</f>
        <v>116</v>
      </c>
      <c r="E13" s="22" t="str">
        <f aca="false">IF(AD13&lt;4," ","F")</f>
        <v>F</v>
      </c>
      <c r="F13" s="34" t="n">
        <v>9</v>
      </c>
      <c r="G13" s="21" t="n">
        <f aca="false">IF(F13&gt;0,INDEX(Poeng!$A$1:$B$100,F13,2),"")</f>
        <v>29</v>
      </c>
      <c r="H13" s="22" t="n">
        <v>9</v>
      </c>
      <c r="I13" s="21" t="n">
        <f aca="false">IF(H13&gt;0,INDEX(Poeng!$A$1:$B$100,H13,2),"")</f>
        <v>29</v>
      </c>
      <c r="J13" s="23" t="n">
        <v>9</v>
      </c>
      <c r="K13" s="21" t="n">
        <f aca="false">IF(J13&gt;0,INDEX(Poeng!$A$1:$B$100,J13,2),"")</f>
        <v>29</v>
      </c>
      <c r="L13" s="22" t="n">
        <v>9</v>
      </c>
      <c r="M13" s="21" t="n">
        <f aca="false">IF(L13&gt;0,INDEX(Poeng!$A$1:$B$100,L13,2),"")</f>
        <v>29</v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29</v>
      </c>
      <c r="S13" s="191" t="n">
        <f aca="false">IF(H13&gt;0,I13,0)</f>
        <v>29</v>
      </c>
      <c r="T13" s="191" t="n">
        <f aca="false">IF(J13&gt;0,K13,0)</f>
        <v>29</v>
      </c>
      <c r="U13" s="191" t="n">
        <f aca="false">IF(L13&gt;0,M13,0)</f>
        <v>29</v>
      </c>
      <c r="V13" s="191" t="n">
        <f aca="false">IF(N13&gt;0,O13,0)</f>
        <v>0</v>
      </c>
      <c r="W13" s="191" t="n">
        <f aca="false">IF(P13&gt;0,Q13,0)</f>
        <v>0</v>
      </c>
      <c r="X13" s="191" t="e">
        <f aca="false">IF(#REF!&gt;0,#REF!,0)</f>
        <v>#REF!</v>
      </c>
      <c r="Y13" s="191" t="n">
        <f aca="false">LARGE(R13:W13,1)</f>
        <v>29</v>
      </c>
      <c r="Z13" s="191" t="n">
        <f aca="false">LARGE(R13:W13,2)</f>
        <v>29</v>
      </c>
      <c r="AA13" s="191" t="n">
        <f aca="false">LARGE(R13:W13,3)</f>
        <v>29</v>
      </c>
      <c r="AB13" s="191" t="n">
        <f aca="false">LARGE(R13:W13,4)</f>
        <v>29</v>
      </c>
      <c r="AC13" s="191" t="n">
        <f aca="false">SUM(Y13:AB13)</f>
        <v>116</v>
      </c>
      <c r="AD13" s="192" t="n">
        <f aca="false">COUNT(F13:Q13)/2</f>
        <v>4</v>
      </c>
      <c r="AE13" s="192" t="n">
        <f aca="false">AC13*10^8+Y13*10^6/2+Z13*10^4/2+AA13*10^2/2+AB13/2</f>
        <v>11614646464.5</v>
      </c>
      <c r="AF13" s="92" t="n">
        <f aca="false">IF(B13&lt;&gt;"",RANK(AE13,AE$4:AE$62,0),"")</f>
        <v>10</v>
      </c>
    </row>
    <row r="14" s="192" customFormat="true" ht="15.75" hidden="false" customHeight="false" outlineLevel="0" collapsed="false">
      <c r="A14" s="21" t="n">
        <f aca="false">AF14</f>
        <v>11</v>
      </c>
      <c r="B14" s="31" t="s">
        <v>301</v>
      </c>
      <c r="C14" s="31" t="s">
        <v>20</v>
      </c>
      <c r="D14" s="22" t="n">
        <f aca="false">IF(B14&lt;&gt;"",AC14,"")</f>
        <v>60</v>
      </c>
      <c r="E14" s="22" t="str">
        <f aca="false">IF(AD14&lt;4," ","F")</f>
        <v> </v>
      </c>
      <c r="F14" s="34" t="n">
        <v>7</v>
      </c>
      <c r="G14" s="21" t="n">
        <f aca="false">IF(F14&gt;0,INDEX(Poeng!$A$1:$B$100,F14,2),"")</f>
        <v>36</v>
      </c>
      <c r="H14" s="22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 t="n">
        <v>11</v>
      </c>
      <c r="M14" s="21" t="n">
        <f aca="false">IF(L14&gt;0,INDEX(Poeng!$A$1:$B$100,L14,2),"")</f>
        <v>24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36</v>
      </c>
      <c r="S14" s="191" t="n">
        <f aca="false">IF(H14&gt;0,I14,0)</f>
        <v>0</v>
      </c>
      <c r="T14" s="191" t="n">
        <f aca="false">IF(J14&gt;0,K14,0)</f>
        <v>0</v>
      </c>
      <c r="U14" s="191" t="n">
        <f aca="false">IF(L14&gt;0,M14,0)</f>
        <v>24</v>
      </c>
      <c r="V14" s="191" t="n">
        <f aca="false">IF(N14&gt;0,O14,0)</f>
        <v>0</v>
      </c>
      <c r="W14" s="191" t="n">
        <f aca="false">IF(P14&gt;0,Q14,0)</f>
        <v>0</v>
      </c>
      <c r="X14" s="193" t="e">
        <f aca="false">IF(#REF!&gt;0,#REF!,0)</f>
        <v>#REF!</v>
      </c>
      <c r="Y14" s="191" t="n">
        <f aca="false">LARGE(R14:W14,1)</f>
        <v>36</v>
      </c>
      <c r="Z14" s="191" t="n">
        <f aca="false">LARGE(R14:W14,2)</f>
        <v>24</v>
      </c>
      <c r="AA14" s="191" t="n">
        <f aca="false">LARGE(R14:W14,3)</f>
        <v>0</v>
      </c>
      <c r="AB14" s="191" t="n">
        <f aca="false">LARGE(R14:W14,4)</f>
        <v>0</v>
      </c>
      <c r="AC14" s="191" t="n">
        <f aca="false">SUM(Y14:AB14)</f>
        <v>60</v>
      </c>
      <c r="AD14" s="192" t="n">
        <f aca="false">COUNT(F14:Q14)/2</f>
        <v>2</v>
      </c>
      <c r="AE14" s="192" t="n">
        <f aca="false">AC14*10^8+Y14*10^6/2+Z14*10^4/2+AA14*10^2/2+AB14/2</f>
        <v>6018120000</v>
      </c>
      <c r="AF14" s="92" t="n">
        <f aca="false">IF(B14&lt;&gt;"",RANK(AE14,AE$4:AE$62,0),"")</f>
        <v>11</v>
      </c>
    </row>
    <row r="15" s="192" customFormat="true" ht="15.75" hidden="false" customHeight="false" outlineLevel="0" collapsed="false">
      <c r="A15" s="21" t="n">
        <f aca="false">AF15</f>
        <v>12</v>
      </c>
      <c r="B15" s="31" t="s">
        <v>302</v>
      </c>
      <c r="C15" s="31" t="s">
        <v>58</v>
      </c>
      <c r="D15" s="22" t="n">
        <f aca="false">IF(B15&lt;&gt;"",AC15,"")</f>
        <v>48</v>
      </c>
      <c r="E15" s="22" t="str">
        <f aca="false">IF(AD15&lt;4," ","F")</f>
        <v> </v>
      </c>
      <c r="F15" s="34" t="n">
        <v>10</v>
      </c>
      <c r="G15" s="21" t="n">
        <f aca="false">IF(F15&gt;0,INDEX(Poeng!$A$1:$B$100,F15,2),"")</f>
        <v>26</v>
      </c>
      <c r="H15" s="22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22" t="n">
        <v>12</v>
      </c>
      <c r="M15" s="21" t="n">
        <f aca="false">IF(L15&gt;0,INDEX(Poeng!$A$1:$B$100,L15,2),"")</f>
        <v>22</v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26</v>
      </c>
      <c r="S15" s="191" t="n">
        <f aca="false">IF(H15&gt;0,I15,0)</f>
        <v>0</v>
      </c>
      <c r="T15" s="191" t="n">
        <f aca="false">IF(J15&gt;0,K15,0)</f>
        <v>0</v>
      </c>
      <c r="U15" s="191" t="n">
        <f aca="false">IF(L15&gt;0,M15,0)</f>
        <v>22</v>
      </c>
      <c r="V15" s="191" t="n">
        <f aca="false">IF(N15&gt;0,O15,0)</f>
        <v>0</v>
      </c>
      <c r="W15" s="191" t="n">
        <f aca="false">IF(P15&gt;0,Q15,0)</f>
        <v>0</v>
      </c>
      <c r="X15" s="191" t="e">
        <f aca="false">IF(#REF!&gt;0,#REF!,0)</f>
        <v>#REF!</v>
      </c>
      <c r="Y15" s="191" t="n">
        <f aca="false">LARGE(R15:W15,1)</f>
        <v>26</v>
      </c>
      <c r="Z15" s="191" t="n">
        <f aca="false">LARGE(R15:W15,2)</f>
        <v>22</v>
      </c>
      <c r="AA15" s="191" t="n">
        <f aca="false">LARGE(R15:W15,3)</f>
        <v>0</v>
      </c>
      <c r="AB15" s="191" t="n">
        <f aca="false">LARGE(R15:W15,4)</f>
        <v>0</v>
      </c>
      <c r="AC15" s="191" t="n">
        <f aca="false">SUM(Y15:AB15)</f>
        <v>48</v>
      </c>
      <c r="AD15" s="192" t="n">
        <f aca="false">COUNT(F15:Q15)/2</f>
        <v>2</v>
      </c>
      <c r="AE15" s="192" t="n">
        <f aca="false">AC15*10^8+Y15*10^6/2+Z15*10^4/2+AA15*10^2/2+AB15/2</f>
        <v>4813110000</v>
      </c>
      <c r="AF15" s="92" t="n">
        <f aca="false">IF(B15&lt;&gt;"",RANK(AE15,AE$4:AE$62,0),"")</f>
        <v>12</v>
      </c>
    </row>
    <row r="16" s="192" customFormat="true" ht="15.75" hidden="false" customHeight="false" outlineLevel="0" collapsed="false">
      <c r="A16" s="21" t="n">
        <f aca="false">AF16</f>
        <v>13</v>
      </c>
      <c r="B16" s="31" t="s">
        <v>303</v>
      </c>
      <c r="C16" s="31" t="s">
        <v>61</v>
      </c>
      <c r="D16" s="22" t="n">
        <f aca="false">IF(B16&lt;&gt;"",AC16,"")</f>
        <v>44</v>
      </c>
      <c r="E16" s="22" t="str">
        <f aca="false">IF(AD16&lt;4," ","F")</f>
        <v> </v>
      </c>
      <c r="F16" s="34" t="n">
        <v>11</v>
      </c>
      <c r="G16" s="21" t="n">
        <f aca="false">IF(F16&gt;0,INDEX(Poeng!$A$1:$B$100,F16,2),"")</f>
        <v>24</v>
      </c>
      <c r="H16" s="22"/>
      <c r="I16" s="21" t="str">
        <f aca="false">IF(H16&gt;0,INDEX(Poeng!$A$1:$B$100,H16,2),"")</f>
        <v/>
      </c>
      <c r="J16" s="23"/>
      <c r="K16" s="21" t="str">
        <f aca="false">IF(J16&gt;0,INDEX(Poeng!$A$1:$B$100,J16,2),"")</f>
        <v/>
      </c>
      <c r="L16" s="23" t="n">
        <v>13</v>
      </c>
      <c r="M16" s="21" t="n">
        <f aca="false">IF(L16&gt;0,INDEX(Poeng!$A$1:$B$100,L16,2),"")</f>
        <v>20</v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24</v>
      </c>
      <c r="S16" s="191" t="n">
        <f aca="false">IF(H16&gt;0,I16,0)</f>
        <v>0</v>
      </c>
      <c r="T16" s="191" t="n">
        <f aca="false">IF(J16&gt;0,K16,0)</f>
        <v>0</v>
      </c>
      <c r="U16" s="191" t="n">
        <f aca="false">IF(L16&gt;0,M16,0)</f>
        <v>20</v>
      </c>
      <c r="V16" s="191" t="n">
        <f aca="false">IF(N16&gt;0,O16,0)</f>
        <v>0</v>
      </c>
      <c r="W16" s="191" t="n">
        <f aca="false">IF(P16&gt;0,Q16,0)</f>
        <v>0</v>
      </c>
      <c r="X16" s="191" t="e">
        <f aca="false">IF(#REF!&gt;0,#REF!,0)</f>
        <v>#REF!</v>
      </c>
      <c r="Y16" s="191" t="n">
        <f aca="false">LARGE(R16:W16,1)</f>
        <v>24</v>
      </c>
      <c r="Z16" s="191" t="n">
        <f aca="false">LARGE(R16:W16,2)</f>
        <v>20</v>
      </c>
      <c r="AA16" s="191" t="n">
        <f aca="false">LARGE(R16:W16,3)</f>
        <v>0</v>
      </c>
      <c r="AB16" s="191" t="n">
        <f aca="false">LARGE(R16:W16,4)</f>
        <v>0</v>
      </c>
      <c r="AC16" s="191" t="n">
        <f aca="false">SUM(Y16:AB16)</f>
        <v>44</v>
      </c>
      <c r="AD16" s="192" t="n">
        <f aca="false">COUNT(F16:Q16)/2</f>
        <v>2</v>
      </c>
      <c r="AE16" s="192" t="n">
        <f aca="false">AC16*10^8+Y16*10^6/2+Z16*10^4/2+AA16*10^2/2+AB16/2</f>
        <v>4412100000</v>
      </c>
      <c r="AF16" s="92" t="n">
        <f aca="false">IF(B16&lt;&gt;"",RANK(AE16,AE$4:AE$62,0),"")</f>
        <v>13</v>
      </c>
    </row>
    <row r="17" s="192" customFormat="true" ht="15.75" hidden="false" customHeight="false" outlineLevel="0" collapsed="false">
      <c r="A17" s="21" t="n">
        <f aca="false">AF17</f>
        <v>14</v>
      </c>
      <c r="B17" s="31" t="s">
        <v>304</v>
      </c>
      <c r="C17" s="31" t="s">
        <v>96</v>
      </c>
      <c r="D17" s="22" t="n">
        <f aca="false">IF(B17&lt;&gt;"",AC17,"")</f>
        <v>26</v>
      </c>
      <c r="E17" s="22" t="str">
        <f aca="false">IF(AD17&lt;4," ","F")</f>
        <v> </v>
      </c>
      <c r="F17" s="34"/>
      <c r="G17" s="21" t="str">
        <f aca="false">IF(F17&gt;0,INDEX(Poeng!$A$1:$B$100,F17,2),"")</f>
        <v/>
      </c>
      <c r="H17" s="22"/>
      <c r="I17" s="21" t="str">
        <f aca="false">IF(H17&gt;0,INDEX(Poeng!$A$1:$B$100,H17,2),"")</f>
        <v/>
      </c>
      <c r="J17" s="23" t="n">
        <v>10</v>
      </c>
      <c r="K17" s="21" t="n">
        <f aca="false">IF(J17&gt;0,INDEX(Poeng!$A$1:$B$100,J17,2),"")</f>
        <v>26</v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1" t="n">
        <f aca="false">IF(F17&gt;0,G17,0)</f>
        <v>0</v>
      </c>
      <c r="S17" s="191" t="n">
        <f aca="false">IF(H17&gt;0,I17,0)</f>
        <v>0</v>
      </c>
      <c r="T17" s="191" t="n">
        <f aca="false">IF(J17&gt;0,K17,0)</f>
        <v>26</v>
      </c>
      <c r="U17" s="191" t="n">
        <f aca="false">IF(L17&gt;0,M17,0)</f>
        <v>0</v>
      </c>
      <c r="V17" s="191" t="n">
        <f aca="false">IF(N17&gt;0,O17,0)</f>
        <v>0</v>
      </c>
      <c r="W17" s="191" t="n">
        <f aca="false">IF(P17&gt;0,Q17,0)</f>
        <v>0</v>
      </c>
      <c r="X17" s="191" t="e">
        <f aca="false">IF(#REF!&gt;0,#REF!,0)</f>
        <v>#REF!</v>
      </c>
      <c r="Y17" s="191" t="n">
        <f aca="false">LARGE(R17:W17,1)</f>
        <v>26</v>
      </c>
      <c r="Z17" s="191" t="n">
        <f aca="false">LARGE(R17:W17,2)</f>
        <v>0</v>
      </c>
      <c r="AA17" s="191" t="n">
        <f aca="false">LARGE(R17:W17,3)</f>
        <v>0</v>
      </c>
      <c r="AB17" s="191" t="n">
        <f aca="false">LARGE(R17:W17,4)</f>
        <v>0</v>
      </c>
      <c r="AC17" s="191" t="n">
        <f aca="false">SUM(Y17:AB17)</f>
        <v>26</v>
      </c>
      <c r="AD17" s="192" t="n">
        <f aca="false">COUNT(F17:Q17)/2</f>
        <v>1</v>
      </c>
      <c r="AE17" s="192" t="n">
        <f aca="false">AC17*10^8+Y17*10^6/2+Z17*10^4/2+AA17*10^2/2+AB17/2</f>
        <v>2613000000</v>
      </c>
      <c r="AF17" s="92" t="n">
        <f aca="false">IF(B17&lt;&gt;"",RANK(AE17,AE$4:AE$62,0),"")</f>
        <v>14</v>
      </c>
    </row>
    <row r="18" s="192" customFormat="true" ht="15.75" hidden="false" customHeight="false" outlineLevel="0" collapsed="false">
      <c r="A18" s="21" t="n">
        <f aca="false">AF18</f>
        <v>14</v>
      </c>
      <c r="B18" s="31" t="s">
        <v>305</v>
      </c>
      <c r="C18" s="31" t="s">
        <v>96</v>
      </c>
      <c r="D18" s="22" t="n">
        <f aca="false">IF(B18&lt;&gt;"",AC18,"")</f>
        <v>26</v>
      </c>
      <c r="E18" s="22" t="str">
        <f aca="false">IF(AD18&lt;4," ","F")</f>
        <v> </v>
      </c>
      <c r="F18" s="34"/>
      <c r="G18" s="21" t="str">
        <f aca="false">IF(F18&gt;0,INDEX(Poeng!$A$1:$B$100,F18,2),"")</f>
        <v/>
      </c>
      <c r="H18" s="22" t="n">
        <v>10</v>
      </c>
      <c r="I18" s="21" t="n">
        <f aca="false">IF(H18&gt;0,INDEX(Poeng!$A$1:$B$100,H18,2),"")</f>
        <v>26</v>
      </c>
      <c r="J18" s="23"/>
      <c r="K18" s="21" t="str">
        <f aca="false">IF(J18&gt;0,INDEX(Poeng!$A$1:$B$100,J18,2),"")</f>
        <v/>
      </c>
      <c r="L18" s="22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93" t="n">
        <f aca="false">IF(F18&gt;0,G18,0)</f>
        <v>0</v>
      </c>
      <c r="S18" s="193" t="n">
        <f aca="false">IF(H18&gt;0,I18,0)</f>
        <v>26</v>
      </c>
      <c r="T18" s="193" t="n">
        <f aca="false">IF(J18&gt;0,K18,0)</f>
        <v>0</v>
      </c>
      <c r="U18" s="193" t="n">
        <f aca="false">IF(L18&gt;0,M18,0)</f>
        <v>0</v>
      </c>
      <c r="V18" s="193" t="n">
        <f aca="false">IF(N18&gt;0,O18,0)</f>
        <v>0</v>
      </c>
      <c r="W18" s="193" t="n">
        <f aca="false">IF(P18&gt;0,Q18,0)</f>
        <v>0</v>
      </c>
      <c r="X18" s="193" t="e">
        <f aca="false">IF(#REF!&gt;0,#REF!,0)</f>
        <v>#REF!</v>
      </c>
      <c r="Y18" s="193" t="n">
        <f aca="false">LARGE(R18:W18,1)</f>
        <v>26</v>
      </c>
      <c r="Z18" s="193" t="n">
        <f aca="false">LARGE(R18:W18,2)</f>
        <v>0</v>
      </c>
      <c r="AA18" s="193" t="n">
        <f aca="false">LARGE(R18:W18,3)</f>
        <v>0</v>
      </c>
      <c r="AB18" s="193" t="n">
        <f aca="false">LARGE(R18:W18,4)</f>
        <v>0</v>
      </c>
      <c r="AC18" s="193" t="n">
        <f aca="false">SUM(Y18:AB18)</f>
        <v>26</v>
      </c>
      <c r="AD18" s="192" t="n">
        <f aca="false">COUNT(F18:Q18)/2</f>
        <v>1</v>
      </c>
      <c r="AE18" s="192" t="n">
        <f aca="false">AC18*10^8+Y18*10^6/2+Z18*10^4/2+AA18*10^2/2+AB18/2</f>
        <v>2613000000</v>
      </c>
      <c r="AF18" s="92" t="n">
        <f aca="false">IF(B18&lt;&gt;"",RANK(AE18,AE$4:AE$62,0),"")</f>
        <v>14</v>
      </c>
    </row>
    <row r="19" s="192" customFormat="true" ht="15.75" hidden="false" customHeight="false" outlineLevel="0" collapsed="false">
      <c r="A19" s="21" t="n">
        <f aca="false">AF19</f>
        <v>16</v>
      </c>
      <c r="B19" s="31" t="s">
        <v>306</v>
      </c>
      <c r="C19" s="31" t="s">
        <v>61</v>
      </c>
      <c r="D19" s="22" t="n">
        <f aca="false">IF(B19&lt;&gt;"",AC19,"")</f>
        <v>22</v>
      </c>
      <c r="E19" s="22" t="str">
        <f aca="false">IF(AD19&lt;4," ","F")</f>
        <v> </v>
      </c>
      <c r="F19" s="34" t="n">
        <v>12</v>
      </c>
      <c r="G19" s="21" t="n">
        <f aca="false">IF(F19&gt;0,INDEX(Poeng!$A$1:$B$100,F19,2),"")</f>
        <v>22</v>
      </c>
      <c r="H19" s="22"/>
      <c r="I19" s="21" t="str">
        <f aca="false">IF(H19&gt;0,INDEX(Poeng!$A$1:$B$100,H19,2),"")</f>
        <v/>
      </c>
      <c r="J19" s="23"/>
      <c r="K19" s="21" t="str">
        <f aca="false">IF(J19&gt;0,INDEX(Poeng!$A$1:$B$100,J19,2),"")</f>
        <v/>
      </c>
      <c r="L19" s="22"/>
      <c r="M19" s="21" t="str">
        <f aca="false">IF(L19&gt;0,INDEX(Poeng!$A$1:$B$100,L19,2),"")</f>
        <v/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193" t="n">
        <f aca="false">IF(F19&gt;0,G19,0)</f>
        <v>22</v>
      </c>
      <c r="S19" s="193" t="n">
        <f aca="false">IF(H19&gt;0,I19,0)</f>
        <v>0</v>
      </c>
      <c r="T19" s="193" t="n">
        <f aca="false">IF(J19&gt;0,K19,0)</f>
        <v>0</v>
      </c>
      <c r="U19" s="193" t="n">
        <f aca="false">IF(L19&gt;0,M19,0)</f>
        <v>0</v>
      </c>
      <c r="V19" s="193" t="n">
        <f aca="false">IF(N19&gt;0,O19,0)</f>
        <v>0</v>
      </c>
      <c r="W19" s="193" t="n">
        <f aca="false">IF(P19&gt;0,Q19,0)</f>
        <v>0</v>
      </c>
      <c r="X19" s="191" t="e">
        <f aca="false">IF(#REF!&gt;0,#REF!,0)</f>
        <v>#REF!</v>
      </c>
      <c r="Y19" s="193" t="n">
        <f aca="false">LARGE(R19:W19,1)</f>
        <v>22</v>
      </c>
      <c r="Z19" s="193" t="n">
        <f aca="false">LARGE(R19:W19,2)</f>
        <v>0</v>
      </c>
      <c r="AA19" s="193" t="n">
        <f aca="false">LARGE(R19:W19,3)</f>
        <v>0</v>
      </c>
      <c r="AB19" s="193" t="n">
        <f aca="false">LARGE(R19:W19,4)</f>
        <v>0</v>
      </c>
      <c r="AC19" s="193" t="n">
        <f aca="false">SUM(Y19:AB19)</f>
        <v>22</v>
      </c>
      <c r="AD19" s="192" t="n">
        <f aca="false">COUNT(F19:Q19)/2</f>
        <v>1</v>
      </c>
      <c r="AE19" s="192" t="n">
        <f aca="false">AC19*10^8+Y19*10^6/2+Z19*10^4/2+AA19*10^2/2+AB19/2</f>
        <v>2211000000</v>
      </c>
      <c r="AF19" s="92" t="n">
        <f aca="false">IF(B19&lt;&gt;"",RANK(AE19,AE$4:AE$62,0),"")</f>
        <v>16</v>
      </c>
    </row>
    <row r="20" s="192" customFormat="true" ht="15.75" hidden="false" customHeight="false" outlineLevel="0" collapsed="false">
      <c r="A20" s="21" t="n">
        <f aca="false">AF20</f>
        <v>16</v>
      </c>
      <c r="B20" s="31" t="s">
        <v>307</v>
      </c>
      <c r="C20" s="31" t="s">
        <v>61</v>
      </c>
      <c r="D20" s="22" t="n">
        <f aca="false">IF(B20&lt;&gt;"",AC20,"")</f>
        <v>22</v>
      </c>
      <c r="E20" s="22" t="str">
        <f aca="false">IF(AD20&lt;4," ","F")</f>
        <v> </v>
      </c>
      <c r="F20" s="34"/>
      <c r="G20" s="21" t="str">
        <f aca="false">IF(F20&gt;0,INDEX(Poeng!$A$1:$B$100,F20,2),"")</f>
        <v/>
      </c>
      <c r="H20" s="23" t="n">
        <v>12</v>
      </c>
      <c r="I20" s="21" t="n">
        <f aca="false">IF(H20&gt;0,INDEX(Poeng!$A$1:$B$100,H20,2),"")</f>
        <v>22</v>
      </c>
      <c r="J20" s="23"/>
      <c r="K20" s="21" t="str">
        <f aca="false">IF(J20&gt;0,INDEX(Poeng!$A$1:$B$100,J20,2),"")</f>
        <v/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0</v>
      </c>
      <c r="S20" s="191" t="n">
        <f aca="false">IF(H20&gt;0,I20,0)</f>
        <v>22</v>
      </c>
      <c r="T20" s="191" t="n">
        <f aca="false">IF(J20&gt;0,K20,0)</f>
        <v>0</v>
      </c>
      <c r="U20" s="191" t="n">
        <f aca="false">IF(L20&gt;0,M20,0)</f>
        <v>0</v>
      </c>
      <c r="V20" s="191" t="n">
        <f aca="false">IF(N20&gt;0,O20,0)</f>
        <v>0</v>
      </c>
      <c r="W20" s="191" t="n">
        <f aca="false">IF(P20&gt;0,Q20,0)</f>
        <v>0</v>
      </c>
      <c r="X20" s="193" t="e">
        <f aca="false">IF(#REF!&gt;0,#REF!,0)</f>
        <v>#REF!</v>
      </c>
      <c r="Y20" s="191" t="n">
        <f aca="false">LARGE(R20:W20,1)</f>
        <v>22</v>
      </c>
      <c r="Z20" s="191" t="n">
        <f aca="false">LARGE(R20:W20,2)</f>
        <v>0</v>
      </c>
      <c r="AA20" s="191" t="n">
        <f aca="false">LARGE(R20:W20,3)</f>
        <v>0</v>
      </c>
      <c r="AB20" s="191" t="n">
        <f aca="false">LARGE(R20:W20,4)</f>
        <v>0</v>
      </c>
      <c r="AC20" s="191" t="n">
        <f aca="false">SUM(Y20:AB20)</f>
        <v>22</v>
      </c>
      <c r="AD20" s="192" t="n">
        <f aca="false">COUNT(F20:Q20)/2</f>
        <v>1</v>
      </c>
      <c r="AE20" s="192" t="n">
        <f aca="false">AC20*10^8+Y20*10^6/2+Z20*10^4/2+AA20*10^2/2+AB20/2</f>
        <v>2211000000</v>
      </c>
      <c r="AF20" s="92" t="n">
        <f aca="false">IF(B20&lt;&gt;"",RANK(AE20,AE$4:AE$62,0),"")</f>
        <v>16</v>
      </c>
    </row>
    <row r="21" s="192" customFormat="true" ht="15.75" hidden="false" customHeight="false" outlineLevel="0" collapsed="false">
      <c r="A21" s="21" t="str">
        <f aca="false">AF21</f>
        <v/>
      </c>
      <c r="B21" s="31"/>
      <c r="C21" s="31"/>
      <c r="D21" s="22" t="str">
        <f aca="false">IF(B21&lt;&gt;"",AC21,"")</f>
        <v/>
      </c>
      <c r="E21" s="22" t="str">
        <f aca="false">IF(AD21&lt;4," ","F")</f>
        <v> </v>
      </c>
      <c r="F21" s="34"/>
      <c r="G21" s="21" t="str">
        <f aca="false">IF(F21&gt;0,INDEX(Poeng!$A$1:$B$100,F21,2),"")</f>
        <v/>
      </c>
      <c r="H21" s="22"/>
      <c r="I21" s="21" t="str">
        <f aca="false">IF(H21&gt;0,INDEX(Poeng!$A$1:$B$100,H21,2),"")</f>
        <v/>
      </c>
      <c r="J21" s="23"/>
      <c r="K21" s="21" t="str">
        <f aca="false">IF(J21&gt;0,INDEX(Poeng!$A$1:$B$100,J21,2),"")</f>
        <v/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193" t="n">
        <f aca="false">IF(F21&gt;0,G21,0)</f>
        <v>0</v>
      </c>
      <c r="S21" s="193" t="n">
        <f aca="false">IF(H21&gt;0,I21,0)</f>
        <v>0</v>
      </c>
      <c r="T21" s="193" t="n">
        <f aca="false">IF(J21&gt;0,K21,0)</f>
        <v>0</v>
      </c>
      <c r="U21" s="193" t="n">
        <f aca="false">IF(L21&gt;0,M21,0)</f>
        <v>0</v>
      </c>
      <c r="V21" s="193" t="n">
        <f aca="false">IF(N21&gt;0,O21,0)</f>
        <v>0</v>
      </c>
      <c r="W21" s="193" t="n">
        <f aca="false">IF(P21&gt;0,Q21,0)</f>
        <v>0</v>
      </c>
      <c r="X21" s="191" t="e">
        <f aca="false">IF(#REF!&gt;0,#REF!,0)</f>
        <v>#REF!</v>
      </c>
      <c r="Y21" s="193" t="n">
        <f aca="false">LARGE(R21:W21,1)</f>
        <v>0</v>
      </c>
      <c r="Z21" s="193" t="n">
        <f aca="false">LARGE(R21:W21,2)</f>
        <v>0</v>
      </c>
      <c r="AA21" s="193" t="n">
        <f aca="false">LARGE(R21:W21,3)</f>
        <v>0</v>
      </c>
      <c r="AB21" s="193" t="n">
        <f aca="false">LARGE(R21:W21,4)</f>
        <v>0</v>
      </c>
      <c r="AC21" s="193" t="n">
        <f aca="false">SUM(Y21:AB21)</f>
        <v>0</v>
      </c>
      <c r="AD21" s="192" t="n">
        <f aca="false">COUNT(F21:Q21)/2</f>
        <v>0</v>
      </c>
      <c r="AE21" s="192" t="n">
        <f aca="false">AC21*10^8+Y21*10^6/2+Z21*10^4/2+AA21*10^2/2+AB21/2</f>
        <v>0</v>
      </c>
      <c r="AF21" s="92" t="str">
        <f aca="false">IF(B21&lt;&gt;"",RANK(AE21,AE$4:AE$62,0),"")</f>
        <v/>
      </c>
    </row>
    <row r="22" s="192" customFormat="true" ht="15.75" hidden="false" customHeight="false" outlineLevel="0" collapsed="false">
      <c r="A22" s="21" t="str">
        <f aca="false">AF22</f>
        <v/>
      </c>
      <c r="B22" s="31"/>
      <c r="C22" s="31"/>
      <c r="D22" s="22" t="str">
        <f aca="false">IF(B22&lt;&gt;"",AC22,"")</f>
        <v/>
      </c>
      <c r="E22" s="22" t="str">
        <f aca="false">IF(AD22&lt;4," ","F")</f>
        <v> </v>
      </c>
      <c r="F22" s="34"/>
      <c r="G22" s="21" t="str">
        <f aca="false">IF(F22&gt;0,INDEX(Poeng!$A$1:$B$100,F22,2),"")</f>
        <v/>
      </c>
      <c r="H22" s="22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2"/>
      <c r="M22" s="21" t="str">
        <f aca="false">IF(L22&gt;0,INDEX(Poeng!$A$1:$B$100,L22,2),"")</f>
        <v/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1" t="n">
        <f aca="false">IF(F22&gt;0,G22,0)</f>
        <v>0</v>
      </c>
      <c r="S22" s="191" t="n">
        <f aca="false">IF(H22&gt;0,I22,0)</f>
        <v>0</v>
      </c>
      <c r="T22" s="191" t="n">
        <f aca="false">IF(J22&gt;0,K22,0)</f>
        <v>0</v>
      </c>
      <c r="U22" s="191" t="n">
        <f aca="false">IF(L22&gt;0,M22,0)</f>
        <v>0</v>
      </c>
      <c r="V22" s="191" t="n">
        <f aca="false">IF(N22&gt;0,O22,0)</f>
        <v>0</v>
      </c>
      <c r="W22" s="191" t="n">
        <f aca="false">IF(P22&gt;0,Q22,0)</f>
        <v>0</v>
      </c>
      <c r="X22" s="191" t="e">
        <f aca="false">IF(#REF!&gt;0,#REF!,0)</f>
        <v>#REF!</v>
      </c>
      <c r="Y22" s="191" t="n">
        <f aca="false">LARGE(R22:W22,1)</f>
        <v>0</v>
      </c>
      <c r="Z22" s="191" t="n">
        <f aca="false">LARGE(R22:W22,2)</f>
        <v>0</v>
      </c>
      <c r="AA22" s="191" t="n">
        <f aca="false">LARGE(R22:W22,3)</f>
        <v>0</v>
      </c>
      <c r="AB22" s="191" t="n">
        <f aca="false">LARGE(R22:W22,4)</f>
        <v>0</v>
      </c>
      <c r="AC22" s="191" t="n">
        <f aca="false">SUM(Y22:AB22)</f>
        <v>0</v>
      </c>
      <c r="AD22" s="192" t="n">
        <f aca="false">COUNT(F22:Q22)/2</f>
        <v>0</v>
      </c>
      <c r="AE22" s="192" t="n">
        <f aca="false">AC22*10^8+Y22*10^6/2+Z22*10^4/2+AA22*10^2/2+AB22/2</f>
        <v>0</v>
      </c>
      <c r="AF22" s="92" t="str">
        <f aca="false">IF(B22&lt;&gt;"",RANK(AE22,AE$4:AE$62,0),"")</f>
        <v/>
      </c>
    </row>
    <row r="23" s="192" customFormat="true" ht="15.75" hidden="false" customHeight="false" outlineLevel="0" collapsed="false">
      <c r="A23" s="21" t="str">
        <f aca="false">AF23</f>
        <v/>
      </c>
      <c r="B23" s="31"/>
      <c r="C23" s="31"/>
      <c r="D23" s="22" t="str">
        <f aca="false">IF(B23&lt;&gt;"",AC23,"")</f>
        <v/>
      </c>
      <c r="E23" s="22" t="str">
        <f aca="false">IF(AD23&lt;4," ","F")</f>
        <v> </v>
      </c>
      <c r="F23" s="34"/>
      <c r="G23" s="21" t="str">
        <f aca="false">IF(F23&gt;0,INDEX(Poeng!$A$1:$B$100,F23,2),"")</f>
        <v/>
      </c>
      <c r="H23" s="23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22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/>
      <c r="R23" s="193" t="n">
        <f aca="false">IF(F23&gt;0,G23,0)</f>
        <v>0</v>
      </c>
      <c r="S23" s="193" t="n">
        <f aca="false">IF(H23&gt;0,I23,0)</f>
        <v>0</v>
      </c>
      <c r="T23" s="193" t="n">
        <f aca="false">IF(J23&gt;0,K23,0)</f>
        <v>0</v>
      </c>
      <c r="U23" s="193" t="n">
        <f aca="false">IF(L23&gt;0,M23,0)</f>
        <v>0</v>
      </c>
      <c r="V23" s="193" t="n">
        <f aca="false">IF(N23&gt;0,O23,0)</f>
        <v>0</v>
      </c>
      <c r="W23" s="193" t="n">
        <f aca="false">IF(P23&gt;0,Q23,0)</f>
        <v>0</v>
      </c>
      <c r="X23" s="193" t="e">
        <f aca="false">IF(#REF!&gt;0,#REF!,0)</f>
        <v>#REF!</v>
      </c>
      <c r="Y23" s="193" t="n">
        <f aca="false">LARGE(R23:W23,1)</f>
        <v>0</v>
      </c>
      <c r="Z23" s="193" t="n">
        <f aca="false">LARGE(R23:W23,2)</f>
        <v>0</v>
      </c>
      <c r="AA23" s="193" t="n">
        <f aca="false">LARGE(R23:W23,3)</f>
        <v>0</v>
      </c>
      <c r="AB23" s="193" t="n">
        <f aca="false">LARGE(R23:W23,4)</f>
        <v>0</v>
      </c>
      <c r="AC23" s="193" t="n">
        <f aca="false">SUM(Y23:AB23)</f>
        <v>0</v>
      </c>
      <c r="AD23" s="192" t="n">
        <f aca="false">COUNT(F23:Q23)/2</f>
        <v>0</v>
      </c>
      <c r="AE23" s="192" t="n">
        <f aca="false">AC23*10^8+Y23*10^6/2+Z23*10^4/2+AA23*10^2/2+AB23/2</f>
        <v>0</v>
      </c>
      <c r="AF23" s="92" t="str">
        <f aca="false">IF(B23&lt;&gt;"",RANK(AE23,AE$4:AE$62,0),"")</f>
        <v/>
      </c>
    </row>
    <row r="24" s="192" customFormat="true" ht="15.75" hidden="false" customHeight="false" outlineLevel="0" collapsed="false">
      <c r="A24" s="21" t="str">
        <f aca="false">AF24</f>
        <v/>
      </c>
      <c r="B24" s="31"/>
      <c r="C24" s="31"/>
      <c r="D24" s="22" t="str">
        <f aca="false">IF(B24&lt;&gt;"",AC24,"")</f>
        <v/>
      </c>
      <c r="E24" s="22" t="str">
        <f aca="false">IF(AD24&lt;4," ","F")</f>
        <v> </v>
      </c>
      <c r="F24" s="34"/>
      <c r="G24" s="21" t="str">
        <f aca="false">IF(F24&gt;0,INDEX(Poeng!$A$1:$B$100,F24,2),"")</f>
        <v/>
      </c>
      <c r="H24" s="23"/>
      <c r="I24" s="21" t="str">
        <f aca="false">IF(H24&gt;0,INDEX(Poeng!$A$1:$B$100,H24,2),"")</f>
        <v/>
      </c>
      <c r="J24" s="23"/>
      <c r="K24" s="21" t="str">
        <f aca="false">IF(J24&gt;0,INDEX(Poeng!$A$1:$B$100,J24,2),"")</f>
        <v/>
      </c>
      <c r="L24" s="23"/>
      <c r="M24" s="21" t="str">
        <f aca="false">IF(L24&gt;0,INDEX(Poeng!$A$1:$B$100,L24,2),"")</f>
        <v/>
      </c>
      <c r="N24" s="22"/>
      <c r="O24" s="21" t="str">
        <f aca="false">IF(N24&gt;0,INDEX(Poeng!$A$1:$B$100,N24,2),"")</f>
        <v/>
      </c>
      <c r="P24" s="22"/>
      <c r="Q24" s="21" t="str">
        <f aca="false">IF(P24&gt;0,INDEX(Poeng!$A$1:$B$100,P24,2),"")</f>
        <v/>
      </c>
      <c r="R24" s="191" t="n">
        <f aca="false">IF(F24&gt;0,G24,0)</f>
        <v>0</v>
      </c>
      <c r="S24" s="191" t="n">
        <f aca="false">IF(H24&gt;0,I24,0)</f>
        <v>0</v>
      </c>
      <c r="T24" s="191" t="n">
        <f aca="false">IF(J24&gt;0,K24,0)</f>
        <v>0</v>
      </c>
      <c r="U24" s="191" t="n">
        <f aca="false">IF(L24&gt;0,M24,0)</f>
        <v>0</v>
      </c>
      <c r="V24" s="191" t="n">
        <f aca="false">IF(N24&gt;0,O24,0)</f>
        <v>0</v>
      </c>
      <c r="W24" s="191" t="n">
        <f aca="false">IF(P24&gt;0,Q24,0)</f>
        <v>0</v>
      </c>
      <c r="X24" s="193" t="e">
        <f aca="false">IF(#REF!&gt;0,#REF!,0)</f>
        <v>#REF!</v>
      </c>
      <c r="Y24" s="191" t="n">
        <f aca="false">LARGE(R24:W24,1)</f>
        <v>0</v>
      </c>
      <c r="Z24" s="191" t="n">
        <f aca="false">LARGE(R24:W24,2)</f>
        <v>0</v>
      </c>
      <c r="AA24" s="191" t="n">
        <f aca="false">LARGE(R24:W24,3)</f>
        <v>0</v>
      </c>
      <c r="AB24" s="191" t="n">
        <f aca="false">LARGE(R24:W24,4)</f>
        <v>0</v>
      </c>
      <c r="AC24" s="191" t="n">
        <f aca="false">SUM(Y24:AB24)</f>
        <v>0</v>
      </c>
      <c r="AD24" s="192" t="n">
        <f aca="false">COUNT(F24:Q24)/2</f>
        <v>0</v>
      </c>
      <c r="AE24" s="192" t="n">
        <f aca="false">AC24*10^8+Y24*10^6/2+Z24*10^4/2+AA24*10^2/2+AB24/2</f>
        <v>0</v>
      </c>
      <c r="AF24" s="92" t="str">
        <f aca="false">IF(B24&lt;&gt;"",RANK(AE24,AE$4:AE$62,0),"")</f>
        <v/>
      </c>
    </row>
    <row r="25" s="192" customFormat="true" ht="15.75" hidden="false" customHeight="false" outlineLevel="0" collapsed="false">
      <c r="A25" s="21" t="str">
        <f aca="false">AF25</f>
        <v/>
      </c>
      <c r="B25" s="31"/>
      <c r="C25" s="31"/>
      <c r="D25" s="22" t="str">
        <f aca="false">IF(B25&lt;&gt;"",AC25,"")</f>
        <v/>
      </c>
      <c r="E25" s="22" t="str">
        <f aca="false">IF(AD25&lt;4," ","F")</f>
        <v> </v>
      </c>
      <c r="F25" s="34"/>
      <c r="G25" s="21" t="str">
        <f aca="false">IF(F25&gt;0,INDEX(Poeng!$A$1:$B$100,F25,2),"")</f>
        <v/>
      </c>
      <c r="H25" s="22"/>
      <c r="I25" s="21" t="str">
        <f aca="false">IF(H25&gt;0,INDEX(Poeng!$A$1:$B$100,H25,2),"")</f>
        <v/>
      </c>
      <c r="J25" s="23"/>
      <c r="K25" s="21" t="str">
        <f aca="false">IF(J25&gt;0,INDEX(Poeng!$A$1:$B$100,J25,2),"")</f>
        <v/>
      </c>
      <c r="L25" s="22"/>
      <c r="M25" s="21" t="str">
        <f aca="false">IF(L25&gt;0,INDEX(Poeng!$A$1:$B$100,L25,2),"")</f>
        <v/>
      </c>
      <c r="N25" s="22"/>
      <c r="O25" s="21" t="str">
        <f aca="false">IF(N25&gt;0,INDEX(Poeng!$A$1:$B$100,N25,2),"")</f>
        <v/>
      </c>
      <c r="P25" s="22"/>
      <c r="Q25" s="21" t="str">
        <f aca="false">IF(P25&gt;0,INDEX(Poeng!$A$1:$B$100,P25,2),"")</f>
        <v/>
      </c>
      <c r="R25" s="193" t="n">
        <f aca="false">IF(F25&gt;0,G25,0)</f>
        <v>0</v>
      </c>
      <c r="S25" s="193" t="n">
        <f aca="false">IF(H25&gt;0,I25,0)</f>
        <v>0</v>
      </c>
      <c r="T25" s="193" t="n">
        <f aca="false">IF(J25&gt;0,K25,0)</f>
        <v>0</v>
      </c>
      <c r="U25" s="193" t="n">
        <f aca="false">IF(L25&gt;0,M25,0)</f>
        <v>0</v>
      </c>
      <c r="V25" s="193" t="n">
        <f aca="false">IF(N25&gt;0,O25,0)</f>
        <v>0</v>
      </c>
      <c r="W25" s="193" t="n">
        <f aca="false">IF(P25&gt;0,Q25,0)</f>
        <v>0</v>
      </c>
      <c r="X25" s="193" t="e">
        <f aca="false">IF(#REF!&gt;0,#REF!,0)</f>
        <v>#REF!</v>
      </c>
      <c r="Y25" s="193" t="n">
        <f aca="false">LARGE(R25:W25,1)</f>
        <v>0</v>
      </c>
      <c r="Z25" s="193" t="n">
        <f aca="false">LARGE(R25:W25,2)</f>
        <v>0</v>
      </c>
      <c r="AA25" s="193" t="n">
        <f aca="false">LARGE(R25:W25,3)</f>
        <v>0</v>
      </c>
      <c r="AB25" s="193" t="n">
        <f aca="false">LARGE(R25:W25,4)</f>
        <v>0</v>
      </c>
      <c r="AC25" s="193" t="n">
        <f aca="false">SUM(Y25:AB25)</f>
        <v>0</v>
      </c>
      <c r="AD25" s="192" t="n">
        <f aca="false">COUNT(F25:Q25)/2</f>
        <v>0</v>
      </c>
      <c r="AE25" s="192" t="n">
        <f aca="false">AC25*10^8+Y25*10^6/2+Z25*10^4/2+AA25*10^2/2+AB25/2</f>
        <v>0</v>
      </c>
      <c r="AF25" s="92" t="str">
        <f aca="false">IF(B25&lt;&gt;"",RANK(AE25,AE$4:AE$62,0),"")</f>
        <v/>
      </c>
    </row>
    <row r="26" s="192" customFormat="true" ht="15.75" hidden="false" customHeight="false" outlineLevel="0" collapsed="false">
      <c r="A26" s="21" t="str">
        <f aca="false">AF26</f>
        <v/>
      </c>
      <c r="B26" s="31"/>
      <c r="C26" s="31"/>
      <c r="D26" s="22" t="str">
        <f aca="false">IF(B26&lt;&gt;"",AC26,"")</f>
        <v/>
      </c>
      <c r="E26" s="22" t="str">
        <f aca="false">IF(AD26&lt;4," ","F")</f>
        <v> </v>
      </c>
      <c r="F26" s="34"/>
      <c r="G26" s="21" t="str">
        <f aca="false">IF(F26&gt;0,INDEX(Poeng!$A$1:$B$100,F26,2),"")</f>
        <v/>
      </c>
      <c r="H26" s="22"/>
      <c r="I26" s="21" t="str">
        <f aca="false">IF(H26&gt;0,INDEX(Poeng!$A$1:$B$100,H26,2),"")</f>
        <v/>
      </c>
      <c r="J26" s="23"/>
      <c r="K26" s="21" t="str">
        <f aca="false">IF(J26&gt;0,INDEX(Poeng!$A$1:$B$100,J26,2),"")</f>
        <v/>
      </c>
      <c r="L26" s="22"/>
      <c r="M26" s="21" t="str">
        <f aca="false">IF(L26&gt;0,INDEX(Poeng!$A$1:$B$100,L26,2),"")</f>
        <v/>
      </c>
      <c r="N26" s="22"/>
      <c r="O26" s="21" t="str">
        <f aca="false">IF(N26&gt;0,INDEX(Poeng!$A$1:$B$100,N26,2),"")</f>
        <v/>
      </c>
      <c r="P26" s="22"/>
      <c r="Q26" s="21" t="str">
        <f aca="false">IF(P26&gt;0,INDEX(Poeng!$A$1:$B$100,P26,2),"")</f>
        <v/>
      </c>
      <c r="R26" s="191" t="n">
        <f aca="false">IF(F26&gt;0,G26,0)</f>
        <v>0</v>
      </c>
      <c r="S26" s="191" t="n">
        <f aca="false">IF(H26&gt;0,I26,0)</f>
        <v>0</v>
      </c>
      <c r="T26" s="191" t="n">
        <f aca="false">IF(J26&gt;0,K26,0)</f>
        <v>0</v>
      </c>
      <c r="U26" s="191" t="n">
        <f aca="false">IF(L26&gt;0,M26,0)</f>
        <v>0</v>
      </c>
      <c r="V26" s="191" t="n">
        <f aca="false">IF(N26&gt;0,O26,0)</f>
        <v>0</v>
      </c>
      <c r="W26" s="191" t="n">
        <f aca="false">IF(P26&gt;0,Q26,0)</f>
        <v>0</v>
      </c>
      <c r="X26" s="193" t="e">
        <f aca="false">IF(#REF!&gt;0,#REF!,0)</f>
        <v>#REF!</v>
      </c>
      <c r="Y26" s="191" t="n">
        <f aca="false">LARGE(R26:W26,1)</f>
        <v>0</v>
      </c>
      <c r="Z26" s="191" t="n">
        <f aca="false">LARGE(R26:W26,2)</f>
        <v>0</v>
      </c>
      <c r="AA26" s="191" t="n">
        <f aca="false">LARGE(R26:W26,3)</f>
        <v>0</v>
      </c>
      <c r="AB26" s="191" t="n">
        <f aca="false">LARGE(R26:W26,4)</f>
        <v>0</v>
      </c>
      <c r="AC26" s="191" t="n">
        <f aca="false">SUM(Y26:AB26)</f>
        <v>0</v>
      </c>
      <c r="AD26" s="192" t="n">
        <f aca="false">COUNT(F26:Q26)/2</f>
        <v>0</v>
      </c>
      <c r="AE26" s="192" t="n">
        <f aca="false">AC26*10^8+Y26*10^6/2+Z26*10^4/2+AA26*10^2/2+AB26/2</f>
        <v>0</v>
      </c>
      <c r="AF26" s="92" t="str">
        <f aca="false">IF(B26&lt;&gt;"",RANK(AE26,AE$4:AE$62,0),"")</f>
        <v/>
      </c>
    </row>
    <row r="27" s="192" customFormat="true" ht="15.75" hidden="false" customHeight="false" outlineLevel="0" collapsed="false">
      <c r="A27" s="21" t="str">
        <f aca="false">AF27</f>
        <v/>
      </c>
      <c r="B27" s="31"/>
      <c r="C27" s="31"/>
      <c r="D27" s="22" t="str">
        <f aca="false">IF(B27&lt;&gt;"",AC27,"")</f>
        <v/>
      </c>
      <c r="E27" s="22" t="str">
        <f aca="false">IF(AD27&lt;4," ","F")</f>
        <v> </v>
      </c>
      <c r="F27" s="34"/>
      <c r="G27" s="21" t="str">
        <f aca="false">IF(F27&gt;0,INDEX(Poeng!$A$1:$B$100,F27,2),"")</f>
        <v/>
      </c>
      <c r="H27" s="23"/>
      <c r="I27" s="21" t="str">
        <f aca="false">IF(H27&gt;0,INDEX(Poeng!$A$1:$B$100,H27,2),"")</f>
        <v/>
      </c>
      <c r="J27" s="23"/>
      <c r="K27" s="21" t="str">
        <f aca="false">IF(J27&gt;0,INDEX(Poeng!$A$1:$B$100,J27,2),"")</f>
        <v/>
      </c>
      <c r="L27" s="22"/>
      <c r="M27" s="21" t="str">
        <f aca="false">IF(L27&gt;0,INDEX(Poeng!$A$1:$B$100,L27,2),"")</f>
        <v/>
      </c>
      <c r="N27" s="22"/>
      <c r="O27" s="21" t="str">
        <f aca="false">IF(N27&gt;0,INDEX(Poeng!$A$1:$B$100,N27,2),"")</f>
        <v/>
      </c>
      <c r="P27" s="22"/>
      <c r="Q27" s="21" t="str">
        <f aca="false">IF(P27&gt;0,INDEX(Poeng!$A$1:$B$100,P27,2),"")</f>
        <v/>
      </c>
      <c r="R27" s="193" t="n">
        <f aca="false">IF(F27&gt;0,G27,0)</f>
        <v>0</v>
      </c>
      <c r="S27" s="193" t="n">
        <f aca="false">IF(H27&gt;0,I27,0)</f>
        <v>0</v>
      </c>
      <c r="T27" s="193" t="n">
        <f aca="false">IF(J27&gt;0,K27,0)</f>
        <v>0</v>
      </c>
      <c r="U27" s="193" t="n">
        <f aca="false">IF(L27&gt;0,M27,0)</f>
        <v>0</v>
      </c>
      <c r="V27" s="193" t="n">
        <f aca="false">IF(N27&gt;0,O27,0)</f>
        <v>0</v>
      </c>
      <c r="W27" s="193" t="n">
        <f aca="false">IF(P27&gt;0,Q27,0)</f>
        <v>0</v>
      </c>
      <c r="X27" s="193" t="e">
        <f aca="false">IF(#REF!&gt;0,#REF!,0)</f>
        <v>#REF!</v>
      </c>
      <c r="Y27" s="193" t="n">
        <f aca="false">LARGE(R27:W27,1)</f>
        <v>0</v>
      </c>
      <c r="Z27" s="193" t="n">
        <f aca="false">LARGE(R27:W27,2)</f>
        <v>0</v>
      </c>
      <c r="AA27" s="193" t="n">
        <f aca="false">LARGE(R27:W27,3)</f>
        <v>0</v>
      </c>
      <c r="AB27" s="193" t="n">
        <f aca="false">LARGE(R27:W27,4)</f>
        <v>0</v>
      </c>
      <c r="AC27" s="193" t="n">
        <f aca="false">SUM(Y27:AB27)</f>
        <v>0</v>
      </c>
      <c r="AD27" s="192" t="n">
        <f aca="false">COUNT(F27:Q27)/2</f>
        <v>0</v>
      </c>
      <c r="AE27" s="192" t="n">
        <f aca="false">AC27*10^8+Y27*10^6/2+Z27*10^4/2+AA27*10^2/2+AB27/2</f>
        <v>0</v>
      </c>
      <c r="AF27" s="92" t="str">
        <f aca="false">IF(B27&lt;&gt;"",RANK(AE27,AE$4:AE$62,0),"")</f>
        <v/>
      </c>
    </row>
    <row r="28" s="192" customFormat="true" ht="15.75" hidden="false" customHeight="false" outlineLevel="0" collapsed="false">
      <c r="A28" s="21" t="str">
        <f aca="false">AF28</f>
        <v/>
      </c>
      <c r="B28" s="31"/>
      <c r="C28" s="31"/>
      <c r="D28" s="22" t="str">
        <f aca="false">IF(B28&lt;&gt;"",AC28,"")</f>
        <v/>
      </c>
      <c r="E28" s="22" t="str">
        <f aca="false">IF(AD28&lt;4," ","F")</f>
        <v> </v>
      </c>
      <c r="F28" s="34"/>
      <c r="G28" s="21" t="str">
        <f aca="false">IF(F28&gt;0,INDEX(Poeng!$A$1:$B$100,F28,2),"")</f>
        <v/>
      </c>
      <c r="H28" s="23"/>
      <c r="I28" s="21" t="str">
        <f aca="false">IF(H28&gt;0,INDEX(Poeng!$A$1:$B$100,H28,2),"")</f>
        <v/>
      </c>
      <c r="J28" s="23"/>
      <c r="K28" s="21" t="str">
        <f aca="false">IF(J28&gt;0,INDEX(Poeng!$A$1:$B$100,J28,2),"")</f>
        <v/>
      </c>
      <c r="L28" s="22"/>
      <c r="M28" s="21" t="str">
        <f aca="false">IF(L28&gt;0,INDEX(Poeng!$A$1:$B$100,L28,2),"")</f>
        <v/>
      </c>
      <c r="N28" s="22"/>
      <c r="O28" s="21" t="str">
        <f aca="false">IF(N28&gt;0,INDEX(Poeng!$A$1:$B$100,N28,2),"")</f>
        <v/>
      </c>
      <c r="P28" s="22"/>
      <c r="Q28" s="21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0</v>
      </c>
      <c r="U28" s="191" t="n">
        <f aca="false">IF(L28&gt;0,M28,0)</f>
        <v>0</v>
      </c>
      <c r="V28" s="191" t="n">
        <f aca="false">IF(N28&gt;0,O28,0)</f>
        <v>0</v>
      </c>
      <c r="W28" s="191" t="n">
        <f aca="false">IF(P28&gt;0,Q28,0)</f>
        <v>0</v>
      </c>
      <c r="X28" s="193" t="e">
        <f aca="false">IF(#REF!&gt;0,#REF!,0)</f>
        <v>#REF!</v>
      </c>
      <c r="Y28" s="191" t="n">
        <f aca="false">LARGE(R28:W28,1)</f>
        <v>0</v>
      </c>
      <c r="Z28" s="191" t="n">
        <f aca="false">LARGE(R28:W28,2)</f>
        <v>0</v>
      </c>
      <c r="AA28" s="191" t="n">
        <f aca="false">LARGE(R28:W28,3)</f>
        <v>0</v>
      </c>
      <c r="AB28" s="191" t="n">
        <f aca="false">LARGE(R28:W28,4)</f>
        <v>0</v>
      </c>
      <c r="AC28" s="191" t="n">
        <f aca="false">SUM(Y28:AB28)</f>
        <v>0</v>
      </c>
      <c r="AD28" s="192" t="n">
        <f aca="false">COUNT(F28:Q28)/2</f>
        <v>0</v>
      </c>
      <c r="AE28" s="192" t="n">
        <f aca="false">AC28*10^8+Y28*10^6/2+Z28*10^4/2+AA28*10^2/2+AB28/2</f>
        <v>0</v>
      </c>
      <c r="AF28" s="92" t="str">
        <f aca="false">IF(B28&lt;&gt;"",RANK(AE28,AE$4:AE$62,0),"")</f>
        <v/>
      </c>
    </row>
    <row r="29" s="192" customFormat="true" ht="15.75" hidden="false" customHeight="false" outlineLevel="0" collapsed="false">
      <c r="A29" s="21" t="str">
        <f aca="false">AF29</f>
        <v/>
      </c>
      <c r="B29" s="31"/>
      <c r="C29" s="31"/>
      <c r="D29" s="22" t="str">
        <f aca="false">IF(B29&lt;&gt;"",AC29,"")</f>
        <v/>
      </c>
      <c r="E29" s="22" t="str">
        <f aca="false">IF(AD29&lt;4," ","F")</f>
        <v> </v>
      </c>
      <c r="F29" s="34"/>
      <c r="G29" s="21" t="str">
        <f aca="false">IF(F29&gt;0,INDEX(Poeng!$A$1:$B$100,F29,2),"")</f>
        <v/>
      </c>
      <c r="H29" s="22"/>
      <c r="I29" s="21" t="str">
        <f aca="false">IF(H29&gt;0,INDEX(Poeng!$A$1:$B$100,H29,2),"")</f>
        <v/>
      </c>
      <c r="J29" s="23"/>
      <c r="K29" s="21" t="str">
        <f aca="false">IF(J29&gt;0,INDEX(Poeng!$A$1:$B$100,J29,2),"")</f>
        <v/>
      </c>
      <c r="L29" s="22"/>
      <c r="M29" s="21" t="str">
        <f aca="false">IF(L29&gt;0,INDEX(Poeng!$A$1:$B$100,L29,2),"")</f>
        <v/>
      </c>
      <c r="N29" s="22"/>
      <c r="O29" s="21" t="str">
        <f aca="false">IF(N29&gt;0,INDEX(Poeng!$A$1:$B$100,N29,2),"")</f>
        <v/>
      </c>
      <c r="P29" s="22"/>
      <c r="Q29" s="21" t="str">
        <f aca="false">IF(P29&gt;0,INDEX(Poeng!$A$1:$B$100,P29,2),"")</f>
        <v/>
      </c>
      <c r="R29" s="193" t="n">
        <f aca="false">IF(F29&gt;0,G29,0)</f>
        <v>0</v>
      </c>
      <c r="S29" s="193" t="n">
        <f aca="false">IF(H29&gt;0,I29,0)</f>
        <v>0</v>
      </c>
      <c r="T29" s="193" t="n">
        <f aca="false">IF(J29&gt;0,K29,0)</f>
        <v>0</v>
      </c>
      <c r="U29" s="193" t="n">
        <f aca="false">IF(L29&gt;0,M29,0)</f>
        <v>0</v>
      </c>
      <c r="V29" s="193" t="n">
        <f aca="false">IF(N29&gt;0,O29,0)</f>
        <v>0</v>
      </c>
      <c r="W29" s="193" t="n">
        <f aca="false">IF(P29&gt;0,Q29,0)</f>
        <v>0</v>
      </c>
      <c r="X29" s="193" t="e">
        <f aca="false">IF(#REF!&gt;0,#REF!,0)</f>
        <v>#REF!</v>
      </c>
      <c r="Y29" s="193" t="n">
        <f aca="false">LARGE(R29:W29,1)</f>
        <v>0</v>
      </c>
      <c r="Z29" s="193" t="n">
        <f aca="false">LARGE(R29:W29,2)</f>
        <v>0</v>
      </c>
      <c r="AA29" s="193" t="n">
        <f aca="false">LARGE(R29:W29,3)</f>
        <v>0</v>
      </c>
      <c r="AB29" s="193" t="n">
        <f aca="false">LARGE(R29:W29,4)</f>
        <v>0</v>
      </c>
      <c r="AC29" s="193" t="n">
        <f aca="false">SUM(Y29:AB29)</f>
        <v>0</v>
      </c>
      <c r="AD29" s="192" t="n">
        <f aca="false">COUNT(F29:Q29)/2</f>
        <v>0</v>
      </c>
      <c r="AE29" s="192" t="n">
        <f aca="false">AC29*10^8+Y29*10^6/2+Z29*10^4/2+AA29*10^2/2+AB29/2</f>
        <v>0</v>
      </c>
      <c r="AF29" s="92" t="str">
        <f aca="false">IF(B29&lt;&gt;"",RANK(AE29,AE$4:AE$62,0),"")</f>
        <v/>
      </c>
    </row>
    <row r="30" s="192" customFormat="true" ht="15.75" hidden="false" customHeight="false" outlineLevel="0" collapsed="false">
      <c r="A30" s="21" t="str">
        <f aca="false">AF30</f>
        <v/>
      </c>
      <c r="B30" s="31"/>
      <c r="C30" s="31"/>
      <c r="D30" s="22" t="str">
        <f aca="false">IF(B30&lt;&gt;"",AC30,"")</f>
        <v/>
      </c>
      <c r="E30" s="22" t="str">
        <f aca="false">IF(AD30&lt;4," ","F")</f>
        <v> </v>
      </c>
      <c r="F30" s="34"/>
      <c r="G30" s="21" t="str">
        <f aca="false">IF(F30&gt;0,INDEX(Poeng!$A$1:$B$100,F30,2),"")</f>
        <v/>
      </c>
      <c r="H30" s="23"/>
      <c r="I30" s="21" t="str">
        <f aca="false">IF(H30&gt;0,INDEX(Poeng!$A$1:$B$100,H30,2),"")</f>
        <v/>
      </c>
      <c r="J30" s="23"/>
      <c r="K30" s="21" t="str">
        <f aca="false">IF(J30&gt;0,INDEX(Poeng!$A$1:$B$100,J30,2),"")</f>
        <v/>
      </c>
      <c r="L30" s="23"/>
      <c r="M30" s="21" t="str">
        <f aca="false">IF(L30&gt;0,INDEX(Poeng!$A$1:$B$100,L30,2),"")</f>
        <v/>
      </c>
      <c r="N30" s="22"/>
      <c r="O30" s="21" t="str">
        <f aca="false">IF(N30&gt;0,INDEX(Poeng!$A$1:$B$100,N30,2),"")</f>
        <v/>
      </c>
      <c r="P30" s="22"/>
      <c r="Q30" s="21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0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62,0),"")</f>
        <v/>
      </c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</row>
    <row r="31" s="192" customFormat="true" ht="15.75" hidden="false" customHeight="false" outlineLevel="0" collapsed="false">
      <c r="A31" s="21" t="str">
        <f aca="false">AF31</f>
        <v/>
      </c>
      <c r="B31" s="31"/>
      <c r="C31" s="31"/>
      <c r="D31" s="22" t="str">
        <f aca="false">IF(B31&lt;&gt;"",AC31,"")</f>
        <v/>
      </c>
      <c r="E31" s="22" t="str">
        <f aca="false">IF(AD31&lt;4," ","F")</f>
        <v> </v>
      </c>
      <c r="F31" s="34"/>
      <c r="G31" s="21" t="str">
        <f aca="false">IF(F31&gt;0,INDEX(Poeng!$A$1:$B$100,F31,2),"")</f>
        <v/>
      </c>
      <c r="H31" s="22"/>
      <c r="I31" s="21" t="str">
        <f aca="false">IF(H31&gt;0,INDEX(Poeng!$A$1:$B$100,H31,2),"")</f>
        <v/>
      </c>
      <c r="J31" s="23"/>
      <c r="K31" s="21" t="str">
        <f aca="false">IF(J31&gt;0,INDEX(Poeng!$A$1:$B$100,J31,2),"")</f>
        <v/>
      </c>
      <c r="L31" s="22"/>
      <c r="M31" s="21" t="str">
        <f aca="false">IF(L31&gt;0,INDEX(Poeng!$A$1:$B$100,L31,2),"")</f>
        <v/>
      </c>
      <c r="N31" s="22"/>
      <c r="O31" s="21" t="str">
        <f aca="false">IF(N31&gt;0,INDEX(Poeng!$A$1:$B$100,N31,2),"")</f>
        <v/>
      </c>
      <c r="P31" s="22"/>
      <c r="Q31" s="21" t="str">
        <f aca="false">IF(P31&gt;0,INDEX(Poeng!$A$1:$B$100,P31,2),"")</f>
        <v/>
      </c>
      <c r="R31" s="193" t="n">
        <f aca="false">IF(F31&gt;0,G31,0)</f>
        <v>0</v>
      </c>
      <c r="S31" s="193" t="n">
        <f aca="false">IF(H31&gt;0,I31,0)</f>
        <v>0</v>
      </c>
      <c r="T31" s="193" t="n">
        <f aca="false">IF(J31&gt;0,K31,0)</f>
        <v>0</v>
      </c>
      <c r="U31" s="193" t="n">
        <f aca="false">IF(L31&gt;0,M31,0)</f>
        <v>0</v>
      </c>
      <c r="V31" s="193" t="n">
        <f aca="false">IF(N31&gt;0,O31,0)</f>
        <v>0</v>
      </c>
      <c r="W31" s="193" t="n">
        <f aca="false">IF(P31&gt;0,Q31,0)</f>
        <v>0</v>
      </c>
      <c r="X31" s="193" t="e">
        <f aca="false">IF(#REF!&gt;0,#REF!,0)</f>
        <v>#REF!</v>
      </c>
      <c r="Y31" s="193" t="n">
        <f aca="false">LARGE(R31:W31,1)</f>
        <v>0</v>
      </c>
      <c r="Z31" s="193" t="n">
        <f aca="false">LARGE(R31:W31,2)</f>
        <v>0</v>
      </c>
      <c r="AA31" s="193" t="n">
        <f aca="false">LARGE(R31:W31,3)</f>
        <v>0</v>
      </c>
      <c r="AB31" s="193" t="n">
        <f aca="false">LARGE(R31:W31,4)</f>
        <v>0</v>
      </c>
      <c r="AC31" s="193" t="n">
        <f aca="false">SUM(Y31:AB31)</f>
        <v>0</v>
      </c>
      <c r="AD31" s="192" t="n">
        <f aca="false">COUNT(F31:Q31)/2</f>
        <v>0</v>
      </c>
      <c r="AE31" s="192" t="n">
        <f aca="false">AC31*10^8+Y31*10^6/2+Z31*10^4/2+AA31*10^2/2+AB31/2</f>
        <v>0</v>
      </c>
      <c r="AF31" s="92" t="str">
        <f aca="false">IF(B31&lt;&gt;"",RANK(AE31,AE$4:AE$62,0),"")</f>
        <v/>
      </c>
    </row>
    <row r="32" s="192" customFormat="true" ht="15.75" hidden="false" customHeight="false" outlineLevel="0" collapsed="false">
      <c r="A32" s="21" t="str">
        <f aca="false">AF32</f>
        <v/>
      </c>
      <c r="B32" s="202"/>
      <c r="C32" s="202"/>
      <c r="D32" s="22" t="str">
        <f aca="false">IF(B32&lt;&gt;"",AC32,"")</f>
        <v/>
      </c>
      <c r="E32" s="22" t="str">
        <f aca="false">IF(AD32&lt;4," ","F")</f>
        <v> </v>
      </c>
      <c r="F32" s="34"/>
      <c r="G32" s="21" t="str">
        <f aca="false">IF(F32&gt;0,INDEX(Poeng!$A$1:$B$100,F32,2),"")</f>
        <v/>
      </c>
      <c r="H32" s="22"/>
      <c r="I32" s="21" t="str">
        <f aca="false">IF(H32&gt;0,INDEX(Poeng!$A$1:$B$100,H32,2),"")</f>
        <v/>
      </c>
      <c r="J32" s="23"/>
      <c r="K32" s="21" t="str">
        <f aca="false">IF(J32&gt;0,INDEX(Poeng!$A$1:$B$100,J32,2),"")</f>
        <v/>
      </c>
      <c r="L32" s="22"/>
      <c r="M32" s="21" t="str">
        <f aca="false">IF(L32&gt;0,INDEX(Poeng!$A$1:$B$100,L32,2),"")</f>
        <v/>
      </c>
      <c r="N32" s="22"/>
      <c r="O32" s="21" t="str">
        <f aca="false">IF(N32&gt;0,INDEX(Poeng!$A$1:$B$100,N32,2),"")</f>
        <v/>
      </c>
      <c r="P32" s="22"/>
      <c r="Q32" s="21" t="str">
        <f aca="false">IF(P32&gt;0,INDEX(Poeng!$A$1:$B$100,P32,2),"")</f>
        <v/>
      </c>
      <c r="R32" s="193" t="n">
        <f aca="false">IF(F32&gt;0,G32,0)</f>
        <v>0</v>
      </c>
      <c r="S32" s="193" t="n">
        <f aca="false">IF(H32&gt;0,I32,0)</f>
        <v>0</v>
      </c>
      <c r="T32" s="193" t="n">
        <f aca="false">IF(J32&gt;0,K32,0)</f>
        <v>0</v>
      </c>
      <c r="U32" s="193" t="n">
        <f aca="false">IF(L32&gt;0,M32,0)</f>
        <v>0</v>
      </c>
      <c r="V32" s="193" t="n">
        <f aca="false">IF(N32&gt;0,O32,0)</f>
        <v>0</v>
      </c>
      <c r="W32" s="193" t="n">
        <f aca="false">IF(P32&gt;0,Q32,0)</f>
        <v>0</v>
      </c>
      <c r="X32" s="193" t="e">
        <f aca="false">IF(#REF!&gt;0,#REF!,0)</f>
        <v>#REF!</v>
      </c>
      <c r="Y32" s="193" t="n">
        <f aca="false">LARGE(R32:W32,1)</f>
        <v>0</v>
      </c>
      <c r="Z32" s="193" t="n">
        <f aca="false">LARGE(R32:W32,2)</f>
        <v>0</v>
      </c>
      <c r="AA32" s="193" t="n">
        <f aca="false">LARGE(R32:W32,3)</f>
        <v>0</v>
      </c>
      <c r="AB32" s="193" t="n">
        <f aca="false">LARGE(R32:W32,4)</f>
        <v>0</v>
      </c>
      <c r="AC32" s="193" t="n">
        <f aca="false">SUM(Y32:AB32)</f>
        <v>0</v>
      </c>
      <c r="AD32" s="192" t="n">
        <f aca="false">COUNT(F32:Q32)/2</f>
        <v>0</v>
      </c>
      <c r="AE32" s="192" t="n">
        <f aca="false">AC32*10^8+Y32*10^6/2+Z32*10^4/2+AA32*10^2/2+AB32/2</f>
        <v>0</v>
      </c>
      <c r="AF32" s="92" t="str">
        <f aca="false">IF(B32&lt;&gt;"",RANK(AE32,AE$4:AE$62,0),"")</f>
        <v/>
      </c>
    </row>
    <row r="33" s="192" customFormat="true" ht="15.75" hidden="false" customHeight="false" outlineLevel="0" collapsed="false">
      <c r="A33" s="21" t="str">
        <f aca="false">AF33</f>
        <v/>
      </c>
      <c r="B33" s="51"/>
      <c r="C33" s="51"/>
      <c r="D33" s="22" t="str">
        <f aca="false">IF(B33&lt;&gt;"",AC33,"")</f>
        <v/>
      </c>
      <c r="E33" s="22" t="str">
        <f aca="false">IF(AD33&lt;4," ","F")</f>
        <v> </v>
      </c>
      <c r="F33" s="55"/>
      <c r="G33" s="21" t="str">
        <f aca="false">IF(F33&gt;0,INDEX(Poeng!$A$1:$B$100,F33,2),"")</f>
        <v/>
      </c>
      <c r="H33" s="23"/>
      <c r="I33" s="21" t="str">
        <f aca="false">IF(H33&gt;0,INDEX(Poeng!$A$1:$B$100,H33,2),"")</f>
        <v/>
      </c>
      <c r="J33" s="23"/>
      <c r="K33" s="21" t="str">
        <f aca="false">IF(J33&gt;0,INDEX(Poeng!$A$1:$B$100,J33,2),"")</f>
        <v/>
      </c>
      <c r="L33" s="22"/>
      <c r="M33" s="21" t="str">
        <f aca="false">IF(L33&gt;0,INDEX(Poeng!$A$1:$B$100,L33,2),"")</f>
        <v/>
      </c>
      <c r="N33" s="22"/>
      <c r="O33" s="21" t="str">
        <f aca="false">IF(N33&gt;0,INDEX(Poeng!$A$1:$B$100,N33,2),"")</f>
        <v/>
      </c>
      <c r="P33" s="22"/>
      <c r="Q33" s="21" t="str">
        <f aca="false">IF(P33&gt;0,INDEX(Poeng!$A$1:$B$100,P33,2),"")</f>
        <v/>
      </c>
      <c r="R33" s="193" t="n">
        <f aca="false">IF(F33&gt;0,G33,0)</f>
        <v>0</v>
      </c>
      <c r="S33" s="193" t="n">
        <f aca="false">IF(H33&gt;0,I33,0)</f>
        <v>0</v>
      </c>
      <c r="T33" s="193" t="n">
        <f aca="false">IF(J33&gt;0,K33,0)</f>
        <v>0</v>
      </c>
      <c r="U33" s="193" t="n">
        <f aca="false">IF(L33&gt;0,M33,0)</f>
        <v>0</v>
      </c>
      <c r="V33" s="193" t="n">
        <f aca="false">IF(N33&gt;0,O33,0)</f>
        <v>0</v>
      </c>
      <c r="W33" s="193" t="n">
        <f aca="false">IF(P33&gt;0,Q33,0)</f>
        <v>0</v>
      </c>
      <c r="X33" s="193" t="e">
        <f aca="false">IF(#REF!&gt;0,#REF!,0)</f>
        <v>#REF!</v>
      </c>
      <c r="Y33" s="193" t="n">
        <f aca="false">LARGE(R33:W33,1)</f>
        <v>0</v>
      </c>
      <c r="Z33" s="193" t="n">
        <f aca="false">LARGE(R33:W33,2)</f>
        <v>0</v>
      </c>
      <c r="AA33" s="193" t="n">
        <f aca="false">LARGE(R33:W33,3)</f>
        <v>0</v>
      </c>
      <c r="AB33" s="193" t="n">
        <f aca="false">LARGE(R33:W33,4)</f>
        <v>0</v>
      </c>
      <c r="AC33" s="193" t="n">
        <f aca="false">SUM(Y33:AB33)</f>
        <v>0</v>
      </c>
      <c r="AD33" s="192" t="n">
        <f aca="false">COUNT(F33:Q33)/2</f>
        <v>0</v>
      </c>
      <c r="AE33" s="192" t="n">
        <f aca="false">AC33*10^8+Y33*10^6/2+Z33*10^4/2+AA33*10^2/2+AB33/2</f>
        <v>0</v>
      </c>
      <c r="AF33" s="92" t="str">
        <f aca="false">IF(B33&lt;&gt;"",RANK(AE33,AE$4:AE$62,0),"")</f>
        <v/>
      </c>
    </row>
    <row r="34" s="192" customFormat="true" ht="15.75" hidden="false" customHeight="false" outlineLevel="0" collapsed="false">
      <c r="A34" s="21" t="str">
        <f aca="false">AF34</f>
        <v/>
      </c>
      <c r="B34" s="51"/>
      <c r="C34" s="51"/>
      <c r="D34" s="22" t="str">
        <f aca="false">IF(B34&lt;&gt;"",AC34,"")</f>
        <v/>
      </c>
      <c r="E34" s="22" t="str">
        <f aca="false">IF(AD34&lt;4," ","F")</f>
        <v> </v>
      </c>
      <c r="F34" s="55"/>
      <c r="G34" s="21" t="str">
        <f aca="false">IF(F34&gt;0,INDEX(Poeng!$A$1:$B$100,F34,2),"")</f>
        <v/>
      </c>
      <c r="H34" s="22"/>
      <c r="I34" s="21" t="str">
        <f aca="false">IF(H34&gt;0,INDEX(Poeng!$A$1:$B$100,H34,2),"")</f>
        <v/>
      </c>
      <c r="J34" s="23"/>
      <c r="K34" s="21" t="str">
        <f aca="false">IF(J34&gt;0,INDEX(Poeng!$A$1:$B$100,J34,2),"")</f>
        <v/>
      </c>
      <c r="L34" s="22"/>
      <c r="M34" s="21" t="str">
        <f aca="false">IF(L34&gt;0,INDEX(Poeng!$A$1:$B$100,L34,2),"")</f>
        <v/>
      </c>
      <c r="N34" s="22"/>
      <c r="O34" s="21" t="str">
        <f aca="false">IF(N34&gt;0,INDEX(Poeng!$A$1:$B$100,N34,2),"")</f>
        <v/>
      </c>
      <c r="P34" s="22"/>
      <c r="Q34" s="21" t="str">
        <f aca="false">IF(P34&gt;0,INDEX(Poeng!$A$1:$B$100,P34,2),"")</f>
        <v/>
      </c>
      <c r="R34" s="193" t="n">
        <f aca="false">IF(F34&gt;0,G34,0)</f>
        <v>0</v>
      </c>
      <c r="S34" s="193" t="n">
        <f aca="false">IF(H34&gt;0,I34,0)</f>
        <v>0</v>
      </c>
      <c r="T34" s="193" t="n">
        <f aca="false">IF(J34&gt;0,K34,0)</f>
        <v>0</v>
      </c>
      <c r="U34" s="193" t="n">
        <f aca="false">IF(L34&gt;0,M34,0)</f>
        <v>0</v>
      </c>
      <c r="V34" s="193" t="n">
        <f aca="false">IF(N34&gt;0,O34,0)</f>
        <v>0</v>
      </c>
      <c r="W34" s="193" t="n">
        <f aca="false">IF(P34&gt;0,Q34,0)</f>
        <v>0</v>
      </c>
      <c r="X34" s="193" t="e">
        <f aca="false">IF(#REF!&gt;0,#REF!,0)</f>
        <v>#REF!</v>
      </c>
      <c r="Y34" s="193" t="n">
        <f aca="false">LARGE(R34:W34,1)</f>
        <v>0</v>
      </c>
      <c r="Z34" s="193" t="n">
        <f aca="false">LARGE(R34:W34,2)</f>
        <v>0</v>
      </c>
      <c r="AA34" s="193" t="n">
        <f aca="false">LARGE(R34:W34,3)</f>
        <v>0</v>
      </c>
      <c r="AB34" s="193" t="n">
        <f aca="false">LARGE(R34:W34,4)</f>
        <v>0</v>
      </c>
      <c r="AC34" s="193" t="n">
        <f aca="false">SUM(Y34:AB34)</f>
        <v>0</v>
      </c>
      <c r="AD34" s="192" t="n">
        <f aca="false">COUNT(F34:Q34)/2</f>
        <v>0</v>
      </c>
      <c r="AE34" s="192" t="n">
        <f aca="false">AC34*10^8+Y34*10^6/2+Z34*10^4/2+AA34*10^2/2+AB34/2</f>
        <v>0</v>
      </c>
      <c r="AF34" s="92" t="str">
        <f aca="false">IF(B34&lt;&gt;"",RANK(AE34,AE$4:AE$62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5"/>
      <c r="C35" s="155"/>
      <c r="D35" s="124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4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62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6"/>
      <c r="C36" s="156"/>
      <c r="D36" s="124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62,0),"")</f>
        <v/>
      </c>
    </row>
    <row r="37" s="142" customFormat="true" ht="15.75" hidden="false" customHeight="false" outlineLevel="0" collapsed="false">
      <c r="A37" s="126" t="str">
        <f aca="false">AF37</f>
        <v/>
      </c>
      <c r="B37" s="154"/>
      <c r="C37" s="154"/>
      <c r="D37" s="124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62,0),"")</f>
        <v/>
      </c>
    </row>
    <row r="38" s="142" customFormat="true" ht="15.75" hidden="false" customHeight="false" outlineLevel="0" collapsed="false">
      <c r="A38" s="126" t="str">
        <f aca="false">AF38</f>
        <v/>
      </c>
      <c r="D38" s="124" t="str">
        <f aca="false">IF(B38&lt;&gt;"",AC38,"")</f>
        <v/>
      </c>
      <c r="E38" s="130" t="str">
        <f aca="false">IF(AD38&lt;4," ","F")</f>
        <v> </v>
      </c>
      <c r="F38" s="125"/>
      <c r="G38" s="124"/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62,0),"")</f>
        <v/>
      </c>
    </row>
    <row r="39" s="142" customFormat="true" ht="15.75" hidden="false" customHeight="false" outlineLevel="0" collapsed="false">
      <c r="A39" s="126" t="str">
        <f aca="false">AF39</f>
        <v/>
      </c>
      <c r="D39" s="124" t="str">
        <f aca="false">IF(B39&lt;&gt;"",AC39,"")</f>
        <v/>
      </c>
      <c r="E39" s="130" t="str">
        <f aca="false">IF(AD39&lt;4," ","F")</f>
        <v> </v>
      </c>
      <c r="F39" s="125"/>
      <c r="G39" s="124"/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62,0),"")</f>
        <v/>
      </c>
    </row>
    <row r="40" s="142" customFormat="true" ht="15.75" hidden="false" customHeight="false" outlineLevel="0" collapsed="false">
      <c r="A40" s="126" t="str">
        <f aca="false">AF40</f>
        <v/>
      </c>
      <c r="D40" s="124" t="str">
        <f aca="false">IF(B40&lt;&gt;"",AC40,"")</f>
        <v/>
      </c>
      <c r="E40" s="130" t="str">
        <f aca="false">IF(AD40&lt;4," ","F")</f>
        <v> </v>
      </c>
      <c r="F40" s="125"/>
      <c r="G40" s="124"/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62,0),"")</f>
        <v/>
      </c>
    </row>
    <row r="41" s="142" customFormat="true" ht="15.75" hidden="false" customHeight="false" outlineLevel="0" collapsed="false">
      <c r="A41" s="126" t="str">
        <f aca="false">AF41</f>
        <v/>
      </c>
      <c r="D41" s="124" t="str">
        <f aca="false">IF(B41&lt;&gt;"",AC41,"")</f>
        <v/>
      </c>
      <c r="E41" s="130" t="str">
        <f aca="false">IF(AD41&lt;4," ","F")</f>
        <v> </v>
      </c>
      <c r="F41" s="125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62,0),"")</f>
        <v/>
      </c>
    </row>
    <row r="42" s="142" customFormat="true" ht="15.75" hidden="false" customHeight="false" outlineLevel="0" collapsed="false">
      <c r="A42" s="126" t="str">
        <f aca="false">AF42</f>
        <v/>
      </c>
      <c r="D42" s="124" t="str">
        <f aca="false">IF(B42&lt;&gt;"",AC42,"")</f>
        <v/>
      </c>
      <c r="E42" s="130" t="str">
        <f aca="false">IF(AD42&lt;4," ","F")</f>
        <v> </v>
      </c>
      <c r="F42" s="125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62,0),"")</f>
        <v/>
      </c>
    </row>
    <row r="43" s="142" customFormat="true" ht="15.75" hidden="false" customHeight="false" outlineLevel="0" collapsed="false">
      <c r="A43" s="126" t="str">
        <f aca="false">AF43</f>
        <v/>
      </c>
      <c r="D43" s="124" t="str">
        <f aca="false">IF(B43&lt;&gt;"",AC43,"")</f>
        <v/>
      </c>
      <c r="E43" s="130" t="str">
        <f aca="false">IF(AD43&lt;4," ","F")</f>
        <v> </v>
      </c>
      <c r="F43" s="125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62,0),"")</f>
        <v/>
      </c>
    </row>
    <row r="44" customFormat="false" ht="15.75" hidden="false" customHeight="false" outlineLevel="0" collapsed="false">
      <c r="A44" s="126" t="str">
        <f aca="false">AF44</f>
        <v/>
      </c>
      <c r="B44" s="142"/>
      <c r="C44" s="142"/>
      <c r="D44" s="124" t="str">
        <f aca="false">IF(B44&lt;&gt;"",AC44,"")</f>
        <v/>
      </c>
      <c r="E44" s="130" t="str">
        <f aca="false">IF(AD44&lt;4," ","F")</f>
        <v> </v>
      </c>
      <c r="F44" s="125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62,0),"")</f>
        <v/>
      </c>
    </row>
    <row r="45" customFormat="false" ht="15.75" hidden="false" customHeight="false" outlineLevel="0" collapsed="false">
      <c r="A45" s="126" t="str">
        <f aca="false">AF45</f>
        <v/>
      </c>
      <c r="B45" s="142"/>
      <c r="C45" s="142"/>
      <c r="D45" s="124" t="str">
        <f aca="false">IF(B45&lt;&gt;"",AC45,"")</f>
        <v/>
      </c>
      <c r="E45" s="130" t="str">
        <f aca="false">IF(AD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62,0),"")</f>
        <v/>
      </c>
    </row>
    <row r="46" customFormat="false" ht="15.75" hidden="false" customHeight="false" outlineLevel="0" collapsed="false">
      <c r="A46" s="126" t="str">
        <f aca="false">AF46</f>
        <v/>
      </c>
      <c r="B46" s="142"/>
      <c r="C46" s="142"/>
      <c r="D46" s="124" t="str">
        <f aca="false">IF(B46&lt;&gt;"",AC46,"")</f>
        <v/>
      </c>
      <c r="E46" s="130" t="str">
        <f aca="false">IF(AD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62,0),"")</f>
        <v/>
      </c>
    </row>
    <row r="47" customFormat="false" ht="15.75" hidden="false" customHeight="false" outlineLevel="0" collapsed="false">
      <c r="A47" s="126" t="str">
        <f aca="false">AF47</f>
        <v/>
      </c>
      <c r="B47" s="142"/>
      <c r="C47" s="142"/>
      <c r="D47" s="124" t="str">
        <f aca="false">IF(B47&lt;&gt;"",AC47,"")</f>
        <v/>
      </c>
      <c r="E47" s="130" t="str">
        <f aca="false">IF(AD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62,0),"")</f>
        <v/>
      </c>
    </row>
    <row r="48" customFormat="false" ht="15.75" hidden="false" customHeight="false" outlineLevel="0" collapsed="false">
      <c r="A48" s="126" t="str">
        <f aca="false">AF48</f>
        <v/>
      </c>
      <c r="B48" s="142"/>
      <c r="C48" s="142"/>
      <c r="D48" s="124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62,0),"")</f>
        <v/>
      </c>
    </row>
    <row r="49" customFormat="false" ht="15.75" hidden="false" customHeight="false" outlineLevel="0" collapsed="false">
      <c r="A49" s="126" t="str">
        <f aca="false">AF49</f>
        <v/>
      </c>
      <c r="B49" s="142"/>
      <c r="C49" s="142"/>
      <c r="D49" s="124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62,0),"")</f>
        <v/>
      </c>
    </row>
    <row r="50" customFormat="false" ht="15.75" hidden="false" customHeight="false" outlineLevel="0" collapsed="false">
      <c r="A50" s="126" t="str">
        <f aca="false">AF50</f>
        <v/>
      </c>
      <c r="B50" s="142"/>
      <c r="C50" s="142"/>
      <c r="D50" s="124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62,0),"")</f>
        <v/>
      </c>
    </row>
    <row r="51" customFormat="false" ht="15.75" hidden="false" customHeight="false" outlineLevel="0" collapsed="false">
      <c r="A51" s="126" t="str">
        <f aca="false">AF51</f>
        <v/>
      </c>
      <c r="B51" s="142"/>
      <c r="C51" s="142"/>
      <c r="D51" s="124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62,0),"")</f>
        <v/>
      </c>
    </row>
    <row r="52" customFormat="false" ht="15.75" hidden="false" customHeight="false" outlineLevel="0" collapsed="false">
      <c r="A52" s="126" t="str">
        <f aca="false">AF52</f>
        <v/>
      </c>
      <c r="B52" s="142"/>
      <c r="C52" s="142"/>
      <c r="D52" s="124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62,0),"")</f>
        <v/>
      </c>
    </row>
    <row r="53" customFormat="false" ht="15.75" hidden="false" customHeight="false" outlineLevel="0" collapsed="false">
      <c r="A53" s="126" t="str">
        <f aca="false">AF53</f>
        <v/>
      </c>
      <c r="B53" s="142"/>
      <c r="C53" s="142"/>
      <c r="D53" s="124" t="str">
        <f aca="false">IF(B53&lt;&gt;"",AC53,"")</f>
        <v/>
      </c>
      <c r="E53" s="130" t="str">
        <f aca="false">IF(AD53&lt;4," ","F")</f>
        <v> </v>
      </c>
      <c r="F53" s="124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62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4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62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62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62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62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62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62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62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62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62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62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62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62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62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62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39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62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24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43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62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24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39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62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24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43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62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24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39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62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24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43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62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24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39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62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24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43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62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24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39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62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24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43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62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24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39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62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24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43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62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24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39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62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24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43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62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24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39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62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24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43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62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24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39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62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24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43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62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24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39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62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24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43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62,0),"")</f>
        <v/>
      </c>
    </row>
    <row r="90" customFormat="false" ht="12.75" hidden="false" customHeight="false" outlineLevel="0" collapsed="false">
      <c r="F90" s="133"/>
      <c r="G90" s="157"/>
      <c r="H90" s="133"/>
      <c r="I90" s="157"/>
      <c r="J90" s="133"/>
      <c r="K90" s="157"/>
      <c r="L90" s="158"/>
      <c r="M90" s="10"/>
      <c r="N90" s="158"/>
      <c r="P90" s="158"/>
      <c r="R90" s="159"/>
    </row>
    <row r="91" customFormat="false" ht="18" hidden="false" customHeight="false" outlineLevel="0" collapsed="false">
      <c r="B91" s="160"/>
      <c r="C91" s="161"/>
      <c r="D91" s="16"/>
      <c r="E91" s="16"/>
      <c r="F91" s="162"/>
      <c r="H91" s="162"/>
      <c r="I91" s="162"/>
      <c r="J91" s="162"/>
      <c r="K91" s="162"/>
    </row>
    <row r="93" customFormat="false" ht="12.75" hidden="false" customHeight="false" outlineLevel="0" collapsed="false">
      <c r="J93" s="163"/>
    </row>
    <row r="94" customFormat="false" ht="12.75" hidden="false" customHeight="false" outlineLevel="0" collapsed="false">
      <c r="J94" s="163"/>
    </row>
    <row r="95" customFormat="false" ht="12.75" hidden="false" customHeight="false" outlineLevel="0" collapsed="false">
      <c r="J95" s="163"/>
    </row>
    <row r="96" customFormat="false" ht="12.75" hidden="false" customHeight="false" outlineLevel="0" collapsed="false">
      <c r="J96" s="163"/>
    </row>
    <row r="97" customFormat="false" ht="12.75" hidden="false" customHeight="false" outlineLevel="0" collapsed="false">
      <c r="J97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6" customFormat="false" ht="12.75" hidden="false" customHeight="false" outlineLevel="0" collapsed="false">
      <c r="J106" s="163"/>
    </row>
    <row r="110" customFormat="false" ht="12.75" hidden="false" customHeight="false" outlineLevel="0" collapsed="false">
      <c r="J110" s="163"/>
    </row>
    <row r="111" customFormat="false" ht="12.75" hidden="false" customHeight="false" outlineLevel="0" collapsed="false">
      <c r="J111" s="163"/>
    </row>
    <row r="112" customFormat="false" ht="12.75" hidden="false" customHeight="false" outlineLevel="0" collapsed="false">
      <c r="J112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21" customFormat="false" ht="12.75" hidden="false" customHeight="false" outlineLevel="0" collapsed="false">
      <c r="J121" s="163"/>
    </row>
    <row r="126" customFormat="false" ht="12.75" hidden="false" customHeight="false" outlineLevel="0" collapsed="false">
      <c r="J126" s="163"/>
    </row>
    <row r="132" customFormat="false" ht="12.75" hidden="false" customHeight="false" outlineLevel="0" collapsed="false">
      <c r="J132" s="163"/>
    </row>
    <row r="133" customFormat="false" ht="12.75" hidden="false" customHeight="false" outlineLevel="0" collapsed="false">
      <c r="J133" s="163"/>
    </row>
    <row r="134" customFormat="false" ht="12.75" hidden="false" customHeight="false" outlineLevel="0" collapsed="false">
      <c r="J134" s="163"/>
    </row>
    <row r="135" customFormat="false" ht="12.75" hidden="false" customHeight="false" outlineLevel="0" collapsed="false">
      <c r="J135" s="163"/>
    </row>
    <row r="136" customFormat="false" ht="12.75" hidden="false" customHeight="false" outlineLevel="0" collapsed="false">
      <c r="J136" s="163"/>
    </row>
    <row r="137" customFormat="false" ht="12.75" hidden="false" customHeight="false" outlineLevel="0" collapsed="false">
      <c r="J137" s="163"/>
    </row>
    <row r="141" customFormat="false" ht="12.75" hidden="false" customHeight="false" outlineLevel="0" collapsed="false">
      <c r="J141" s="163"/>
    </row>
    <row r="150" customFormat="false" ht="12.75" hidden="false" customHeight="false" outlineLevel="0" collapsed="false">
      <c r="J150" s="163"/>
    </row>
    <row r="151" customFormat="false" ht="12.75" hidden="false" customHeight="false" outlineLevel="0" collapsed="false">
      <c r="J151" s="163"/>
    </row>
    <row r="157" customFormat="false" ht="12.75" hidden="false" customHeight="false" outlineLevel="0" collapsed="false">
      <c r="F157" s="133"/>
      <c r="G157" s="157"/>
      <c r="H157" s="133"/>
      <c r="I157" s="157"/>
      <c r="J157" s="133"/>
      <c r="K157" s="157"/>
      <c r="L157" s="158"/>
      <c r="M157" s="10"/>
      <c r="N157" s="158"/>
      <c r="P157" s="158"/>
      <c r="R157" s="159"/>
    </row>
    <row r="158" customFormat="false" ht="18" hidden="false" customHeight="false" outlineLevel="0" collapsed="false">
      <c r="B158" s="160"/>
      <c r="C158" s="161"/>
      <c r="D158" s="16"/>
      <c r="E158" s="16"/>
      <c r="F158" s="162"/>
      <c r="H158" s="162"/>
      <c r="I158" s="162"/>
      <c r="J158" s="162"/>
      <c r="K158" s="162"/>
    </row>
    <row r="160" customFormat="false" ht="12.75" hidden="false" customHeight="false" outlineLevel="0" collapsed="false">
      <c r="J160" s="163"/>
    </row>
    <row r="161" customFormat="false" ht="12.75" hidden="false" customHeight="false" outlineLevel="0" collapsed="false">
      <c r="J161" s="163"/>
    </row>
    <row r="162" customFormat="false" ht="12.75" hidden="false" customHeight="false" outlineLevel="0" collapsed="false">
      <c r="J162" s="163"/>
    </row>
    <row r="163" customFormat="false" ht="12.75" hidden="false" customHeight="false" outlineLevel="0" collapsed="false">
      <c r="J163" s="163"/>
    </row>
    <row r="165" customFormat="false" ht="12.75" hidden="false" customHeight="false" outlineLevel="0" collapsed="false">
      <c r="J165" s="163"/>
    </row>
    <row r="166" customFormat="false" ht="12.75" hidden="false" customHeight="false" outlineLevel="0" collapsed="false">
      <c r="J166" s="163"/>
    </row>
    <row r="167" customFormat="false" ht="12.75" hidden="false" customHeight="false" outlineLevel="0" collapsed="false">
      <c r="J167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3" customFormat="false" ht="12.75" hidden="false" customHeight="false" outlineLevel="0" collapsed="false">
      <c r="J173" s="163"/>
    </row>
    <row r="174" customFormat="false" ht="12.75" hidden="false" customHeight="false" outlineLevel="0" collapsed="false">
      <c r="J174" s="163"/>
    </row>
    <row r="177" customFormat="false" ht="12.75" hidden="false" customHeight="false" outlineLevel="0" collapsed="false">
      <c r="J177" s="163"/>
    </row>
    <row r="178" customFormat="false" ht="12.75" hidden="false" customHeight="false" outlineLevel="0" collapsed="false">
      <c r="J178" s="163"/>
    </row>
    <row r="179" customFormat="false" ht="12.75" hidden="false" customHeight="false" outlineLevel="0" collapsed="false">
      <c r="J179" s="163"/>
    </row>
    <row r="180" customFormat="false" ht="12.75" hidden="false" customHeight="false" outlineLevel="0" collapsed="false">
      <c r="J180" s="163"/>
    </row>
    <row r="188" customFormat="false" ht="12.75" hidden="false" customHeight="false" outlineLevel="0" collapsed="false">
      <c r="J188" s="163"/>
    </row>
    <row r="260" customFormat="false" ht="12.75" hidden="false" customHeight="false" outlineLevel="0" collapsed="false">
      <c r="F260" s="133"/>
      <c r="G260" s="157"/>
      <c r="H260" s="133"/>
      <c r="I260" s="157"/>
      <c r="J260" s="133"/>
      <c r="K260" s="157"/>
      <c r="L260" s="158"/>
      <c r="M260" s="10"/>
      <c r="N260" s="158"/>
      <c r="P260" s="158"/>
      <c r="R260" s="159"/>
    </row>
    <row r="261" customFormat="false" ht="18" hidden="false" customHeight="false" outlineLevel="0" collapsed="false">
      <c r="B261" s="160"/>
      <c r="C261" s="161"/>
      <c r="D261" s="16"/>
      <c r="E261" s="16"/>
      <c r="F261" s="162"/>
      <c r="H261" s="162"/>
      <c r="I261" s="162"/>
      <c r="J261" s="162"/>
      <c r="K261" s="162"/>
    </row>
    <row r="263" customFormat="false" ht="12.75" hidden="false" customHeight="false" outlineLevel="0" collapsed="false">
      <c r="J263" s="163"/>
    </row>
    <row r="264" customFormat="false" ht="12.75" hidden="false" customHeight="false" outlineLevel="0" collapsed="false">
      <c r="J264" s="163"/>
    </row>
    <row r="265" customFormat="false" ht="12.75" hidden="false" customHeight="false" outlineLevel="0" collapsed="false">
      <c r="J265" s="163"/>
    </row>
    <row r="267" customFormat="false" ht="12.75" hidden="false" customHeight="false" outlineLevel="0" collapsed="false">
      <c r="J267" s="163"/>
    </row>
    <row r="268" customFormat="false" ht="12.75" hidden="false" customHeight="false" outlineLevel="0" collapsed="false">
      <c r="J268" s="163"/>
    </row>
    <row r="269" customFormat="false" ht="12.75" hidden="false" customHeight="false" outlineLevel="0" collapsed="false">
      <c r="J269" s="163"/>
    </row>
    <row r="280" customFormat="false" ht="12.75" hidden="false" customHeight="false" outlineLevel="0" collapsed="false">
      <c r="F280" s="133"/>
      <c r="G280" s="157"/>
      <c r="H280" s="133"/>
      <c r="I280" s="157"/>
      <c r="J280" s="133"/>
      <c r="K280" s="157"/>
      <c r="L280" s="158"/>
      <c r="M280" s="10"/>
      <c r="N280" s="158"/>
      <c r="P280" s="158"/>
      <c r="R280" s="159"/>
    </row>
    <row r="281" customFormat="false" ht="18" hidden="false" customHeight="false" outlineLevel="0" collapsed="false">
      <c r="B281" s="160"/>
      <c r="C281" s="161"/>
      <c r="D281" s="16"/>
      <c r="E281" s="16"/>
      <c r="F281" s="162"/>
      <c r="H281" s="162"/>
      <c r="I281" s="162"/>
      <c r="J281" s="162"/>
      <c r="K281" s="162"/>
    </row>
    <row r="283" customFormat="false" ht="12.75" hidden="false" customHeight="false" outlineLevel="0" collapsed="false">
      <c r="J283" s="163"/>
    </row>
    <row r="284" customFormat="false" ht="12.75" hidden="false" customHeight="false" outlineLevel="0" collapsed="false">
      <c r="J284" s="163"/>
    </row>
    <row r="285" customFormat="false" ht="12.75" hidden="false" customHeight="false" outlineLevel="0" collapsed="false">
      <c r="J285" s="163"/>
    </row>
    <row r="287" customFormat="false" ht="12.75" hidden="false" customHeight="false" outlineLevel="0" collapsed="false">
      <c r="J287" s="163"/>
    </row>
    <row r="288" customFormat="false" ht="12.75" hidden="false" customHeight="false" outlineLevel="0" collapsed="false">
      <c r="J288" s="163"/>
    </row>
    <row r="289" customFormat="false" ht="12.75" hidden="false" customHeight="false" outlineLevel="0" collapsed="false">
      <c r="J289" s="163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6" customFormat="false" ht="12.75" hidden="false" customHeight="false" outlineLevel="0" collapsed="false">
      <c r="J296" s="163"/>
    </row>
    <row r="302" customFormat="false" ht="12.75" hidden="false" customHeight="false" outlineLevel="0" collapsed="false">
      <c r="J302" s="163"/>
    </row>
    <row r="303" customFormat="false" ht="12.75" hidden="false" customHeight="false" outlineLevel="0" collapsed="false">
      <c r="J303" s="163"/>
    </row>
    <row r="313" customFormat="false" ht="12.75" hidden="false" customHeight="false" outlineLevel="0" collapsed="false">
      <c r="F313" s="133"/>
      <c r="G313" s="157"/>
      <c r="H313" s="133"/>
      <c r="I313" s="157"/>
      <c r="J313" s="133"/>
      <c r="K313" s="157"/>
      <c r="L313" s="158"/>
      <c r="M313" s="10"/>
      <c r="N313" s="158"/>
      <c r="P313" s="158"/>
      <c r="R313" s="159"/>
    </row>
    <row r="314" customFormat="false" ht="18" hidden="false" customHeight="false" outlineLevel="0" collapsed="false">
      <c r="B314" s="160"/>
      <c r="C314" s="161"/>
      <c r="D314" s="16"/>
      <c r="E314" s="16"/>
      <c r="F314" s="162"/>
      <c r="H314" s="162"/>
      <c r="I314" s="162"/>
      <c r="J314" s="162"/>
      <c r="K314" s="162"/>
    </row>
    <row r="316" customFormat="false" ht="12.75" hidden="false" customHeight="false" outlineLevel="0" collapsed="false">
      <c r="J316" s="163"/>
    </row>
    <row r="317" customFormat="false" ht="12.75" hidden="false" customHeight="false" outlineLevel="0" collapsed="false">
      <c r="J317" s="163"/>
    </row>
    <row r="318" customFormat="false" ht="12.75" hidden="false" customHeight="false" outlineLevel="0" collapsed="false">
      <c r="J318" s="163"/>
    </row>
    <row r="319" customFormat="false" ht="12.75" hidden="false" customHeight="false" outlineLevel="0" collapsed="false">
      <c r="J319" s="163"/>
    </row>
    <row r="320" customFormat="false" ht="12.75" hidden="false" customHeight="false" outlineLevel="0" collapsed="false">
      <c r="J320" s="163"/>
    </row>
    <row r="321" customFormat="false" ht="12.75" hidden="false" customHeight="false" outlineLevel="0" collapsed="false">
      <c r="J321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2" customFormat="false" ht="12.75" hidden="false" customHeight="false" outlineLevel="0" collapsed="false">
      <c r="J332" s="163"/>
    </row>
    <row r="339" customFormat="false" ht="12.75" hidden="false" customHeight="false" outlineLevel="0" collapsed="false">
      <c r="F339" s="133"/>
      <c r="G339" s="157"/>
      <c r="H339" s="133"/>
      <c r="I339" s="157"/>
      <c r="J339" s="133"/>
      <c r="K339" s="157"/>
      <c r="L339" s="158"/>
      <c r="M339" s="10"/>
      <c r="N339" s="158"/>
      <c r="P339" s="158"/>
      <c r="R339" s="159"/>
    </row>
    <row r="340" customFormat="false" ht="18" hidden="false" customHeight="false" outlineLevel="0" collapsed="false">
      <c r="B340" s="160"/>
      <c r="C340" s="161"/>
      <c r="D340" s="16"/>
      <c r="E340" s="16"/>
      <c r="F340" s="162"/>
      <c r="H340" s="162"/>
      <c r="I340" s="162"/>
      <c r="J340" s="162"/>
      <c r="K340" s="162"/>
    </row>
    <row r="344" customFormat="false" ht="12.75" hidden="false" customHeight="false" outlineLevel="0" collapsed="false">
      <c r="J344" s="163"/>
    </row>
    <row r="345" customFormat="false" ht="12.75" hidden="false" customHeight="false" outlineLevel="0" collapsed="false">
      <c r="J345" s="163"/>
    </row>
    <row r="346" customFormat="false" ht="12.75" hidden="false" customHeight="false" outlineLevel="0" collapsed="false">
      <c r="J346" s="163"/>
    </row>
    <row r="347" customFormat="false" ht="12.75" hidden="false" customHeight="false" outlineLevel="0" collapsed="false">
      <c r="J347" s="163"/>
    </row>
    <row r="348" customFormat="false" ht="12.75" hidden="false" customHeight="false" outlineLevel="0" collapsed="false">
      <c r="J348" s="163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5" customFormat="false" ht="12.75" hidden="false" customHeight="false" outlineLevel="0" collapsed="false">
      <c r="J355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2" customFormat="false" ht="12.75" hidden="false" customHeight="false" outlineLevel="0" collapsed="false">
      <c r="J362" s="163"/>
    </row>
    <row r="368" customFormat="false" ht="12.75" hidden="false" customHeight="false" outlineLevel="0" collapsed="false">
      <c r="J368" s="163"/>
    </row>
    <row r="369" customFormat="false" ht="12.75" hidden="false" customHeight="false" outlineLevel="0" collapsed="false">
      <c r="J369" s="163"/>
    </row>
    <row r="374" customFormat="false" ht="12.75" hidden="false" customHeight="false" outlineLevel="0" collapsed="false">
      <c r="F374" s="133"/>
      <c r="G374" s="157"/>
      <c r="H374" s="133"/>
      <c r="I374" s="157"/>
      <c r="J374" s="133"/>
      <c r="K374" s="157"/>
      <c r="L374" s="158"/>
      <c r="M374" s="10"/>
      <c r="N374" s="158"/>
      <c r="P374" s="158"/>
      <c r="R374" s="159"/>
    </row>
    <row r="375" customFormat="false" ht="18" hidden="false" customHeight="false" outlineLevel="0" collapsed="false">
      <c r="B375" s="160"/>
      <c r="C375" s="161"/>
      <c r="D375" s="16"/>
      <c r="E375" s="16"/>
      <c r="F375" s="162"/>
      <c r="H375" s="162"/>
      <c r="I375" s="162"/>
      <c r="J375" s="162"/>
      <c r="K375" s="162"/>
    </row>
    <row r="377" customFormat="false" ht="12.75" hidden="false" customHeight="false" outlineLevel="0" collapsed="false">
      <c r="J377" s="163"/>
    </row>
    <row r="380" customFormat="false" ht="12.75" hidden="false" customHeight="false" outlineLevel="0" collapsed="false">
      <c r="J380" s="163"/>
    </row>
    <row r="381" customFormat="false" ht="12.75" hidden="false" customHeight="false" outlineLevel="0" collapsed="false">
      <c r="J381" s="163"/>
    </row>
    <row r="396" customFormat="false" ht="12.75" hidden="false" customHeight="false" outlineLevel="0" collapsed="false">
      <c r="F396" s="133"/>
      <c r="G396" s="157"/>
      <c r="H396" s="133"/>
      <c r="I396" s="157"/>
      <c r="J396" s="133"/>
      <c r="K396" s="157"/>
      <c r="L396" s="158"/>
      <c r="M396" s="10"/>
      <c r="N396" s="158"/>
      <c r="P396" s="158"/>
      <c r="R396" s="159"/>
    </row>
    <row r="397" customFormat="false" ht="18" hidden="false" customHeight="false" outlineLevel="0" collapsed="false">
      <c r="B397" s="160"/>
      <c r="C397" s="161"/>
      <c r="D397" s="16"/>
      <c r="E397" s="16"/>
      <c r="F397" s="162"/>
      <c r="H397" s="162"/>
      <c r="I397" s="162"/>
      <c r="J397" s="162"/>
      <c r="K397" s="162"/>
    </row>
    <row r="400" customFormat="false" ht="12.75" hidden="false" customHeight="false" outlineLevel="0" collapsed="false">
      <c r="J400" s="163"/>
    </row>
    <row r="401" customFormat="false" ht="12.75" hidden="false" customHeight="false" outlineLevel="0" collapsed="false">
      <c r="J401" s="163"/>
    </row>
    <row r="402" customFormat="false" ht="12.75" hidden="false" customHeight="false" outlineLevel="0" collapsed="false">
      <c r="J402" s="163"/>
    </row>
    <row r="403" customFormat="false" ht="12.75" hidden="false" customHeight="false" outlineLevel="0" collapsed="false">
      <c r="J403" s="163"/>
    </row>
    <row r="404" customFormat="false" ht="12.75" hidden="false" customHeight="false" outlineLevel="0" collapsed="false">
      <c r="J404" s="163"/>
    </row>
    <row r="406" customFormat="false" ht="12.75" hidden="false" customHeight="false" outlineLevel="0" collapsed="false">
      <c r="J406" s="163"/>
    </row>
    <row r="407" customFormat="false" ht="12.75" hidden="false" customHeight="false" outlineLevel="0" collapsed="false">
      <c r="J407" s="163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2" customFormat="false" ht="12.75" hidden="false" customHeight="false" outlineLevel="0" collapsed="false">
      <c r="J412" s="163"/>
    </row>
    <row r="425" customFormat="false" ht="12.75" hidden="false" customHeight="false" outlineLevel="0" collapsed="false">
      <c r="F425" s="133"/>
      <c r="G425" s="157"/>
      <c r="H425" s="133"/>
      <c r="I425" s="157"/>
      <c r="J425" s="133"/>
      <c r="K425" s="157"/>
      <c r="L425" s="158"/>
      <c r="M425" s="10"/>
      <c r="N425" s="158"/>
      <c r="P425" s="158"/>
      <c r="R425" s="159"/>
    </row>
    <row r="426" customFormat="false" ht="18" hidden="false" customHeight="false" outlineLevel="0" collapsed="false">
      <c r="B426" s="160"/>
      <c r="C426" s="161"/>
      <c r="D426" s="16"/>
      <c r="E426" s="16"/>
      <c r="F426" s="162"/>
      <c r="H426" s="162"/>
      <c r="I426" s="162"/>
      <c r="J426" s="162"/>
      <c r="K426" s="162"/>
    </row>
    <row r="430" customFormat="false" ht="12.75" hidden="false" customHeight="false" outlineLevel="0" collapsed="false">
      <c r="J430" s="163"/>
    </row>
    <row r="431" customFormat="false" ht="12.75" hidden="false" customHeight="false" outlineLevel="0" collapsed="false">
      <c r="J431" s="163"/>
    </row>
    <row r="432" customFormat="false" ht="12.75" hidden="false" customHeight="false" outlineLevel="0" collapsed="false">
      <c r="J432" s="163"/>
    </row>
    <row r="433" customFormat="false" ht="12.75" hidden="false" customHeight="false" outlineLevel="0" collapsed="false">
      <c r="J433" s="163"/>
    </row>
    <row r="434" customFormat="false" ht="12.75" hidden="false" customHeight="false" outlineLevel="0" collapsed="false">
      <c r="J434" s="163"/>
    </row>
    <row r="435" customFormat="false" ht="12.75" hidden="false" customHeight="false" outlineLevel="0" collapsed="false">
      <c r="J435" s="163"/>
    </row>
    <row r="436" customFormat="false" ht="12.75" hidden="false" customHeight="false" outlineLevel="0" collapsed="false">
      <c r="J436" s="163"/>
    </row>
    <row r="438" customFormat="false" ht="12.75" hidden="false" customHeight="false" outlineLevel="0" collapsed="false">
      <c r="J438" s="163"/>
    </row>
    <row r="440" customFormat="false" ht="12.75" hidden="false" customHeight="false" outlineLevel="0" collapsed="false">
      <c r="J440" s="163"/>
    </row>
    <row r="455" customFormat="false" ht="12.75" hidden="false" customHeight="false" outlineLevel="0" collapsed="false">
      <c r="F455" s="133"/>
      <c r="G455" s="157"/>
      <c r="H455" s="133"/>
      <c r="I455" s="157"/>
      <c r="J455" s="133"/>
      <c r="K455" s="157"/>
      <c r="L455" s="158"/>
      <c r="M455" s="10"/>
      <c r="N455" s="158"/>
      <c r="P455" s="158"/>
      <c r="R455" s="159"/>
    </row>
    <row r="456" customFormat="false" ht="18" hidden="false" customHeight="false" outlineLevel="0" collapsed="false">
      <c r="B456" s="160"/>
      <c r="C456" s="161"/>
      <c r="D456" s="16"/>
      <c r="E456" s="16"/>
      <c r="F456" s="162"/>
      <c r="H456" s="162"/>
      <c r="I456" s="162"/>
      <c r="J456" s="162"/>
      <c r="K456" s="162"/>
    </row>
    <row r="458" customFormat="false" ht="12.75" hidden="false" customHeight="false" outlineLevel="0" collapsed="false">
      <c r="J458" s="163"/>
    </row>
    <row r="459" customFormat="false" ht="12.75" hidden="false" customHeight="false" outlineLevel="0" collapsed="false">
      <c r="J459" s="163"/>
    </row>
    <row r="460" customFormat="false" ht="12.75" hidden="false" customHeight="false" outlineLevel="0" collapsed="false">
      <c r="J460" s="163"/>
    </row>
    <row r="461" customFormat="false" ht="12.75" hidden="false" customHeight="false" outlineLevel="0" collapsed="false">
      <c r="J461" s="163"/>
    </row>
    <row r="462" customFormat="false" ht="12.75" hidden="false" customHeight="false" outlineLevel="0" collapsed="false">
      <c r="J462" s="163"/>
    </row>
    <row r="464" customFormat="false" ht="12.75" hidden="false" customHeight="false" outlineLevel="0" collapsed="false">
      <c r="J464" s="163"/>
    </row>
    <row r="465" customFormat="false" ht="12.75" hidden="false" customHeight="false" outlineLevel="0" collapsed="false">
      <c r="J465" s="163"/>
    </row>
    <row r="466" customFormat="false" ht="12.75" hidden="false" customHeight="false" outlineLevel="0" collapsed="false">
      <c r="J466" s="163"/>
    </row>
    <row r="469" customFormat="false" ht="12.75" hidden="false" customHeight="false" outlineLevel="0" collapsed="false">
      <c r="J469" s="163"/>
    </row>
    <row r="470" customFormat="false" ht="12.75" hidden="false" customHeight="false" outlineLevel="0" collapsed="false">
      <c r="J470" s="163"/>
    </row>
    <row r="473" customFormat="false" ht="12.75" hidden="false" customHeight="false" outlineLevel="0" collapsed="false">
      <c r="J473" s="163"/>
    </row>
    <row r="474" customFormat="false" ht="12.75" hidden="false" customHeight="false" outlineLevel="0" collapsed="false">
      <c r="J474" s="163"/>
    </row>
    <row r="475" customFormat="false" ht="12.75" hidden="false" customHeight="false" outlineLevel="0" collapsed="false">
      <c r="J475" s="163"/>
    </row>
    <row r="480" customFormat="false" ht="12.75" hidden="false" customHeight="false" outlineLevel="0" collapsed="false">
      <c r="C480" s="164"/>
    </row>
    <row r="482" customFormat="false" ht="12.75" hidden="false" customHeight="false" outlineLevel="0" collapsed="false">
      <c r="C482" s="164"/>
      <c r="J482" s="163"/>
    </row>
    <row r="484" customFormat="false" ht="12.75" hidden="false" customHeight="false" outlineLevel="0" collapsed="false">
      <c r="C484" s="164"/>
      <c r="J484" s="163"/>
    </row>
    <row r="486" customFormat="false" ht="12.75" hidden="false" customHeight="false" outlineLevel="0" collapsed="false">
      <c r="C486" s="164"/>
      <c r="J486" s="163"/>
    </row>
    <row r="487" customFormat="false" ht="12.75" hidden="false" customHeight="false" outlineLevel="0" collapsed="false">
      <c r="C487" s="164"/>
      <c r="J487" s="163"/>
    </row>
    <row r="488" customFormat="false" ht="12.75" hidden="false" customHeight="false" outlineLevel="0" collapsed="false">
      <c r="C488" s="164"/>
      <c r="J488" s="163"/>
    </row>
    <row r="489" customFormat="false" ht="12.75" hidden="false" customHeight="false" outlineLevel="0" collapsed="false">
      <c r="C489" s="164"/>
      <c r="J489" s="163"/>
    </row>
    <row r="491" customFormat="false" ht="12.75" hidden="false" customHeight="false" outlineLevel="0" collapsed="false">
      <c r="F491" s="133"/>
      <c r="G491" s="157"/>
      <c r="H491" s="133"/>
      <c r="I491" s="157"/>
      <c r="J491" s="133"/>
      <c r="K491" s="157"/>
      <c r="L491" s="158"/>
      <c r="M491" s="10"/>
      <c r="N491" s="158"/>
      <c r="P491" s="158"/>
      <c r="R491" s="159"/>
    </row>
    <row r="492" customFormat="false" ht="18" hidden="false" customHeight="false" outlineLevel="0" collapsed="false">
      <c r="B492" s="160"/>
      <c r="C492" s="161"/>
      <c r="D492" s="16"/>
      <c r="E492" s="16"/>
      <c r="F492" s="162"/>
      <c r="H492" s="162"/>
      <c r="I492" s="162"/>
      <c r="J492" s="162"/>
      <c r="K492" s="162"/>
    </row>
    <row r="495" customFormat="false" ht="12.75" hidden="false" customHeight="false" outlineLevel="0" collapsed="false">
      <c r="J495" s="163"/>
    </row>
    <row r="497" customFormat="false" ht="18" hidden="false" customHeight="false" outlineLevel="0" collapsed="false">
      <c r="N497" s="165"/>
    </row>
    <row r="498" customFormat="false" ht="12.75" hidden="false" customHeight="false" outlineLevel="0" collapsed="false">
      <c r="J498" s="163"/>
    </row>
    <row r="502" customFormat="false" ht="12.75" hidden="false" customHeight="false" outlineLevel="0" collapsed="false">
      <c r="J502" s="163"/>
    </row>
    <row r="506" customFormat="false" ht="12.75" hidden="false" customHeight="false" outlineLevel="0" collapsed="false">
      <c r="J506" s="163"/>
    </row>
    <row r="507" customFormat="false" ht="12.75" hidden="false" customHeight="false" outlineLevel="0" collapsed="false">
      <c r="J507" s="163"/>
    </row>
    <row r="509" customFormat="false" ht="12.75" hidden="false" customHeight="false" outlineLevel="0" collapsed="false">
      <c r="J509" s="163"/>
    </row>
    <row r="510" customFormat="false" ht="12.75" hidden="false" customHeight="false" outlineLevel="0" collapsed="false">
      <c r="J510" s="163"/>
    </row>
    <row r="519" customFormat="false" ht="12.75" hidden="false" customHeight="false" outlineLevel="0" collapsed="false">
      <c r="F519" s="133"/>
      <c r="G519" s="157"/>
      <c r="H519" s="133"/>
      <c r="I519" s="157"/>
      <c r="J519" s="133"/>
      <c r="K519" s="157"/>
      <c r="L519" s="158"/>
      <c r="M519" s="10"/>
      <c r="N519" s="158"/>
      <c r="P519" s="158"/>
      <c r="R519" s="159"/>
    </row>
    <row r="520" customFormat="false" ht="18" hidden="false" customHeight="false" outlineLevel="0" collapsed="false">
      <c r="B520" s="160"/>
      <c r="C520" s="161"/>
      <c r="D520" s="16"/>
      <c r="E520" s="16"/>
      <c r="F520" s="162"/>
      <c r="H520" s="162"/>
      <c r="I520" s="162"/>
      <c r="J520" s="162"/>
      <c r="K520" s="162"/>
    </row>
    <row r="525" customFormat="false" ht="12.75" hidden="false" customHeight="false" outlineLevel="0" collapsed="false">
      <c r="J525" s="163"/>
    </row>
    <row r="527" customFormat="false" ht="12.75" hidden="false" customHeight="false" outlineLevel="0" collapsed="false">
      <c r="J527" s="163"/>
    </row>
    <row r="539" customFormat="false" ht="12.75" hidden="false" customHeight="false" outlineLevel="0" collapsed="false">
      <c r="C539" s="164"/>
      <c r="D539" s="163"/>
      <c r="E539" s="163"/>
      <c r="J539" s="163"/>
    </row>
    <row r="540" customFormat="false" ht="12.75" hidden="false" customHeight="false" outlineLevel="0" collapsed="false">
      <c r="A540" s="164"/>
    </row>
    <row r="541" customFormat="false" ht="12.75" hidden="false" customHeight="false" outlineLevel="0" collapsed="false">
      <c r="A541" s="164"/>
    </row>
    <row r="542" customFormat="false" ht="12.75" hidden="false" customHeight="false" outlineLevel="0" collapsed="false">
      <c r="A542" s="164"/>
      <c r="C542" s="164"/>
      <c r="D542" s="163"/>
      <c r="E542" s="163"/>
      <c r="J542" s="163"/>
    </row>
    <row r="543" customFormat="false" ht="12.75" hidden="false" customHeight="false" outlineLevel="0" collapsed="false">
      <c r="A543" s="164"/>
    </row>
    <row r="544" customFormat="false" ht="12.75" hidden="false" customHeight="false" outlineLevel="0" collapsed="false">
      <c r="A544" s="164"/>
    </row>
    <row r="545" customFormat="false" ht="12.75" hidden="false" customHeight="false" outlineLevel="0" collapsed="false">
      <c r="A545" s="164"/>
      <c r="C545" s="164"/>
      <c r="J545" s="163"/>
    </row>
    <row r="546" customFormat="false" ht="12.75" hidden="false" customHeight="false" outlineLevel="0" collapsed="false">
      <c r="A546" s="164"/>
      <c r="C546" s="164"/>
      <c r="D546" s="163"/>
      <c r="E546" s="163"/>
      <c r="J546" s="163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</row>
    <row r="565" customFormat="false" ht="12.75" hidden="false" customHeight="false" outlineLevel="0" collapsed="false">
      <c r="F565" s="133"/>
      <c r="G565" s="157"/>
      <c r="H565" s="133"/>
      <c r="I565" s="157"/>
      <c r="J565" s="133"/>
      <c r="K565" s="157"/>
      <c r="L565" s="158"/>
      <c r="M565" s="10"/>
      <c r="N565" s="158"/>
      <c r="P565" s="158"/>
      <c r="R565" s="159"/>
    </row>
    <row r="566" customFormat="false" ht="18" hidden="false" customHeight="false" outlineLevel="0" collapsed="false">
      <c r="B566" s="160"/>
      <c r="C566" s="161"/>
      <c r="D566" s="16"/>
      <c r="E566" s="16"/>
      <c r="F566" s="162"/>
      <c r="H566" s="162"/>
      <c r="I566" s="162"/>
      <c r="J566" s="162"/>
      <c r="K566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9.13"/>
    <col collapsed="false" customWidth="true" hidden="false" outlineLevel="0" max="3" min="3" style="128" width="23.7"/>
    <col collapsed="false" customWidth="true" hidden="false" outlineLevel="0" max="4" min="4" style="130" width="5.99"/>
    <col collapsed="false" customWidth="true" hidden="false" outlineLevel="0" max="5" min="5" style="130" width="6.99"/>
    <col collapsed="false" customWidth="true" hidden="false" outlineLevel="0" max="6" min="6" style="130" width="5.85"/>
    <col collapsed="false" customWidth="true" hidden="false" outlineLevel="0" max="7" min="7" style="130" width="6.13"/>
    <col collapsed="false" customWidth="true" hidden="false" outlineLevel="0" max="8" min="8" style="130" width="4.99"/>
    <col collapsed="false" customWidth="true" hidden="false" outlineLevel="0" max="9" min="9" style="130" width="6.41"/>
    <col collapsed="false" customWidth="true" hidden="false" outlineLevel="0" max="10" min="10" style="130" width="5.41"/>
    <col collapsed="false" customWidth="true" hidden="false" outlineLevel="0" max="11" min="11" style="130" width="6.99"/>
    <col collapsed="false" customWidth="true" hidden="false" outlineLevel="0" max="17" min="12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308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8"/>
      <c r="B2" s="8"/>
      <c r="C2" s="9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</row>
    <row r="4" s="189" customFormat="true" ht="15.75" hidden="false" customHeight="false" outlineLevel="0" collapsed="false">
      <c r="A4" s="20" t="n">
        <f aca="false">AF4</f>
        <v>1</v>
      </c>
      <c r="B4" s="19" t="s">
        <v>309</v>
      </c>
      <c r="C4" s="19" t="s">
        <v>26</v>
      </c>
      <c r="D4" s="20" t="n">
        <f aca="false">IF(B4&lt;&gt;"",AC4,"")</f>
        <v>270</v>
      </c>
      <c r="E4" s="22" t="str">
        <f aca="false">IF(AD4&lt;4," ","F")</f>
        <v>F</v>
      </c>
      <c r="F4" s="55" t="n">
        <v>4</v>
      </c>
      <c r="G4" s="21" t="n">
        <f aca="false">IF(F4&gt;0,INDEX(Poeng!$A$1:$B$100,F4,2),"")</f>
        <v>50</v>
      </c>
      <c r="H4" s="23" t="n">
        <v>2</v>
      </c>
      <c r="I4" s="21" t="n">
        <f aca="false">IF(H4&gt;0,INDEX(Poeng!$A$1:$B$100,H4,2),"")</f>
        <v>80</v>
      </c>
      <c r="J4" s="23" t="n">
        <v>1</v>
      </c>
      <c r="K4" s="21" t="n">
        <f aca="false">IF(J4&gt;0,INDEX(Poeng!$A$1:$B$100,J4,2),"")</f>
        <v>100</v>
      </c>
      <c r="L4" s="22" t="n">
        <v>6</v>
      </c>
      <c r="M4" s="21" t="n">
        <f aca="false">IF(L4&gt;0,INDEX(Poeng!$A$1:$B$100,L4,2),"")</f>
        <v>4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203" t="n">
        <f aca="false">IF(F4&gt;0,G4,0)</f>
        <v>50</v>
      </c>
      <c r="S4" s="203" t="n">
        <f aca="false">IF(H4&gt;0,I4,0)</f>
        <v>80</v>
      </c>
      <c r="T4" s="203" t="n">
        <f aca="false">IF(J4&gt;0,K4,0)</f>
        <v>100</v>
      </c>
      <c r="U4" s="203" t="n">
        <f aca="false">IF(L4&gt;0,M4,0)</f>
        <v>40</v>
      </c>
      <c r="V4" s="203" t="n">
        <f aca="false">IF(N4&gt;0,O4,0)</f>
        <v>0</v>
      </c>
      <c r="W4" s="203" t="n">
        <f aca="false">IF(P4&gt;0,Q4,0)</f>
        <v>0</v>
      </c>
      <c r="X4" s="203" t="e">
        <f aca="false">IF(#REF!&gt;0,#REF!,0)</f>
        <v>#REF!</v>
      </c>
      <c r="Y4" s="203" t="n">
        <f aca="false">LARGE(R4:W4,1)</f>
        <v>100</v>
      </c>
      <c r="Z4" s="203" t="n">
        <f aca="false">LARGE(R4:W4,2)</f>
        <v>80</v>
      </c>
      <c r="AA4" s="203" t="n">
        <f aca="false">LARGE(R4:W4,3)</f>
        <v>50</v>
      </c>
      <c r="AB4" s="203" t="n">
        <f aca="false">LARGE(R4:W4,4)</f>
        <v>40</v>
      </c>
      <c r="AC4" s="203" t="n">
        <f aca="false">SUM(Y4:AB4)</f>
        <v>270</v>
      </c>
      <c r="AD4" s="189" t="n">
        <f aca="false">COUNT(F4:Q4)/2</f>
        <v>4</v>
      </c>
      <c r="AE4" s="189" t="n">
        <f aca="false">AC4*10^8+Y4*10^6/2+Z4*10^4/2+AA4*10^2/2+AB4/2</f>
        <v>27050402520</v>
      </c>
      <c r="AF4" s="204" t="n">
        <f aca="false">IF(B4&lt;&gt;"",RANK(AE4,AE$4:AE$64,0),"")</f>
        <v>1</v>
      </c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205"/>
    </row>
    <row r="5" s="189" customFormat="true" ht="15.75" hidden="false" customHeight="false" outlineLevel="0" collapsed="false">
      <c r="A5" s="41" t="n">
        <f aca="false">AF5</f>
        <v>2</v>
      </c>
      <c r="B5" s="37" t="s">
        <v>310</v>
      </c>
      <c r="C5" s="37" t="s">
        <v>40</v>
      </c>
      <c r="D5" s="39" t="n">
        <f aca="false">IF(B5&lt;&gt;"",AC5,"")</f>
        <v>240</v>
      </c>
      <c r="E5" s="22" t="str">
        <f aca="false">IF(AD5&lt;4," ","F")</f>
        <v>F</v>
      </c>
      <c r="F5" s="21" t="n">
        <v>6</v>
      </c>
      <c r="G5" s="38" t="n">
        <f aca="false">IF(F5&gt;0,INDEX(Poeng!$A$1:$B$100,F5,2),"")</f>
        <v>40</v>
      </c>
      <c r="H5" s="38" t="n">
        <v>1</v>
      </c>
      <c r="I5" s="39" t="n">
        <f aca="false">IF(H5&gt;0,INDEX(Poeng!$A$1:$B$100,H5,2),"")</f>
        <v>100</v>
      </c>
      <c r="J5" s="23" t="n">
        <v>6</v>
      </c>
      <c r="K5" s="21" t="n">
        <f aca="false">IF(J5&gt;0,INDEX(Poeng!$A$1:$B$100,J5,2),"")</f>
        <v>40</v>
      </c>
      <c r="L5" s="22" t="n">
        <v>3</v>
      </c>
      <c r="M5" s="21" t="n">
        <f aca="false">IF(L5&gt;0,INDEX(Poeng!$A$1:$B$100,L5,2),"")</f>
        <v>6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203" t="n">
        <f aca="false">IF(F5&gt;0,G5,0)</f>
        <v>40</v>
      </c>
      <c r="S5" s="203" t="n">
        <f aca="false">IF(H5&gt;0,I5,0)</f>
        <v>100</v>
      </c>
      <c r="T5" s="203" t="n">
        <f aca="false">IF(J5&gt;0,K5,0)</f>
        <v>40</v>
      </c>
      <c r="U5" s="203" t="n">
        <f aca="false">IF(L5&gt;0,M5,0)</f>
        <v>60</v>
      </c>
      <c r="V5" s="203" t="n">
        <f aca="false">IF(N5&gt;0,O5,0)</f>
        <v>0</v>
      </c>
      <c r="W5" s="203" t="n">
        <f aca="false">IF(P5&gt;0,Q5,0)</f>
        <v>0</v>
      </c>
      <c r="X5" s="203" t="e">
        <f aca="false">IF(#REF!&gt;0,#REF!,0)</f>
        <v>#REF!</v>
      </c>
      <c r="Y5" s="203" t="n">
        <f aca="false">LARGE(R5:W5,1)</f>
        <v>100</v>
      </c>
      <c r="Z5" s="203" t="n">
        <f aca="false">LARGE(R5:W5,2)</f>
        <v>60</v>
      </c>
      <c r="AA5" s="203" t="n">
        <f aca="false">LARGE(R5:W5,3)</f>
        <v>40</v>
      </c>
      <c r="AB5" s="203" t="n">
        <f aca="false">LARGE(R5:W5,4)</f>
        <v>40</v>
      </c>
      <c r="AC5" s="203" t="n">
        <f aca="false">SUM(Y5:AB5)</f>
        <v>240</v>
      </c>
      <c r="AD5" s="189" t="n">
        <f aca="false">COUNT(F5:Q5)/2</f>
        <v>4</v>
      </c>
      <c r="AE5" s="189" t="n">
        <f aca="false">AC5*10^8+Y5*10^6/2+Z5*10^4/2+AA5*10^2/2+AB5/2</f>
        <v>24050302020</v>
      </c>
      <c r="AF5" s="204" t="n">
        <f aca="false">IF(B5&lt;&gt;"",RANK(AE5,AE$4:AE$64,0),"")</f>
        <v>2</v>
      </c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205"/>
    </row>
    <row r="6" s="189" customFormat="true" ht="15.75" hidden="false" customHeight="false" outlineLevel="0" collapsed="false">
      <c r="A6" s="21" t="n">
        <f aca="false">AF6</f>
        <v>3</v>
      </c>
      <c r="B6" s="37" t="s">
        <v>311</v>
      </c>
      <c r="C6" s="37" t="s">
        <v>20</v>
      </c>
      <c r="D6" s="23" t="n">
        <f aca="false">IF(B6&lt;&gt;"",AC6,"")</f>
        <v>200</v>
      </c>
      <c r="E6" s="22" t="str">
        <f aca="false">IF(AD6&lt;4," ","F")</f>
        <v> </v>
      </c>
      <c r="F6" s="55" t="n">
        <v>1</v>
      </c>
      <c r="G6" s="21" t="n">
        <f aca="false">IF(F6&gt;0,INDEX(Poeng!$A$1:$B$100,F6,2),"")</f>
        <v>100</v>
      </c>
      <c r="H6" s="23"/>
      <c r="I6" s="21" t="str">
        <f aca="false">IF(H6&gt;0,INDEX(Poeng!$A$1:$B$100,H6,2),"")</f>
        <v/>
      </c>
      <c r="J6" s="23"/>
      <c r="K6" s="21" t="str">
        <f aca="false">IF(J6&gt;0,INDEX(Poeng!$A$1:$B$100,J6,2),"")</f>
        <v/>
      </c>
      <c r="L6" s="22" t="n">
        <v>1</v>
      </c>
      <c r="M6" s="21" t="n">
        <f aca="false">IF(L6&gt;0,INDEX(Poeng!$A$1:$B$100,L6,2),"")</f>
        <v>100</v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203" t="n">
        <f aca="false">IF(F6&gt;0,G6,0)</f>
        <v>100</v>
      </c>
      <c r="S6" s="203" t="n">
        <f aca="false">IF(H6&gt;0,I6,0)</f>
        <v>0</v>
      </c>
      <c r="T6" s="203" t="n">
        <f aca="false">IF(J6&gt;0,K6,0)</f>
        <v>0</v>
      </c>
      <c r="U6" s="203" t="n">
        <f aca="false">IF(L6&gt;0,M6,0)</f>
        <v>100</v>
      </c>
      <c r="V6" s="203" t="n">
        <f aca="false">IF(N6&gt;0,O6,0)</f>
        <v>0</v>
      </c>
      <c r="W6" s="203" t="n">
        <f aca="false">IF(P6&gt;0,Q6,0)</f>
        <v>0</v>
      </c>
      <c r="X6" s="203" t="e">
        <f aca="false">IF(#REF!&gt;0,#REF!,0)</f>
        <v>#REF!</v>
      </c>
      <c r="Y6" s="203" t="n">
        <f aca="false">LARGE(R6:W6,1)</f>
        <v>100</v>
      </c>
      <c r="Z6" s="203" t="n">
        <f aca="false">LARGE(R6:W6,2)</f>
        <v>100</v>
      </c>
      <c r="AA6" s="203" t="n">
        <f aca="false">LARGE(R6:W6,3)</f>
        <v>0</v>
      </c>
      <c r="AB6" s="203" t="n">
        <f aca="false">LARGE(R6:W6,4)</f>
        <v>0</v>
      </c>
      <c r="AC6" s="203" t="n">
        <f aca="false">SUM(Y6:AB6)</f>
        <v>200</v>
      </c>
      <c r="AD6" s="189" t="n">
        <f aca="false">COUNT(F6:Q6)/2</f>
        <v>2</v>
      </c>
      <c r="AE6" s="189" t="n">
        <f aca="false">AC6*10^8+Y6*10^6/2+Z6*10^4/2+AA6*10^2/2+AB6/2</f>
        <v>20050500000</v>
      </c>
      <c r="AF6" s="204" t="n">
        <f aca="false">IF(B6&lt;&gt;"",RANK(AE6,AE$4:AE$64,0),"")</f>
        <v>3</v>
      </c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205"/>
    </row>
    <row r="7" s="189" customFormat="true" ht="15.75" hidden="false" customHeight="false" outlineLevel="0" collapsed="false">
      <c r="A7" s="22" t="n">
        <f aca="false">AF7</f>
        <v>4</v>
      </c>
      <c r="B7" s="31" t="s">
        <v>312</v>
      </c>
      <c r="C7" s="31" t="s">
        <v>128</v>
      </c>
      <c r="D7" s="21" t="n">
        <f aca="false">IF(B7&lt;&gt;"",AC7,"")</f>
        <v>172</v>
      </c>
      <c r="E7" s="22" t="str">
        <f aca="false">IF(AD7&lt;4," ","F")</f>
        <v>F</v>
      </c>
      <c r="F7" s="55" t="n">
        <v>7</v>
      </c>
      <c r="G7" s="22" t="n">
        <f aca="false">IF(F7&gt;0,INDEX(Poeng!$A$1:$B$100,F7,2),"")</f>
        <v>36</v>
      </c>
      <c r="H7" s="23" t="n">
        <v>3</v>
      </c>
      <c r="I7" s="21" t="n">
        <f aca="false">IF(H7&gt;0,INDEX(Poeng!$A$1:$B$100,H7,2),"")</f>
        <v>60</v>
      </c>
      <c r="J7" s="23" t="n">
        <v>4</v>
      </c>
      <c r="K7" s="21" t="n">
        <f aca="false">IF(J7&gt;0,INDEX(Poeng!$A$1:$B$100,J7,2),"")</f>
        <v>50</v>
      </c>
      <c r="L7" s="22" t="n">
        <v>10</v>
      </c>
      <c r="M7" s="21" t="n">
        <f aca="false">IF(L7&gt;0,INDEX(Poeng!$A$1:$B$100,L7,2),"")</f>
        <v>26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203" t="n">
        <f aca="false">IF(F7&gt;0,G7,0)</f>
        <v>36</v>
      </c>
      <c r="S7" s="203" t="n">
        <f aca="false">IF(H7&gt;0,I7,0)</f>
        <v>60</v>
      </c>
      <c r="T7" s="203" t="n">
        <f aca="false">IF(J7&gt;0,K7,0)</f>
        <v>50</v>
      </c>
      <c r="U7" s="203" t="n">
        <f aca="false">IF(L7&gt;0,M7,0)</f>
        <v>26</v>
      </c>
      <c r="V7" s="203" t="n">
        <f aca="false">IF(N7&gt;0,O7,0)</f>
        <v>0</v>
      </c>
      <c r="W7" s="203" t="n">
        <f aca="false">IF(P7&gt;0,Q7,0)</f>
        <v>0</v>
      </c>
      <c r="X7" s="203" t="e">
        <f aca="false">IF(#REF!&gt;0,#REF!,0)</f>
        <v>#REF!</v>
      </c>
      <c r="Y7" s="203" t="n">
        <f aca="false">LARGE(R7:W7,1)</f>
        <v>60</v>
      </c>
      <c r="Z7" s="203" t="n">
        <f aca="false">LARGE(R7:W7,2)</f>
        <v>50</v>
      </c>
      <c r="AA7" s="203" t="n">
        <f aca="false">LARGE(R7:W7,3)</f>
        <v>36</v>
      </c>
      <c r="AB7" s="203" t="n">
        <f aca="false">LARGE(R7:W7,4)</f>
        <v>26</v>
      </c>
      <c r="AC7" s="203" t="n">
        <f aca="false">SUM(Y7:AB7)</f>
        <v>172</v>
      </c>
      <c r="AD7" s="189" t="n">
        <f aca="false">COUNT(F7:Q7)/2</f>
        <v>4</v>
      </c>
      <c r="AE7" s="189" t="n">
        <f aca="false">AC7*10^8+Y7*10^6/2+Z7*10^4/2+AA7*10^2/2+AB7/2</f>
        <v>17230251813</v>
      </c>
      <c r="AF7" s="204" t="n">
        <f aca="false">IF(B7&lt;&gt;"",RANK(AE7,AE$4:AE$64,0),"")</f>
        <v>4</v>
      </c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205"/>
    </row>
    <row r="8" s="189" customFormat="true" ht="15.75" hidden="false" customHeight="false" outlineLevel="0" collapsed="false">
      <c r="A8" s="21" t="n">
        <f aca="false">AF8</f>
        <v>5</v>
      </c>
      <c r="B8" s="31" t="s">
        <v>313</v>
      </c>
      <c r="C8" s="31" t="s">
        <v>58</v>
      </c>
      <c r="D8" s="22" t="n">
        <f aca="false">IF(B8&lt;&gt;"",AC8,"")</f>
        <v>164</v>
      </c>
      <c r="E8" s="22" t="str">
        <f aca="false">IF(AD8&lt;4," ","F")</f>
        <v>F</v>
      </c>
      <c r="F8" s="55" t="n">
        <v>14</v>
      </c>
      <c r="G8" s="21" t="n">
        <f aca="false">IF(F8&gt;0,INDEX(Poeng!$A$1:$B$100,F8,2),"")</f>
        <v>18</v>
      </c>
      <c r="H8" s="22" t="n">
        <v>4</v>
      </c>
      <c r="I8" s="21" t="n">
        <f aca="false">IF(H8&gt;0,INDEX(Poeng!$A$1:$B$100,H8,2),"")</f>
        <v>50</v>
      </c>
      <c r="J8" s="23" t="n">
        <v>7</v>
      </c>
      <c r="K8" s="21" t="n">
        <f aca="false">IF(J8&gt;0,INDEX(Poeng!$A$1:$B$100,J8,2),"")</f>
        <v>36</v>
      </c>
      <c r="L8" s="38" t="n">
        <v>3</v>
      </c>
      <c r="M8" s="39" t="n">
        <f aca="false">IF(L8&gt;0,INDEX(Poeng!$A$1:$B$100,L8,2),"")</f>
        <v>60</v>
      </c>
      <c r="N8" s="38"/>
      <c r="O8" s="39" t="str">
        <f aca="false">IF(N8&gt;0,INDEX(Poeng!$A$1:$B$100,N8,2),"")</f>
        <v/>
      </c>
      <c r="P8" s="38"/>
      <c r="Q8" s="39" t="str">
        <f aca="false">IF(P8&gt;0,INDEX(Poeng!$A$1:$B$100,P8,2),"")</f>
        <v/>
      </c>
      <c r="R8" s="203" t="n">
        <f aca="false">IF(F8&gt;0,G8,0)</f>
        <v>18</v>
      </c>
      <c r="S8" s="203" t="n">
        <f aca="false">IF(H8&gt;0,I8,0)</f>
        <v>50</v>
      </c>
      <c r="T8" s="203" t="n">
        <f aca="false">IF(J8&gt;0,K8,0)</f>
        <v>36</v>
      </c>
      <c r="U8" s="203" t="n">
        <f aca="false">IF(L8&gt;0,M8,0)</f>
        <v>60</v>
      </c>
      <c r="V8" s="203" t="n">
        <f aca="false">IF(N8&gt;0,O8,0)</f>
        <v>0</v>
      </c>
      <c r="W8" s="203" t="n">
        <f aca="false">IF(P8&gt;0,Q8,0)</f>
        <v>0</v>
      </c>
      <c r="X8" s="203" t="e">
        <f aca="false">IF(#REF!&gt;0,#REF!,0)</f>
        <v>#REF!</v>
      </c>
      <c r="Y8" s="203" t="n">
        <f aca="false">LARGE(R8:W8,1)</f>
        <v>60</v>
      </c>
      <c r="Z8" s="203" t="n">
        <f aca="false">LARGE(R8:W8,2)</f>
        <v>50</v>
      </c>
      <c r="AA8" s="203" t="n">
        <f aca="false">LARGE(R8:W8,3)</f>
        <v>36</v>
      </c>
      <c r="AB8" s="203" t="n">
        <f aca="false">LARGE(R8:W8,4)</f>
        <v>18</v>
      </c>
      <c r="AC8" s="203" t="n">
        <f aca="false">SUM(Y8:AB8)</f>
        <v>164</v>
      </c>
      <c r="AD8" s="189" t="n">
        <f aca="false">COUNT(F8:Q8)/2</f>
        <v>4</v>
      </c>
      <c r="AE8" s="189" t="n">
        <f aca="false">AC8*10^8+Y8*10^6/2+Z8*10^4/2+AA8*10^2/2+AB8/2</f>
        <v>16430251809</v>
      </c>
      <c r="AF8" s="204" t="n">
        <f aca="false">IF(B8&lt;&gt;"",RANK(AE8,AE$4:AE$64,0),"")</f>
        <v>5</v>
      </c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205"/>
    </row>
    <row r="9" s="206" customFormat="true" ht="15.75" hidden="false" customHeight="false" outlineLevel="0" collapsed="false">
      <c r="A9" s="21" t="n">
        <f aca="false">AF9</f>
        <v>6</v>
      </c>
      <c r="B9" s="31" t="s">
        <v>314</v>
      </c>
      <c r="C9" s="31" t="s">
        <v>315</v>
      </c>
      <c r="D9" s="22" t="n">
        <f aca="false">IF(B9&lt;&gt;"",AC9,"")</f>
        <v>154</v>
      </c>
      <c r="E9" s="22" t="str">
        <f aca="false">IF(AD9&lt;4," ","F")</f>
        <v> </v>
      </c>
      <c r="F9" s="55" t="n">
        <v>5</v>
      </c>
      <c r="G9" s="21" t="n">
        <f aca="false">IF(F9&gt;0,INDEX(Poeng!$A$1:$B$100,F9,2),"")</f>
        <v>45</v>
      </c>
      <c r="H9" s="22" t="n">
        <v>9</v>
      </c>
      <c r="I9" s="21" t="n">
        <f aca="false">IF(H9&gt;0,INDEX(Poeng!$A$1:$B$100,H9,2),"")</f>
        <v>29</v>
      </c>
      <c r="J9" s="23" t="n">
        <v>2</v>
      </c>
      <c r="K9" s="21" t="n">
        <f aca="false">IF(J9&gt;0,INDEX(Poeng!$A$1:$B$100,J9,2),"")</f>
        <v>80</v>
      </c>
      <c r="L9" s="22"/>
      <c r="M9" s="21" t="str">
        <f aca="false">IF(L9&gt;0,INDEX(Poeng!$A$1:$B$100,L9,2),"")</f>
        <v/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203" t="n">
        <f aca="false">IF(F9&gt;0,G9,0)</f>
        <v>45</v>
      </c>
      <c r="S9" s="203" t="n">
        <f aca="false">IF(H9&gt;0,I9,0)</f>
        <v>29</v>
      </c>
      <c r="T9" s="203" t="n">
        <f aca="false">IF(J9&gt;0,K9,0)</f>
        <v>80</v>
      </c>
      <c r="U9" s="203" t="n">
        <f aca="false">IF(L9&gt;0,M9,0)</f>
        <v>0</v>
      </c>
      <c r="V9" s="203" t="n">
        <f aca="false">IF(N9&gt;0,O9,0)</f>
        <v>0</v>
      </c>
      <c r="W9" s="203" t="n">
        <f aca="false">IF(P9&gt;0,Q9,0)</f>
        <v>0</v>
      </c>
      <c r="X9" s="203" t="e">
        <f aca="false">IF(#REF!&gt;0,#REF!,0)</f>
        <v>#REF!</v>
      </c>
      <c r="Y9" s="203" t="n">
        <f aca="false">LARGE(R9:W9,1)</f>
        <v>80</v>
      </c>
      <c r="Z9" s="203" t="n">
        <f aca="false">LARGE(R9:W9,2)</f>
        <v>45</v>
      </c>
      <c r="AA9" s="203" t="n">
        <f aca="false">LARGE(R9:W9,3)</f>
        <v>29</v>
      </c>
      <c r="AB9" s="203" t="n">
        <f aca="false">LARGE(R9:W9,4)</f>
        <v>0</v>
      </c>
      <c r="AC9" s="203" t="n">
        <f aca="false">SUM(Y9:AB9)</f>
        <v>154</v>
      </c>
      <c r="AD9" s="189" t="n">
        <f aca="false">COUNT(F9:Q9)/2</f>
        <v>3</v>
      </c>
      <c r="AE9" s="189" t="n">
        <f aca="false">AC9*10^8+Y9*10^6/2+Z9*10^4/2+AA9*10^2/2+AB9/2</f>
        <v>15440226450</v>
      </c>
      <c r="AF9" s="204" t="n">
        <f aca="false">IF(B9&lt;&gt;"",RANK(AE9,AE$4:AE$64,0),"")</f>
        <v>6</v>
      </c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205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</row>
    <row r="10" s="189" customFormat="true" ht="15.75" hidden="false" customHeight="false" outlineLevel="0" collapsed="false">
      <c r="A10" s="21" t="n">
        <f aca="false">AF10</f>
        <v>7</v>
      </c>
      <c r="B10" s="31" t="s">
        <v>316</v>
      </c>
      <c r="C10" s="31" t="s">
        <v>317</v>
      </c>
      <c r="D10" s="23" t="n">
        <f aca="false">IF(B10&lt;&gt;"",AC10,"")</f>
        <v>125</v>
      </c>
      <c r="E10" s="22" t="str">
        <f aca="false">IF(AD10&lt;4," ","F")</f>
        <v> </v>
      </c>
      <c r="F10" s="55" t="n">
        <v>2</v>
      </c>
      <c r="G10" s="21" t="n">
        <f aca="false">IF(F10&gt;0,INDEX(Poeng!$A$1:$B$100,F10,2),"")</f>
        <v>80</v>
      </c>
      <c r="H10" s="22"/>
      <c r="I10" s="21" t="str">
        <f aca="false">IF(H10&gt;0,INDEX(Poeng!$A$1:$B$100,H10,2),"")</f>
        <v/>
      </c>
      <c r="J10" s="41"/>
      <c r="K10" s="39" t="str">
        <f aca="false">IF(J10&gt;0,INDEX(Poeng!$A$1:$B$100,J10,2),"")</f>
        <v/>
      </c>
      <c r="L10" s="22" t="n">
        <v>5</v>
      </c>
      <c r="M10" s="21" t="n">
        <f aca="false">IF(L10&gt;0,INDEX(Poeng!$A$1:$B$100,L10,2),"")</f>
        <v>45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203" t="n">
        <f aca="false">IF(F10&gt;0,G10,0)</f>
        <v>80</v>
      </c>
      <c r="S10" s="203" t="n">
        <f aca="false">IF(H10&gt;0,I10,0)</f>
        <v>0</v>
      </c>
      <c r="T10" s="203" t="n">
        <f aca="false">IF(J10&gt;0,K10,0)</f>
        <v>0</v>
      </c>
      <c r="U10" s="203" t="n">
        <f aca="false">IF(L10&gt;0,M10,0)</f>
        <v>45</v>
      </c>
      <c r="V10" s="203" t="n">
        <f aca="false">IF(N10&gt;0,O10,0)</f>
        <v>0</v>
      </c>
      <c r="W10" s="203" t="n">
        <f aca="false">IF(P10&gt;0,Q10,0)</f>
        <v>0</v>
      </c>
      <c r="X10" s="203" t="e">
        <f aca="false">IF(#REF!&gt;0,#REF!,0)</f>
        <v>#REF!</v>
      </c>
      <c r="Y10" s="203" t="n">
        <f aca="false">LARGE(R10:W10,1)</f>
        <v>80</v>
      </c>
      <c r="Z10" s="203" t="n">
        <f aca="false">LARGE(R10:W10,2)</f>
        <v>45</v>
      </c>
      <c r="AA10" s="203" t="n">
        <f aca="false">LARGE(R10:W10,3)</f>
        <v>0</v>
      </c>
      <c r="AB10" s="203" t="n">
        <f aca="false">LARGE(R10:W10,4)</f>
        <v>0</v>
      </c>
      <c r="AC10" s="203" t="n">
        <f aca="false">SUM(Y10:AB10)</f>
        <v>125</v>
      </c>
      <c r="AD10" s="189" t="n">
        <f aca="false">COUNT(F10:Q10)/2</f>
        <v>2</v>
      </c>
      <c r="AE10" s="189" t="n">
        <f aca="false">AC10*10^8+Y10*10^6/2+Z10*10^4/2+AA10*10^2/2+AB10/2</f>
        <v>12540225000</v>
      </c>
      <c r="AF10" s="204" t="n">
        <f aca="false">IF(B10&lt;&gt;"",RANK(AE10,AE$4:AE$64,0),"")</f>
        <v>7</v>
      </c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205"/>
    </row>
    <row r="11" s="206" customFormat="true" ht="15.75" hidden="false" customHeight="false" outlineLevel="0" collapsed="false">
      <c r="A11" s="21" t="n">
        <f aca="false">AF11</f>
        <v>8</v>
      </c>
      <c r="B11" s="31" t="s">
        <v>318</v>
      </c>
      <c r="C11" s="31" t="s">
        <v>58</v>
      </c>
      <c r="D11" s="21" t="n">
        <f aca="false">IF(B11&lt;&gt;"",AC11,"")</f>
        <v>124</v>
      </c>
      <c r="E11" s="22" t="str">
        <f aca="false">IF(AD11&lt;4," ","F")</f>
        <v> </v>
      </c>
      <c r="F11" s="55" t="n">
        <v>8</v>
      </c>
      <c r="G11" s="22" t="n">
        <f aca="false">IF(F11&gt;0,INDEX(Poeng!$A$1:$B$100,F11,2),"")</f>
        <v>32</v>
      </c>
      <c r="H11" s="22"/>
      <c r="I11" s="21" t="str">
        <f aca="false">IF(H11&gt;0,INDEX(Poeng!$A$1:$B$100,H11,2),"")</f>
        <v/>
      </c>
      <c r="J11" s="23" t="n">
        <v>3</v>
      </c>
      <c r="K11" s="21" t="n">
        <f aca="false">IF(J11&gt;0,INDEX(Poeng!$A$1:$B$100,J11,2),"")</f>
        <v>60</v>
      </c>
      <c r="L11" s="38" t="n">
        <v>8</v>
      </c>
      <c r="M11" s="39" t="n">
        <f aca="false">IF(L11&gt;0,INDEX(Poeng!$A$1:$B$100,L11,2),"")</f>
        <v>32</v>
      </c>
      <c r="N11" s="38"/>
      <c r="O11" s="39" t="str">
        <f aca="false">IF(N11&gt;0,INDEX(Poeng!$A$1:$B$100,N11,2),"")</f>
        <v/>
      </c>
      <c r="P11" s="38"/>
      <c r="Q11" s="39" t="str">
        <f aca="false">IF(P11&gt;0,INDEX(Poeng!$A$1:$B$100,P11,2),"")</f>
        <v/>
      </c>
      <c r="R11" s="207" t="n">
        <f aca="false">IF(F11&gt;0,G11,0)</f>
        <v>32</v>
      </c>
      <c r="S11" s="207" t="n">
        <f aca="false">IF(H11&gt;0,I11,0)</f>
        <v>0</v>
      </c>
      <c r="T11" s="207" t="n">
        <f aca="false">IF(J11&gt;0,K11,0)</f>
        <v>60</v>
      </c>
      <c r="U11" s="207" t="n">
        <f aca="false">IF(L11&gt;0,M11,0)</f>
        <v>32</v>
      </c>
      <c r="V11" s="207" t="n">
        <f aca="false">IF(N11&gt;0,O11,0)</f>
        <v>0</v>
      </c>
      <c r="W11" s="207" t="n">
        <f aca="false">IF(P11&gt;0,Q11,0)</f>
        <v>0</v>
      </c>
      <c r="X11" s="207" t="e">
        <f aca="false">IF(#REF!&gt;0,#REF!,0)</f>
        <v>#REF!</v>
      </c>
      <c r="Y11" s="207" t="n">
        <f aca="false">LARGE(R11:W11,1)</f>
        <v>60</v>
      </c>
      <c r="Z11" s="207" t="n">
        <f aca="false">LARGE(R11:W11,2)</f>
        <v>32</v>
      </c>
      <c r="AA11" s="207" t="n">
        <f aca="false">LARGE(R11:W11,3)</f>
        <v>32</v>
      </c>
      <c r="AB11" s="207" t="n">
        <f aca="false">LARGE(R11:W11,4)</f>
        <v>0</v>
      </c>
      <c r="AC11" s="207" t="n">
        <f aca="false">SUM(Y11:AB11)</f>
        <v>124</v>
      </c>
      <c r="AD11" s="206" t="n">
        <f aca="false">COUNT(F11:Q11)/2</f>
        <v>3</v>
      </c>
      <c r="AE11" s="206" t="n">
        <f aca="false">AC11*10^8+Y11*10^6/2+Z11*10^4/2+AA11*10^2/2+AB11/2</f>
        <v>12430161600</v>
      </c>
      <c r="AF11" s="208" t="n">
        <f aca="false">IF(B11&lt;&gt;"",RANK(AE11,AE$4:AE$64,0),"")</f>
        <v>8</v>
      </c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10"/>
    </row>
    <row r="12" s="189" customFormat="true" ht="15.6" hidden="false" customHeight="true" outlineLevel="0" collapsed="false">
      <c r="A12" s="199" t="n">
        <f aca="false">AF12</f>
        <v>9</v>
      </c>
      <c r="B12" s="31" t="s">
        <v>319</v>
      </c>
      <c r="C12" s="31" t="s">
        <v>124</v>
      </c>
      <c r="D12" s="21" t="n">
        <f aca="false">IF(B12&lt;&gt;"",AC12,"")</f>
        <v>120</v>
      </c>
      <c r="E12" s="22" t="str">
        <f aca="false">IF(AD12&lt;4," ","F")</f>
        <v> </v>
      </c>
      <c r="F12" s="21" t="n">
        <v>3</v>
      </c>
      <c r="G12" s="22" t="n">
        <f aca="false">IF(F12&gt;0,INDEX(Poeng!$A$1:$B$100,F12,2),"")</f>
        <v>60</v>
      </c>
      <c r="H12" s="23" t="n">
        <v>5</v>
      </c>
      <c r="I12" s="21" t="n">
        <f aca="false">IF(H12&gt;0,INDEX(Poeng!$A$1:$B$100,H12,2),"")</f>
        <v>45</v>
      </c>
      <c r="J12" s="23"/>
      <c r="K12" s="21" t="str">
        <f aca="false">IF(J12&gt;0,INDEX(Poeng!$A$1:$B$100,J12,2),"")</f>
        <v/>
      </c>
      <c r="L12" s="22" t="n">
        <v>16</v>
      </c>
      <c r="M12" s="21" t="n">
        <f aca="false">IF(L12&gt;0,INDEX(Poeng!$A$1:$B$100,L12,2),"")</f>
        <v>15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203" t="n">
        <f aca="false">IF(F12&gt;0,G12,0)</f>
        <v>60</v>
      </c>
      <c r="S12" s="203" t="n">
        <f aca="false">IF(H12&gt;0,I12,0)</f>
        <v>45</v>
      </c>
      <c r="T12" s="203" t="n">
        <f aca="false">IF(J12&gt;0,K12,0)</f>
        <v>0</v>
      </c>
      <c r="U12" s="203" t="n">
        <f aca="false">IF(L12&gt;0,M12,0)</f>
        <v>15</v>
      </c>
      <c r="V12" s="203" t="n">
        <f aca="false">IF(N12&gt;0,O12,0)</f>
        <v>0</v>
      </c>
      <c r="W12" s="203" t="n">
        <f aca="false">IF(P12&gt;0,Q12,0)</f>
        <v>0</v>
      </c>
      <c r="X12" s="203" t="e">
        <f aca="false">IF(#REF!&gt;0,#REF!,0)</f>
        <v>#REF!</v>
      </c>
      <c r="Y12" s="203" t="n">
        <f aca="false">LARGE(R12:W12,1)</f>
        <v>60</v>
      </c>
      <c r="Z12" s="203" t="n">
        <f aca="false">LARGE(R12:W12,2)</f>
        <v>45</v>
      </c>
      <c r="AA12" s="203" t="n">
        <f aca="false">LARGE(R12:W12,3)</f>
        <v>15</v>
      </c>
      <c r="AB12" s="203" t="n">
        <f aca="false">LARGE(R12:W12,4)</f>
        <v>0</v>
      </c>
      <c r="AC12" s="203" t="n">
        <f aca="false">SUM(Y12:AB12)</f>
        <v>120</v>
      </c>
      <c r="AD12" s="189" t="n">
        <f aca="false">COUNT(F12:Q12)/2</f>
        <v>3</v>
      </c>
      <c r="AE12" s="189" t="n">
        <f aca="false">AC12*10^8+Y12*10^6/2+Z12*10^4/2+AA12*10^2/2+AB12/2</f>
        <v>12030225750</v>
      </c>
      <c r="AF12" s="204" t="n">
        <f aca="false">IF(B12&lt;&gt;"",RANK(AE12,AE$4:AE$64,0),"")</f>
        <v>9</v>
      </c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205"/>
    </row>
    <row r="13" s="189" customFormat="true" ht="15.75" hidden="false" customHeight="false" outlineLevel="0" collapsed="false">
      <c r="A13" s="38" t="n">
        <f aca="false">AF13</f>
        <v>10</v>
      </c>
      <c r="B13" s="31" t="s">
        <v>320</v>
      </c>
      <c r="C13" s="31" t="s">
        <v>61</v>
      </c>
      <c r="D13" s="39" t="n">
        <f aca="false">IF(B13&lt;&gt;"",AC13,"")</f>
        <v>93</v>
      </c>
      <c r="E13" s="22" t="str">
        <f aca="false">IF(AD13&lt;4," ","F")</f>
        <v> </v>
      </c>
      <c r="F13" s="55" t="n">
        <v>11</v>
      </c>
      <c r="G13" s="38" t="n">
        <f aca="false">IF(F13&gt;0,INDEX(Poeng!$A$1:$B$100,F13,2),"")</f>
        <v>24</v>
      </c>
      <c r="H13" s="38" t="n">
        <v>6</v>
      </c>
      <c r="I13" s="39" t="n">
        <f aca="false">IF(H13&gt;0,INDEX(Poeng!$A$1:$B$100,H13,2),"")</f>
        <v>40</v>
      </c>
      <c r="J13" s="23"/>
      <c r="K13" s="21" t="str">
        <f aca="false">IF(J13&gt;0,INDEX(Poeng!$A$1:$B$100,J13,2),"")</f>
        <v/>
      </c>
      <c r="L13" s="22" t="n">
        <v>9</v>
      </c>
      <c r="M13" s="21" t="n">
        <f aca="false">IF(L13&gt;0,INDEX(Poeng!$A$1:$B$100,L13,2),"")</f>
        <v>29</v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207" t="n">
        <f aca="false">IF(F13&gt;0,G13,0)</f>
        <v>24</v>
      </c>
      <c r="S13" s="207" t="n">
        <f aca="false">IF(H13&gt;0,I13,0)</f>
        <v>40</v>
      </c>
      <c r="T13" s="207" t="n">
        <f aca="false">IF(J13&gt;0,K13,0)</f>
        <v>0</v>
      </c>
      <c r="U13" s="207" t="n">
        <f aca="false">IF(L13&gt;0,M13,0)</f>
        <v>29</v>
      </c>
      <c r="V13" s="207" t="n">
        <f aca="false">IF(N13&gt;0,O13,0)</f>
        <v>0</v>
      </c>
      <c r="W13" s="207" t="n">
        <f aca="false">IF(P13&gt;0,Q13,0)</f>
        <v>0</v>
      </c>
      <c r="X13" s="207" t="e">
        <f aca="false">IF(#REF!&gt;0,#REF!,0)</f>
        <v>#REF!</v>
      </c>
      <c r="Y13" s="207" t="n">
        <f aca="false">LARGE(R13:W13,1)</f>
        <v>40</v>
      </c>
      <c r="Z13" s="207" t="n">
        <f aca="false">LARGE(R13:W13,2)</f>
        <v>29</v>
      </c>
      <c r="AA13" s="207" t="n">
        <f aca="false">LARGE(R13:W13,3)</f>
        <v>24</v>
      </c>
      <c r="AB13" s="207" t="n">
        <f aca="false">LARGE(R13:W13,4)</f>
        <v>0</v>
      </c>
      <c r="AC13" s="207" t="n">
        <f aca="false">SUM(Y13:AB13)</f>
        <v>93</v>
      </c>
      <c r="AD13" s="206" t="n">
        <f aca="false">COUNT(F13:Q13)/2</f>
        <v>3</v>
      </c>
      <c r="AE13" s="206" t="n">
        <f aca="false">AC13*10^8+Y13*10^6/2+Z13*10^4/2+AA13*10^2/2+AB13/2</f>
        <v>9320146200</v>
      </c>
      <c r="AF13" s="208" t="n">
        <f aca="false">IF(B13&lt;&gt;"",RANK(AE13,AE$4:AE$64,0),"")</f>
        <v>10</v>
      </c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10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  <c r="IR13" s="206"/>
      <c r="IS13" s="206"/>
      <c r="IT13" s="206"/>
    </row>
    <row r="14" s="189" customFormat="true" ht="15.75" hidden="false" customHeight="false" outlineLevel="0" collapsed="false">
      <c r="A14" s="21" t="n">
        <f aca="false">AF14</f>
        <v>11</v>
      </c>
      <c r="B14" s="31" t="s">
        <v>321</v>
      </c>
      <c r="C14" s="31" t="s">
        <v>322</v>
      </c>
      <c r="D14" s="21" t="n">
        <f aca="false">IF(B14&lt;&gt;"",AC14,"")</f>
        <v>83</v>
      </c>
      <c r="E14" s="22" t="str">
        <f aca="false">IF(AD14&lt;4," ","F")</f>
        <v> </v>
      </c>
      <c r="F14" s="21" t="n">
        <v>9</v>
      </c>
      <c r="G14" s="22" t="n">
        <f aca="false">IF(F14&gt;0,INDEX(Poeng!$A$1:$B$100,F14,2),"")</f>
        <v>29</v>
      </c>
      <c r="H14" s="22" t="n">
        <v>7</v>
      </c>
      <c r="I14" s="21" t="n">
        <f aca="false">IF(H14&gt;0,INDEX(Poeng!$A$1:$B$100,H14,2),"")</f>
        <v>36</v>
      </c>
      <c r="J14" s="23"/>
      <c r="K14" s="21" t="str">
        <f aca="false">IF(J14&gt;0,INDEX(Poeng!$A$1:$B$100,J14,2),"")</f>
        <v/>
      </c>
      <c r="L14" s="22" t="n">
        <v>14</v>
      </c>
      <c r="M14" s="21" t="n">
        <f aca="false">IF(L14&gt;0,INDEX(Poeng!$A$1:$B$100,L14,2),"")</f>
        <v>18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203" t="n">
        <f aca="false">IF(F14&gt;0,G14,0)</f>
        <v>29</v>
      </c>
      <c r="S14" s="203" t="n">
        <f aca="false">IF(H14&gt;0,I14,0)</f>
        <v>36</v>
      </c>
      <c r="T14" s="203" t="n">
        <f aca="false">IF(J14&gt;0,K14,0)</f>
        <v>0</v>
      </c>
      <c r="U14" s="203" t="n">
        <f aca="false">IF(L14&gt;0,M14,0)</f>
        <v>18</v>
      </c>
      <c r="V14" s="203" t="n">
        <f aca="false">IF(N14&gt;0,O14,0)</f>
        <v>0</v>
      </c>
      <c r="W14" s="203" t="n">
        <f aca="false">IF(P14&gt;0,Q14,0)</f>
        <v>0</v>
      </c>
      <c r="X14" s="203" t="e">
        <f aca="false">IF(#REF!&gt;0,#REF!,0)</f>
        <v>#REF!</v>
      </c>
      <c r="Y14" s="203" t="n">
        <f aca="false">LARGE(R14:W14,1)</f>
        <v>36</v>
      </c>
      <c r="Z14" s="203" t="n">
        <f aca="false">LARGE(R14:W14,2)</f>
        <v>29</v>
      </c>
      <c r="AA14" s="203" t="n">
        <f aca="false">LARGE(R14:W14,3)</f>
        <v>18</v>
      </c>
      <c r="AB14" s="203" t="n">
        <f aca="false">LARGE(R14:W14,4)</f>
        <v>0</v>
      </c>
      <c r="AC14" s="203" t="n">
        <f aca="false">SUM(Y14:AB14)</f>
        <v>83</v>
      </c>
      <c r="AD14" s="189" t="n">
        <f aca="false">COUNT(F14:Q14)/2</f>
        <v>3</v>
      </c>
      <c r="AE14" s="189" t="n">
        <f aca="false">AC14*10^8+Y14*10^6/2+Z14*10^4/2+AA14*10^2/2+AB14/2</f>
        <v>8318145900</v>
      </c>
      <c r="AF14" s="204" t="n">
        <f aca="false">IF(B14&lt;&gt;"",RANK(AE14,AE$4:AE$64,0),"")</f>
        <v>11</v>
      </c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205"/>
    </row>
    <row r="15" s="189" customFormat="true" ht="15.75" hidden="false" customHeight="false" outlineLevel="0" collapsed="false">
      <c r="A15" s="21" t="n">
        <f aca="false">AF15</f>
        <v>12</v>
      </c>
      <c r="B15" s="31" t="s">
        <v>323</v>
      </c>
      <c r="C15" s="31" t="s">
        <v>20</v>
      </c>
      <c r="D15" s="22" t="n">
        <f aca="false">IF(B15&lt;&gt;"",AC15,"")</f>
        <v>80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3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110" t="n">
        <v>2</v>
      </c>
      <c r="M15" s="111" t="n">
        <f aca="false">IF(L15&gt;0,INDEX(Poeng!$A$1:$B$100,L15,2),"")</f>
        <v>80</v>
      </c>
      <c r="N15" s="110"/>
      <c r="O15" s="111" t="str">
        <f aca="false">IF(N15&gt;0,INDEX(Poeng!$A$1:$B$100,N15,2),"")</f>
        <v/>
      </c>
      <c r="P15" s="110"/>
      <c r="Q15" s="111" t="str">
        <f aca="false">IF(P15&gt;0,INDEX(Poeng!$A$1:$B$100,P15,2),"")</f>
        <v/>
      </c>
      <c r="R15" s="203" t="n">
        <f aca="false">IF(F15&gt;0,G15,0)</f>
        <v>0</v>
      </c>
      <c r="S15" s="203" t="n">
        <f aca="false">IF(H15&gt;0,I15,0)</f>
        <v>0</v>
      </c>
      <c r="T15" s="203" t="n">
        <f aca="false">IF(J15&gt;0,K15,0)</f>
        <v>0</v>
      </c>
      <c r="U15" s="203" t="n">
        <f aca="false">IF(L15&gt;0,M15,0)</f>
        <v>80</v>
      </c>
      <c r="V15" s="203" t="n">
        <f aca="false">IF(N15&gt;0,O15,0)</f>
        <v>0</v>
      </c>
      <c r="W15" s="203" t="n">
        <f aca="false">IF(P15&gt;0,Q15,0)</f>
        <v>0</v>
      </c>
      <c r="X15" s="203" t="e">
        <f aca="false">IF(#REF!&gt;0,#REF!,0)</f>
        <v>#REF!</v>
      </c>
      <c r="Y15" s="203" t="n">
        <f aca="false">LARGE(R15:W15,1)</f>
        <v>80</v>
      </c>
      <c r="Z15" s="203" t="n">
        <f aca="false">LARGE(R15:W15,2)</f>
        <v>0</v>
      </c>
      <c r="AA15" s="203" t="n">
        <f aca="false">LARGE(R15:W15,3)</f>
        <v>0</v>
      </c>
      <c r="AB15" s="203" t="n">
        <f aca="false">LARGE(R15:W15,4)</f>
        <v>0</v>
      </c>
      <c r="AC15" s="203" t="n">
        <f aca="false">SUM(Y15:AB15)</f>
        <v>80</v>
      </c>
      <c r="AD15" s="189" t="n">
        <f aca="false">COUNT(F15:Q15)/2</f>
        <v>1</v>
      </c>
      <c r="AE15" s="189" t="n">
        <f aca="false">AC15*10^8+Y15*10^6/2+Z15*10^4/2+AA15*10^2/2+AB15/2</f>
        <v>8040000000</v>
      </c>
      <c r="AF15" s="204" t="n">
        <f aca="false">IF(B15&lt;&gt;"",RANK(AE15,AE$4:AE$64,0),"")</f>
        <v>12</v>
      </c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205"/>
    </row>
    <row r="16" s="189" customFormat="true" ht="15.75" hidden="false" customHeight="false" outlineLevel="0" collapsed="false">
      <c r="A16" s="22" t="n">
        <f aca="false">AF16</f>
        <v>13</v>
      </c>
      <c r="B16" s="31" t="s">
        <v>324</v>
      </c>
      <c r="C16" s="31" t="s">
        <v>124</v>
      </c>
      <c r="D16" s="21" t="n">
        <f aca="false">IF(B16&lt;&gt;"",AC16,"")</f>
        <v>68</v>
      </c>
      <c r="E16" s="22" t="str">
        <f aca="false">IF(AD16&lt;4," ","F")</f>
        <v> </v>
      </c>
      <c r="F16" s="55" t="n">
        <v>13</v>
      </c>
      <c r="G16" s="22" t="n">
        <f aca="false">IF(F16&gt;0,INDEX(Poeng!$A$1:$B$100,F16,2),"")</f>
        <v>20</v>
      </c>
      <c r="H16" s="23" t="n">
        <v>10</v>
      </c>
      <c r="I16" s="21" t="n">
        <f aca="false">IF(H16&gt;0,INDEX(Poeng!$A$1:$B$100,H16,2),"")</f>
        <v>26</v>
      </c>
      <c r="J16" s="23" t="n">
        <v>12</v>
      </c>
      <c r="K16" s="21" t="n">
        <f aca="false">IF(J16&gt;0,INDEX(Poeng!$A$1:$B$100,J16,2),"")</f>
        <v>22</v>
      </c>
      <c r="L16" s="23"/>
      <c r="M16" s="21" t="str">
        <f aca="false">IF(L16&gt;0,INDEX(Poeng!$A$1:$B$100,L16,2),"")</f>
        <v/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203" t="n">
        <f aca="false">IF(F16&gt;0,G16,0)</f>
        <v>20</v>
      </c>
      <c r="S16" s="203" t="n">
        <f aca="false">IF(H16&gt;0,I16,0)</f>
        <v>26</v>
      </c>
      <c r="T16" s="203" t="n">
        <f aca="false">IF(J16&gt;0,K16,0)</f>
        <v>22</v>
      </c>
      <c r="U16" s="203" t="n">
        <f aca="false">IF(L16&gt;0,M16,0)</f>
        <v>0</v>
      </c>
      <c r="V16" s="203" t="n">
        <f aca="false">IF(N16&gt;0,O16,0)</f>
        <v>0</v>
      </c>
      <c r="W16" s="203" t="n">
        <f aca="false">IF(P16&gt;0,Q16,0)</f>
        <v>0</v>
      </c>
      <c r="X16" s="203" t="e">
        <f aca="false">IF(#REF!&gt;0,#REF!,0)</f>
        <v>#REF!</v>
      </c>
      <c r="Y16" s="203" t="n">
        <f aca="false">LARGE(R16:W16,1)</f>
        <v>26</v>
      </c>
      <c r="Z16" s="203" t="n">
        <f aca="false">LARGE(R16:W16,2)</f>
        <v>22</v>
      </c>
      <c r="AA16" s="203" t="n">
        <f aca="false">LARGE(R16:W16,3)</f>
        <v>20</v>
      </c>
      <c r="AB16" s="203" t="n">
        <f aca="false">LARGE(R16:W16,4)</f>
        <v>0</v>
      </c>
      <c r="AC16" s="203" t="n">
        <f aca="false">SUM(Y16:AB16)</f>
        <v>68</v>
      </c>
      <c r="AD16" s="189" t="n">
        <f aca="false">COUNT(F16:Q16)/2</f>
        <v>3</v>
      </c>
      <c r="AE16" s="189" t="n">
        <f aca="false">AC16*10^8+Y16*10^6/2+Z16*10^4/2+AA16*10^2/2+AB16/2</f>
        <v>6813111000</v>
      </c>
      <c r="AF16" s="204" t="n">
        <f aca="false">IF(B16&lt;&gt;"",RANK(AE16,AE$4:AE$64,0),"")</f>
        <v>13</v>
      </c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205"/>
    </row>
    <row r="17" s="189" customFormat="true" ht="15.75" hidden="false" customHeight="false" outlineLevel="0" collapsed="false">
      <c r="A17" s="22" t="n">
        <f aca="false">AF17</f>
        <v>14</v>
      </c>
      <c r="B17" s="31" t="s">
        <v>325</v>
      </c>
      <c r="C17" s="31" t="s">
        <v>158</v>
      </c>
      <c r="D17" s="21" t="n">
        <f aca="false">IF(B17&lt;&gt;"",AC17,"")</f>
        <v>58</v>
      </c>
      <c r="E17" s="22" t="str">
        <f aca="false">IF(AD17&lt;4," ","F")</f>
        <v> </v>
      </c>
      <c r="F17" s="55" t="n">
        <v>10</v>
      </c>
      <c r="G17" s="22" t="n">
        <f aca="false">IF(F17&gt;0,INDEX(Poeng!$A$1:$B$100,F17,2),"")</f>
        <v>26</v>
      </c>
      <c r="H17" s="22" t="n">
        <v>8</v>
      </c>
      <c r="I17" s="21" t="n">
        <f aca="false">IF(H17&gt;0,INDEX(Poeng!$A$1:$B$100,H17,2),"")</f>
        <v>32</v>
      </c>
      <c r="J17" s="41"/>
      <c r="K17" s="39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203" t="n">
        <f aca="false">IF(F17&gt;0,G17,0)</f>
        <v>26</v>
      </c>
      <c r="S17" s="203" t="n">
        <f aca="false">IF(H17&gt;0,I17,0)</f>
        <v>32</v>
      </c>
      <c r="T17" s="203" t="n">
        <f aca="false">IF(J17&gt;0,K17,0)</f>
        <v>0</v>
      </c>
      <c r="U17" s="203" t="n">
        <f aca="false">IF(L17&gt;0,M17,0)</f>
        <v>0</v>
      </c>
      <c r="V17" s="203" t="n">
        <f aca="false">IF(N17&gt;0,O17,0)</f>
        <v>0</v>
      </c>
      <c r="W17" s="203" t="n">
        <f aca="false">IF(P17&gt;0,Q17,0)</f>
        <v>0</v>
      </c>
      <c r="X17" s="203" t="e">
        <f aca="false">IF(#REF!&gt;0,#REF!,0)</f>
        <v>#REF!</v>
      </c>
      <c r="Y17" s="203" t="n">
        <f aca="false">LARGE(R17:W17,1)</f>
        <v>32</v>
      </c>
      <c r="Z17" s="203" t="n">
        <f aca="false">LARGE(R17:W17,2)</f>
        <v>26</v>
      </c>
      <c r="AA17" s="203" t="n">
        <f aca="false">LARGE(R17:W17,3)</f>
        <v>0</v>
      </c>
      <c r="AB17" s="203" t="n">
        <f aca="false">LARGE(R17:W17,4)</f>
        <v>0</v>
      </c>
      <c r="AC17" s="203" t="n">
        <f aca="false">SUM(Y17:AB17)</f>
        <v>58</v>
      </c>
      <c r="AD17" s="189" t="n">
        <f aca="false">COUNT(F17:Q17)/2</f>
        <v>2</v>
      </c>
      <c r="AE17" s="189" t="n">
        <f aca="false">AC17*10^8+Y17*10^6/2+Z17*10^4/2+AA17*10^2/2+AB17/2</f>
        <v>5816130000</v>
      </c>
      <c r="AF17" s="204" t="n">
        <f aca="false">IF(B17&lt;&gt;"",RANK(AE17,AE$4:AE$64,0),"")</f>
        <v>14</v>
      </c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205"/>
    </row>
    <row r="18" s="189" customFormat="true" ht="15.75" hidden="false" customHeight="false" outlineLevel="0" collapsed="false">
      <c r="A18" s="21" t="n">
        <f aca="false">AF18</f>
        <v>15</v>
      </c>
      <c r="B18" s="197" t="s">
        <v>326</v>
      </c>
      <c r="C18" s="31" t="s">
        <v>20</v>
      </c>
      <c r="D18" s="22" t="n">
        <f aca="false">IF(B18&lt;&gt;"",AC18,"")</f>
        <v>52</v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 t="n">
        <v>13</v>
      </c>
      <c r="I18" s="21" t="n">
        <f aca="false">IF(H18&gt;0,INDEX(Poeng!$A$1:$B$100,H18,2),"")</f>
        <v>20</v>
      </c>
      <c r="J18" s="23" t="n">
        <v>8</v>
      </c>
      <c r="K18" s="21" t="n">
        <f aca="false">IF(J18&gt;0,INDEX(Poeng!$A$1:$B$100,J18,2),"")</f>
        <v>32</v>
      </c>
      <c r="L18" s="22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203" t="n">
        <f aca="false">IF(F18&gt;0,G18,0)</f>
        <v>0</v>
      </c>
      <c r="S18" s="203" t="n">
        <f aca="false">IF(H18&gt;0,I18,0)</f>
        <v>20</v>
      </c>
      <c r="T18" s="203" t="n">
        <f aca="false">IF(J18&gt;0,K18,0)</f>
        <v>32</v>
      </c>
      <c r="U18" s="203" t="n">
        <f aca="false">IF(L18&gt;0,M18,0)</f>
        <v>0</v>
      </c>
      <c r="V18" s="203" t="n">
        <f aca="false">IF(N18&gt;0,O18,0)</f>
        <v>0</v>
      </c>
      <c r="W18" s="203" t="n">
        <f aca="false">IF(P18&gt;0,Q18,0)</f>
        <v>0</v>
      </c>
      <c r="X18" s="203" t="e">
        <f aca="false">IF(#REF!&gt;0,#REF!,0)</f>
        <v>#REF!</v>
      </c>
      <c r="Y18" s="203" t="n">
        <f aca="false">LARGE(R18:W18,1)</f>
        <v>32</v>
      </c>
      <c r="Z18" s="203" t="n">
        <f aca="false">LARGE(R18:W18,2)</f>
        <v>20</v>
      </c>
      <c r="AA18" s="203" t="n">
        <f aca="false">LARGE(R18:W18,3)</f>
        <v>0</v>
      </c>
      <c r="AB18" s="203" t="n">
        <f aca="false">LARGE(R18:W18,4)</f>
        <v>0</v>
      </c>
      <c r="AC18" s="203" t="n">
        <f aca="false">SUM(Y18:AB18)</f>
        <v>52</v>
      </c>
      <c r="AD18" s="189" t="n">
        <f aca="false">COUNT(F18:Q18)/2</f>
        <v>2</v>
      </c>
      <c r="AE18" s="189" t="n">
        <f aca="false">AC18*10^8+Y18*10^6/2+Z18*10^4/2+AA18*10^2/2+AB18/2</f>
        <v>5216100000</v>
      </c>
      <c r="AF18" s="204" t="n">
        <f aca="false">IF(B18&lt;&gt;"",RANK(AE18,AE$4:AE$64,0),"")</f>
        <v>15</v>
      </c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205"/>
    </row>
    <row r="19" s="189" customFormat="true" ht="15.75" hidden="false" customHeight="false" outlineLevel="0" collapsed="false">
      <c r="A19" s="21" t="n">
        <f aca="false">AF19</f>
        <v>16</v>
      </c>
      <c r="B19" s="197" t="s">
        <v>327</v>
      </c>
      <c r="C19" s="37" t="s">
        <v>61</v>
      </c>
      <c r="D19" s="22" t="n">
        <f aca="false">IF(B19&lt;&gt;"",AC19,"")</f>
        <v>50</v>
      </c>
      <c r="E19" s="22" t="str">
        <f aca="false">IF(AD19&lt;4," ","F")</f>
        <v> </v>
      </c>
      <c r="F19" s="55"/>
      <c r="G19" s="21" t="str">
        <f aca="false">IF(F19&gt;0,INDEX(Poeng!$A$1:$B$100,F19,2),"")</f>
        <v/>
      </c>
      <c r="H19" s="22"/>
      <c r="I19" s="21" t="str">
        <f aca="false">IF(H19&gt;0,INDEX(Poeng!$A$1:$B$100,H19,2),"")</f>
        <v/>
      </c>
      <c r="J19" s="23" t="n">
        <v>10</v>
      </c>
      <c r="K19" s="21" t="n">
        <f aca="false">IF(J19&gt;0,INDEX(Poeng!$A$1:$B$100,J19,2),"")</f>
        <v>26</v>
      </c>
      <c r="L19" s="22" t="n">
        <v>11</v>
      </c>
      <c r="M19" s="21" t="n">
        <f aca="false">IF(L19&gt;0,INDEX(Poeng!$A$1:$B$100,L19,2),"")</f>
        <v>24</v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203" t="n">
        <f aca="false">IF(F19&gt;0,G19,0)</f>
        <v>0</v>
      </c>
      <c r="S19" s="203" t="n">
        <f aca="false">IF(H19&gt;0,I19,0)</f>
        <v>0</v>
      </c>
      <c r="T19" s="203" t="n">
        <f aca="false">IF(J19&gt;0,K19,0)</f>
        <v>26</v>
      </c>
      <c r="U19" s="203" t="n">
        <f aca="false">IF(L19&gt;0,M19,0)</f>
        <v>24</v>
      </c>
      <c r="V19" s="203" t="n">
        <f aca="false">IF(N19&gt;0,O19,0)</f>
        <v>0</v>
      </c>
      <c r="W19" s="203" t="n">
        <f aca="false">IF(P19&gt;0,Q19,0)</f>
        <v>0</v>
      </c>
      <c r="X19" s="203" t="e">
        <f aca="false">IF(#REF!&gt;0,#REF!,0)</f>
        <v>#REF!</v>
      </c>
      <c r="Y19" s="203" t="n">
        <f aca="false">LARGE(R19:W19,1)</f>
        <v>26</v>
      </c>
      <c r="Z19" s="203" t="n">
        <f aca="false">LARGE(R19:W19,2)</f>
        <v>24</v>
      </c>
      <c r="AA19" s="203" t="n">
        <f aca="false">LARGE(R19:W19,3)</f>
        <v>0</v>
      </c>
      <c r="AB19" s="203" t="n">
        <f aca="false">LARGE(R19:W19,4)</f>
        <v>0</v>
      </c>
      <c r="AC19" s="203" t="n">
        <f aca="false">SUM(Y19:AB19)</f>
        <v>50</v>
      </c>
      <c r="AD19" s="189" t="n">
        <f aca="false">COUNT(F19:Q19)/2</f>
        <v>2</v>
      </c>
      <c r="AE19" s="189" t="n">
        <f aca="false">AC19*10^8+Y19*10^6/2+Z19*10^4/2+AA19*10^2/2+AB19/2</f>
        <v>5013120000</v>
      </c>
      <c r="AF19" s="204" t="n">
        <f aca="false">IF(B19&lt;&gt;"",RANK(AE19,AE$4:AE$64,0),"")</f>
        <v>16</v>
      </c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205"/>
    </row>
    <row r="20" s="189" customFormat="true" ht="15.75" hidden="false" customHeight="false" outlineLevel="0" collapsed="false">
      <c r="A20" s="21" t="n">
        <f aca="false">AF20</f>
        <v>17</v>
      </c>
      <c r="B20" s="197" t="s">
        <v>328</v>
      </c>
      <c r="C20" s="31" t="s">
        <v>26</v>
      </c>
      <c r="D20" s="22" t="n">
        <f aca="false">IF(B20&lt;&gt;"",AC20,"")</f>
        <v>47</v>
      </c>
      <c r="E20" s="22" t="str">
        <f aca="false">IF(AD20&lt;4," ","F")</f>
        <v> </v>
      </c>
      <c r="F20" s="55"/>
      <c r="G20" s="21" t="str">
        <f aca="false">IF(F20&gt;0,INDEX(Poeng!$A$1:$B$100,F20,2),"")</f>
        <v/>
      </c>
      <c r="H20" s="22" t="n">
        <v>14</v>
      </c>
      <c r="I20" s="21" t="n">
        <f aca="false">IF(H20&gt;0,INDEX(Poeng!$A$1:$B$100,H20,2),"")</f>
        <v>18</v>
      </c>
      <c r="J20" s="23" t="n">
        <v>9</v>
      </c>
      <c r="K20" s="21" t="n">
        <f aca="false">IF(J20&gt;0,INDEX(Poeng!$A$1:$B$100,J20,2),"")</f>
        <v>29</v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203" t="n">
        <f aca="false">IF(F20&gt;0,G20,0)</f>
        <v>0</v>
      </c>
      <c r="S20" s="203" t="n">
        <f aca="false">IF(H20&gt;0,I20,0)</f>
        <v>18</v>
      </c>
      <c r="T20" s="203" t="n">
        <f aca="false">IF(J20&gt;0,K20,0)</f>
        <v>29</v>
      </c>
      <c r="U20" s="203" t="n">
        <f aca="false">IF(L20&gt;0,M20,0)</f>
        <v>0</v>
      </c>
      <c r="V20" s="203" t="n">
        <f aca="false">IF(N20&gt;0,O20,0)</f>
        <v>0</v>
      </c>
      <c r="W20" s="203" t="n">
        <f aca="false">IF(P20&gt;0,Q20,0)</f>
        <v>0</v>
      </c>
      <c r="X20" s="203" t="e">
        <f aca="false">IF(#REF!&gt;0,#REF!,0)</f>
        <v>#REF!</v>
      </c>
      <c r="Y20" s="203" t="n">
        <f aca="false">LARGE(R20:W20,1)</f>
        <v>29</v>
      </c>
      <c r="Z20" s="203" t="n">
        <f aca="false">LARGE(R20:W20,2)</f>
        <v>18</v>
      </c>
      <c r="AA20" s="203" t="n">
        <f aca="false">LARGE(R20:W20,3)</f>
        <v>0</v>
      </c>
      <c r="AB20" s="203" t="n">
        <f aca="false">LARGE(R20:W20,4)</f>
        <v>0</v>
      </c>
      <c r="AC20" s="203" t="n">
        <f aca="false">SUM(Y20:AB20)</f>
        <v>47</v>
      </c>
      <c r="AD20" s="189" t="n">
        <f aca="false">COUNT(F20:Q20)/2</f>
        <v>2</v>
      </c>
      <c r="AE20" s="189" t="n">
        <f aca="false">AC20*10^8+Y20*10^6/2+Z20*10^4/2+AA20*10^2/2+AB20/2</f>
        <v>4714590000</v>
      </c>
      <c r="AF20" s="204" t="n">
        <f aca="false">IF(B20&lt;&gt;"",RANK(AE20,AE$4:AE$64,0),"")</f>
        <v>17</v>
      </c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205"/>
    </row>
    <row r="21" s="189" customFormat="true" ht="15.75" hidden="false" customHeight="false" outlineLevel="0" collapsed="false">
      <c r="A21" s="21" t="n">
        <f aca="false">AF21</f>
        <v>18</v>
      </c>
      <c r="B21" s="31" t="s">
        <v>329</v>
      </c>
      <c r="C21" s="31" t="s">
        <v>52</v>
      </c>
      <c r="D21" s="22" t="n">
        <f aca="false">IF(B21&lt;&gt;"",AC21,"")</f>
        <v>46</v>
      </c>
      <c r="E21" s="22" t="str">
        <f aca="false">IF(AD21&lt;4," ","F")</f>
        <v> </v>
      </c>
      <c r="F21" s="55"/>
      <c r="G21" s="21" t="str">
        <f aca="false">IF(F21&gt;0,INDEX(Poeng!$A$1:$B$100,F21,2),"")</f>
        <v/>
      </c>
      <c r="H21" s="23" t="n">
        <v>12</v>
      </c>
      <c r="I21" s="21" t="n">
        <f aca="false">IF(H21&gt;0,INDEX(Poeng!$A$1:$B$100,H21,2),"")</f>
        <v>22</v>
      </c>
      <c r="J21" s="23" t="n">
        <v>11</v>
      </c>
      <c r="K21" s="21" t="n">
        <f aca="false">IF(J21&gt;0,INDEX(Poeng!$A$1:$B$100,J21,2),"")</f>
        <v>24</v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203" t="n">
        <f aca="false">IF(F21&gt;0,G21,0)</f>
        <v>0</v>
      </c>
      <c r="S21" s="203" t="n">
        <f aca="false">IF(H21&gt;0,I21,0)</f>
        <v>22</v>
      </c>
      <c r="T21" s="203" t="n">
        <f aca="false">IF(J21&gt;0,K21,0)</f>
        <v>24</v>
      </c>
      <c r="U21" s="203" t="n">
        <f aca="false">IF(L21&gt;0,M21,0)</f>
        <v>0</v>
      </c>
      <c r="V21" s="203" t="n">
        <f aca="false">IF(N21&gt;0,O21,0)</f>
        <v>0</v>
      </c>
      <c r="W21" s="203" t="n">
        <f aca="false">IF(P21&gt;0,Q21,0)</f>
        <v>0</v>
      </c>
      <c r="X21" s="203" t="e">
        <f aca="false">IF(#REF!&gt;0,#REF!,0)</f>
        <v>#REF!</v>
      </c>
      <c r="Y21" s="203" t="n">
        <f aca="false">LARGE(R21:W21,1)</f>
        <v>24</v>
      </c>
      <c r="Z21" s="203" t="n">
        <f aca="false">LARGE(R21:W21,2)</f>
        <v>22</v>
      </c>
      <c r="AA21" s="203" t="n">
        <f aca="false">LARGE(R21:W21,3)</f>
        <v>0</v>
      </c>
      <c r="AB21" s="203" t="n">
        <f aca="false">LARGE(R21:W21,4)</f>
        <v>0</v>
      </c>
      <c r="AC21" s="203" t="n">
        <f aca="false">SUM(Y21:AB21)</f>
        <v>46</v>
      </c>
      <c r="AD21" s="189" t="n">
        <f aca="false">COUNT(F21:Q21)/2</f>
        <v>2</v>
      </c>
      <c r="AE21" s="189" t="n">
        <f aca="false">AC21*10^8+Y21*10^6/2+Z21*10^4/2+AA21*10^2/2+AB21/2</f>
        <v>4612110000</v>
      </c>
      <c r="AF21" s="204" t="n">
        <f aca="false">IF(B21&lt;&gt;"",RANK(AE21,AE$4:AE$64,0),"")</f>
        <v>18</v>
      </c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205"/>
    </row>
    <row r="22" s="189" customFormat="true" ht="15.75" hidden="false" customHeight="false" outlineLevel="0" collapsed="false">
      <c r="A22" s="21" t="n">
        <f aca="false">AF22</f>
        <v>19</v>
      </c>
      <c r="B22" s="197" t="s">
        <v>330</v>
      </c>
      <c r="C22" s="51" t="s">
        <v>61</v>
      </c>
      <c r="D22" s="22" t="n">
        <f aca="false">IF(B22&lt;&gt;"",AC22,"")</f>
        <v>45</v>
      </c>
      <c r="E22" s="22" t="str">
        <f aca="false">IF(AD22&lt;4," ","F")</f>
        <v> </v>
      </c>
      <c r="F22" s="55"/>
      <c r="G22" s="21" t="str">
        <f aca="false">IF(F22&gt;0,INDEX(Poeng!$A$1:$B$100,F22,2),"")</f>
        <v/>
      </c>
      <c r="H22" s="23"/>
      <c r="I22" s="21" t="str">
        <f aca="false">IF(H22&gt;0,INDEX(Poeng!$A$1:$B$100,H22,2),"")</f>
        <v/>
      </c>
      <c r="J22" s="23" t="n">
        <v>5</v>
      </c>
      <c r="K22" s="21" t="n">
        <f aca="false">IF(J22&gt;0,INDEX(Poeng!$A$1:$B$100,J22,2),"")</f>
        <v>45</v>
      </c>
      <c r="L22" s="83"/>
      <c r="M22" s="82" t="str">
        <f aca="false">IF(L22&gt;0,INDEX(Poeng!$A$1:$B$100,L22,2),"")</f>
        <v/>
      </c>
      <c r="N22" s="83"/>
      <c r="O22" s="82" t="str">
        <f aca="false">IF(N22&gt;0,INDEX(Poeng!$A$1:$B$100,N22,2),"")</f>
        <v/>
      </c>
      <c r="P22" s="83"/>
      <c r="Q22" s="82" t="str">
        <f aca="false">IF(P22&gt;0,INDEX(Poeng!$A$1:$B$100,P22,2),"")</f>
        <v/>
      </c>
      <c r="R22" s="203" t="n">
        <f aca="false">IF(F22&gt;0,G22,0)</f>
        <v>0</v>
      </c>
      <c r="S22" s="203" t="n">
        <f aca="false">IF(H22&gt;0,I22,0)</f>
        <v>0</v>
      </c>
      <c r="T22" s="203" t="n">
        <f aca="false">IF(J22&gt;0,K22,0)</f>
        <v>45</v>
      </c>
      <c r="U22" s="203" t="n">
        <f aca="false">IF(L22&gt;0,M22,0)</f>
        <v>0</v>
      </c>
      <c r="V22" s="203" t="n">
        <f aca="false">IF(N22&gt;0,O22,0)</f>
        <v>0</v>
      </c>
      <c r="W22" s="203" t="n">
        <f aca="false">IF(P22&gt;0,Q22,0)</f>
        <v>0</v>
      </c>
      <c r="X22" s="203" t="e">
        <f aca="false">IF(#REF!&gt;0,#REF!,0)</f>
        <v>#REF!</v>
      </c>
      <c r="Y22" s="203" t="n">
        <f aca="false">LARGE(R22:W22,1)</f>
        <v>45</v>
      </c>
      <c r="Z22" s="203" t="n">
        <f aca="false">LARGE(R22:W22,2)</f>
        <v>0</v>
      </c>
      <c r="AA22" s="203" t="n">
        <f aca="false">LARGE(R22:W22,3)</f>
        <v>0</v>
      </c>
      <c r="AB22" s="203" t="n">
        <f aca="false">LARGE(R22:W22,4)</f>
        <v>0</v>
      </c>
      <c r="AC22" s="203" t="n">
        <f aca="false">SUM(Y22:AB22)</f>
        <v>45</v>
      </c>
      <c r="AD22" s="189" t="n">
        <f aca="false">COUNT(F22:Q22)/2</f>
        <v>1</v>
      </c>
      <c r="AE22" s="189" t="n">
        <f aca="false">AC22*10^8+Y22*10^6/2+Z22*10^4/2+AA22*10^2/2+AB22/2</f>
        <v>4522500000</v>
      </c>
      <c r="AF22" s="204" t="n">
        <f aca="false">IF(B22&lt;&gt;"",RANK(AE22,AE$4:AE$64,0),"")</f>
        <v>19</v>
      </c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205"/>
    </row>
    <row r="23" s="192" customFormat="true" ht="15.75" hidden="false" customHeight="false" outlineLevel="0" collapsed="false">
      <c r="A23" s="21" t="n">
        <f aca="false">AF23</f>
        <v>20</v>
      </c>
      <c r="B23" s="31" t="s">
        <v>331</v>
      </c>
      <c r="C23" s="31" t="s">
        <v>119</v>
      </c>
      <c r="D23" s="22" t="n">
        <f aca="false">IF(B23&lt;&gt;"",AC23,"")</f>
        <v>40</v>
      </c>
      <c r="E23" s="22" t="str">
        <f aca="false">IF(AD23&lt;4," ","F")</f>
        <v> </v>
      </c>
      <c r="F23" s="55"/>
      <c r="G23" s="21" t="str">
        <f aca="false">IF(F23&gt;0,INDEX(Poeng!$A$1:$B$100,F23,2),"")</f>
        <v/>
      </c>
      <c r="H23" s="22" t="n">
        <v>11</v>
      </c>
      <c r="I23" s="21" t="n">
        <f aca="false">IF(H23&gt;0,INDEX(Poeng!$A$1:$B$100,H23,2),"")</f>
        <v>24</v>
      </c>
      <c r="J23" s="23"/>
      <c r="K23" s="21" t="str">
        <f aca="false">IF(J23&gt;0,INDEX(Poeng!$A$1:$B$100,J23,2),"")</f>
        <v/>
      </c>
      <c r="L23" s="83" t="n">
        <v>15</v>
      </c>
      <c r="M23" s="82" t="n">
        <f aca="false">IF(L23&gt;0,INDEX(Poeng!$A$1:$B$100,L23,2),"")</f>
        <v>16</v>
      </c>
      <c r="N23" s="83"/>
      <c r="O23" s="82" t="str">
        <f aca="false">IF(N23&gt;0,INDEX(Poeng!$A$1:$B$100,N23,2),"")</f>
        <v/>
      </c>
      <c r="P23" s="83"/>
      <c r="Q23" s="82"/>
      <c r="R23" s="191" t="n">
        <f aca="false">IF(F23&gt;0,G23,0)</f>
        <v>0</v>
      </c>
      <c r="S23" s="191" t="n">
        <f aca="false">IF(H23&gt;0,I23,0)</f>
        <v>24</v>
      </c>
      <c r="T23" s="191" t="n">
        <f aca="false">IF(J23&gt;0,K23,0)</f>
        <v>0</v>
      </c>
      <c r="U23" s="191" t="n">
        <f aca="false">IF(L23&gt;0,M23,0)</f>
        <v>16</v>
      </c>
      <c r="V23" s="191" t="n">
        <f aca="false">IF(N23&gt;0,O23,0)</f>
        <v>0</v>
      </c>
      <c r="W23" s="191" t="n">
        <f aca="false">IF(P23&gt;0,Q23,0)</f>
        <v>0</v>
      </c>
      <c r="X23" s="191" t="e">
        <f aca="false">IF(#REF!&gt;0,#REF!,0)</f>
        <v>#REF!</v>
      </c>
      <c r="Y23" s="191" t="n">
        <f aca="false">LARGE(R23:W23,1)</f>
        <v>24</v>
      </c>
      <c r="Z23" s="191" t="n">
        <f aca="false">LARGE(R23:W23,2)</f>
        <v>16</v>
      </c>
      <c r="AA23" s="191" t="n">
        <f aca="false">LARGE(R23:W23,3)</f>
        <v>0</v>
      </c>
      <c r="AB23" s="191" t="n">
        <f aca="false">LARGE(R23:W23,4)</f>
        <v>0</v>
      </c>
      <c r="AC23" s="191" t="n">
        <f aca="false">SUM(Y23:AB23)</f>
        <v>40</v>
      </c>
      <c r="AD23" s="192" t="n">
        <f aca="false">COUNT(F23:Q23)/2</f>
        <v>2</v>
      </c>
      <c r="AE23" s="192" t="n">
        <f aca="false">AC23*10^8+Y23*10^6/2+Z23*10^4/2+AA23*10^2/2+AB23/2</f>
        <v>4012080000</v>
      </c>
      <c r="AF23" s="92" t="n">
        <f aca="false">IF(B23&lt;&gt;"",RANK(AE23,AE$4:AE$64,0),"")</f>
        <v>20</v>
      </c>
    </row>
    <row r="24" s="142" customFormat="true" ht="15.75" hidden="false" customHeight="false" outlineLevel="0" collapsed="false">
      <c r="A24" s="23" t="n">
        <f aca="false">AF24</f>
        <v>21</v>
      </c>
      <c r="B24" s="31" t="s">
        <v>332</v>
      </c>
      <c r="C24" s="31" t="s">
        <v>20</v>
      </c>
      <c r="D24" s="21" t="n">
        <f aca="false">IF(B24&lt;&gt;"",AC24,"")</f>
        <v>37</v>
      </c>
      <c r="E24" s="22" t="str">
        <f aca="false">IF(AD24&lt;4," ","F")</f>
        <v> </v>
      </c>
      <c r="F24" s="55" t="n">
        <v>16</v>
      </c>
      <c r="G24" s="22" t="n">
        <f aca="false">IF(F24&gt;0,INDEX(Poeng!$A$1:$B$100,F24,2),"")</f>
        <v>15</v>
      </c>
      <c r="H24" s="22"/>
      <c r="I24" s="21" t="str">
        <f aca="false">IF(H24&gt;0,INDEX(Poeng!$A$1:$B$100,H24,2),"")</f>
        <v/>
      </c>
      <c r="J24" s="23"/>
      <c r="K24" s="21" t="str">
        <f aca="false">IF(J24&gt;0,INDEX(Poeng!$A$1:$B$100,J24,2),"")</f>
        <v/>
      </c>
      <c r="L24" s="110" t="n">
        <v>12</v>
      </c>
      <c r="M24" s="111" t="n">
        <f aca="false">IF(L24&gt;0,INDEX(Poeng!$A$1:$B$100,L24,2),"")</f>
        <v>22</v>
      </c>
      <c r="N24" s="110"/>
      <c r="O24" s="111" t="str">
        <f aca="false">IF(N24&gt;0,INDEX(Poeng!$A$1:$B$100,N24,2),"")</f>
        <v/>
      </c>
      <c r="P24" s="110"/>
      <c r="Q24" s="111" t="str">
        <f aca="false">IF(P24&gt;0,INDEX(Poeng!$A$1:$B$100,P24,2),"")</f>
        <v/>
      </c>
      <c r="R24" s="150" t="n">
        <f aca="false">IF(F24&gt;0,G24,0)</f>
        <v>15</v>
      </c>
      <c r="S24" s="150" t="n">
        <f aca="false">IF(H24&gt;0,I24,0)</f>
        <v>0</v>
      </c>
      <c r="T24" s="150" t="n">
        <f aca="false">IF(J24&gt;0,K24,0)</f>
        <v>0</v>
      </c>
      <c r="U24" s="150" t="n">
        <f aca="false">IF(L24&gt;0,M24,0)</f>
        <v>22</v>
      </c>
      <c r="V24" s="150" t="n">
        <f aca="false">IF(N24&gt;0,O24,0)</f>
        <v>0</v>
      </c>
      <c r="W24" s="150" t="n">
        <f aca="false">IF(P24&gt;0,Q24,0)</f>
        <v>0</v>
      </c>
      <c r="X24" s="143" t="e">
        <f aca="false">IF(#REF!&gt;0,#REF!,0)</f>
        <v>#REF!</v>
      </c>
      <c r="Y24" s="150" t="n">
        <f aca="false">LARGE(R24:W24,1)</f>
        <v>22</v>
      </c>
      <c r="Z24" s="150" t="n">
        <f aca="false">LARGE(R24:W24,2)</f>
        <v>15</v>
      </c>
      <c r="AA24" s="150" t="n">
        <f aca="false">LARGE(R24:W24,3)</f>
        <v>0</v>
      </c>
      <c r="AB24" s="150" t="n">
        <f aca="false">LARGE(R24:W24,4)</f>
        <v>0</v>
      </c>
      <c r="AC24" s="150" t="n">
        <f aca="false">SUM(Y24:AB24)</f>
        <v>37</v>
      </c>
      <c r="AD24" s="131" t="n">
        <f aca="false">COUNT(F24:Q24)/2</f>
        <v>2</v>
      </c>
      <c r="AE24" s="140" t="n">
        <f aca="false">AC24*10^8+Y24*10^6/2+Z24*10^4/2+AA24*10^2/2+AB24/2</f>
        <v>3711075000</v>
      </c>
      <c r="AF24" s="141" t="n">
        <f aca="false">IF(B24&lt;&gt;"",RANK(AE24,AE$4:AE$64,0),"")</f>
        <v>21</v>
      </c>
    </row>
    <row r="25" s="142" customFormat="true" ht="15.75" hidden="false" customHeight="false" outlineLevel="0" collapsed="false">
      <c r="A25" s="21" t="n">
        <f aca="false">AF25</f>
        <v>22</v>
      </c>
      <c r="B25" s="31" t="s">
        <v>333</v>
      </c>
      <c r="C25" s="31" t="s">
        <v>58</v>
      </c>
      <c r="D25" s="22" t="n">
        <f aca="false">IF(B25&lt;&gt;"",AC25,"")</f>
        <v>36</v>
      </c>
      <c r="E25" s="22" t="str">
        <f aca="false">IF(AD25&lt;4," ","F")</f>
        <v> </v>
      </c>
      <c r="F25" s="55"/>
      <c r="G25" s="21" t="str">
        <f aca="false">IF(F25&gt;0,INDEX(Poeng!$A$1:$B$100,F25,2),"")</f>
        <v/>
      </c>
      <c r="H25" s="23"/>
      <c r="I25" s="21" t="str">
        <f aca="false">IF(H25&gt;0,INDEX(Poeng!$A$1:$B$100,H25,2),"")</f>
        <v/>
      </c>
      <c r="J25" s="23"/>
      <c r="K25" s="21" t="str">
        <f aca="false">IF(J25&gt;0,INDEX(Poeng!$A$1:$B$100,J25,2),"")</f>
        <v/>
      </c>
      <c r="L25" s="110" t="n">
        <v>7</v>
      </c>
      <c r="M25" s="111" t="n">
        <f aca="false">IF(L25&gt;0,INDEX(Poeng!$A$1:$B$100,L25,2),"")</f>
        <v>36</v>
      </c>
      <c r="N25" s="110"/>
      <c r="O25" s="111" t="str">
        <f aca="false">IF(N25&gt;0,INDEX(Poeng!$A$1:$B$100,N25,2),"")</f>
        <v/>
      </c>
      <c r="P25" s="110"/>
      <c r="Q25" s="111" t="str">
        <f aca="false">IF(P25&gt;0,INDEX(Poeng!$A$1:$B$100,P25,2),"")</f>
        <v/>
      </c>
      <c r="R25" s="150" t="n">
        <f aca="false">IF(F25&gt;0,G25,0)</f>
        <v>0</v>
      </c>
      <c r="S25" s="150" t="n">
        <f aca="false">IF(H25&gt;0,I25,0)</f>
        <v>0</v>
      </c>
      <c r="T25" s="150" t="n">
        <f aca="false">IF(J25&gt;0,K25,0)</f>
        <v>0</v>
      </c>
      <c r="U25" s="150" t="n">
        <f aca="false">IF(L25&gt;0,M25,0)</f>
        <v>36</v>
      </c>
      <c r="V25" s="150" t="n">
        <f aca="false">IF(N25&gt;0,O25,0)</f>
        <v>0</v>
      </c>
      <c r="W25" s="150" t="n">
        <f aca="false">IF(P25&gt;0,Q25,0)</f>
        <v>0</v>
      </c>
      <c r="X25" s="143" t="e">
        <f aca="false">IF(#REF!&gt;0,#REF!,0)</f>
        <v>#REF!</v>
      </c>
      <c r="Y25" s="150" t="n">
        <f aca="false">LARGE(R25:W25,1)</f>
        <v>36</v>
      </c>
      <c r="Z25" s="150" t="n">
        <f aca="false">LARGE(R25:W25,2)</f>
        <v>0</v>
      </c>
      <c r="AA25" s="150" t="n">
        <f aca="false">LARGE(R25:W25,3)</f>
        <v>0</v>
      </c>
      <c r="AB25" s="150" t="n">
        <f aca="false">LARGE(R25:W25,4)</f>
        <v>0</v>
      </c>
      <c r="AC25" s="150" t="n">
        <f aca="false">SUM(Y25:AB25)</f>
        <v>36</v>
      </c>
      <c r="AD25" s="131" t="n">
        <f aca="false">COUNT(F25:Q25)/2</f>
        <v>1</v>
      </c>
      <c r="AE25" s="140" t="n">
        <f aca="false">AC25*10^8+Y25*10^6/2+Z25*10^4/2+AA25*10^2/2+AB25/2</f>
        <v>3618000000</v>
      </c>
      <c r="AF25" s="141" t="n">
        <f aca="false">IF(B25&lt;&gt;"",RANK(AE25,AE$4:AE$64,0),"")</f>
        <v>22</v>
      </c>
    </row>
    <row r="26" s="142" customFormat="true" ht="15.75" hidden="false" customHeight="false" outlineLevel="0" collapsed="false">
      <c r="A26" s="22" t="n">
        <f aca="false">AF26</f>
        <v>23</v>
      </c>
      <c r="B26" s="31" t="s">
        <v>334</v>
      </c>
      <c r="C26" s="31" t="s">
        <v>58</v>
      </c>
      <c r="D26" s="21" t="n">
        <f aca="false">IF(B26&lt;&gt;"",AC26,"")</f>
        <v>36</v>
      </c>
      <c r="E26" s="22" t="str">
        <f aca="false">IF(AD26&lt;4," ","F")</f>
        <v> </v>
      </c>
      <c r="F26" s="21" t="n">
        <v>15</v>
      </c>
      <c r="G26" s="22" t="n">
        <f aca="false">IF(F26&gt;0,INDEX(Poeng!$A$1:$B$100,F26,2),"")</f>
        <v>16</v>
      </c>
      <c r="H26" s="22"/>
      <c r="I26" s="21" t="str">
        <f aca="false">IF(H26&gt;0,INDEX(Poeng!$A$1:$B$100,H26,2),"")</f>
        <v/>
      </c>
      <c r="J26" s="23"/>
      <c r="K26" s="21" t="str">
        <f aca="false">IF(J26&gt;0,INDEX(Poeng!$A$1:$B$100,J26,2),"")</f>
        <v/>
      </c>
      <c r="L26" s="110" t="n">
        <v>13</v>
      </c>
      <c r="M26" s="111" t="n">
        <f aca="false">IF(L26&gt;0,INDEX(Poeng!$A$1:$B$100,L26,2),"")</f>
        <v>20</v>
      </c>
      <c r="N26" s="110"/>
      <c r="O26" s="111" t="str">
        <f aca="false">IF(N26&gt;0,INDEX(Poeng!$A$1:$B$100,N26,2),"")</f>
        <v/>
      </c>
      <c r="P26" s="110"/>
      <c r="Q26" s="111" t="str">
        <f aca="false">IF(P26&gt;0,INDEX(Poeng!$A$1:$B$100,P26,2),"")</f>
        <v/>
      </c>
      <c r="R26" s="150" t="n">
        <f aca="false">IF(F26&gt;0,G26,0)</f>
        <v>16</v>
      </c>
      <c r="S26" s="150" t="n">
        <f aca="false">IF(H26&gt;0,I26,0)</f>
        <v>0</v>
      </c>
      <c r="T26" s="150" t="n">
        <f aca="false">IF(J26&gt;0,K26,0)</f>
        <v>0</v>
      </c>
      <c r="U26" s="150" t="n">
        <f aca="false">IF(L26&gt;0,M26,0)</f>
        <v>20</v>
      </c>
      <c r="V26" s="150" t="n">
        <f aca="false">IF(N26&gt;0,O26,0)</f>
        <v>0</v>
      </c>
      <c r="W26" s="150" t="n">
        <f aca="false">IF(P26&gt;0,Q26,0)</f>
        <v>0</v>
      </c>
      <c r="X26" s="143" t="e">
        <f aca="false">IF(#REF!&gt;0,#REF!,0)</f>
        <v>#REF!</v>
      </c>
      <c r="Y26" s="150" t="n">
        <f aca="false">LARGE(R26:W26,1)</f>
        <v>20</v>
      </c>
      <c r="Z26" s="150" t="n">
        <f aca="false">LARGE(R26:W26,2)</f>
        <v>16</v>
      </c>
      <c r="AA26" s="150" t="n">
        <f aca="false">LARGE(R26:W26,3)</f>
        <v>0</v>
      </c>
      <c r="AB26" s="150" t="n">
        <f aca="false">LARGE(R26:W26,4)</f>
        <v>0</v>
      </c>
      <c r="AC26" s="150" t="n">
        <f aca="false">SUM(Y26:AB26)</f>
        <v>36</v>
      </c>
      <c r="AD26" s="131" t="n">
        <f aca="false">COUNT(F26:Q26)/2</f>
        <v>2</v>
      </c>
      <c r="AE26" s="140" t="n">
        <f aca="false">AC26*10^8+Y26*10^6/2+Z26*10^4/2+AA26*10^2/2+AB26/2</f>
        <v>3610080000</v>
      </c>
      <c r="AF26" s="141" t="n">
        <f aca="false">IF(B26&lt;&gt;"",RANK(AE26,AE$4:AE$64,0),"")</f>
        <v>23</v>
      </c>
    </row>
    <row r="27" s="142" customFormat="true" ht="15.75" hidden="false" customHeight="false" outlineLevel="0" collapsed="false">
      <c r="A27" s="199" t="n">
        <f aca="false">AF27</f>
        <v>24</v>
      </c>
      <c r="B27" s="31" t="s">
        <v>335</v>
      </c>
      <c r="C27" s="31" t="s">
        <v>336</v>
      </c>
      <c r="D27" s="21" t="n">
        <f aca="false">IF(B27&lt;&gt;"",AC27,"")</f>
        <v>28</v>
      </c>
      <c r="E27" s="22" t="str">
        <f aca="false">IF(AD27&lt;4," ","F")</f>
        <v> </v>
      </c>
      <c r="F27" s="21" t="n">
        <v>18</v>
      </c>
      <c r="G27" s="22" t="n">
        <f aca="false">IF(F27&gt;0,INDEX(Poeng!$A$1:$B$100,F27,2),"")</f>
        <v>13</v>
      </c>
      <c r="H27" s="22" t="n">
        <v>16</v>
      </c>
      <c r="I27" s="21" t="n">
        <f aca="false">IF(H27&gt;0,INDEX(Poeng!$A$1:$B$100,H27,2),"")</f>
        <v>15</v>
      </c>
      <c r="J27" s="23"/>
      <c r="K27" s="21" t="str">
        <f aca="false">IF(J27&gt;0,INDEX(Poeng!$A$1:$B$100,J27,2),"")</f>
        <v/>
      </c>
      <c r="L27" s="22"/>
      <c r="M27" s="21" t="str">
        <f aca="false">IF(L27&gt;0,INDEX(Poeng!$A$1:$B$100,L27,2),"")</f>
        <v/>
      </c>
      <c r="N27" s="22"/>
      <c r="O27" s="21" t="str">
        <f aca="false">IF(N27&gt;0,INDEX(Poeng!$A$1:$B$100,N27,2),"")</f>
        <v/>
      </c>
      <c r="P27" s="22"/>
      <c r="Q27" s="21" t="str">
        <f aca="false">IF(P27&gt;0,INDEX(Poeng!$A$1:$B$100,P27,2),"")</f>
        <v/>
      </c>
      <c r="R27" s="150" t="n">
        <f aca="false">IF(F27&gt;0,G27,0)</f>
        <v>13</v>
      </c>
      <c r="S27" s="150" t="n">
        <f aca="false">IF(H27&gt;0,I27,0)</f>
        <v>15</v>
      </c>
      <c r="T27" s="150" t="n">
        <f aca="false">IF(J27&gt;0,K27,0)</f>
        <v>0</v>
      </c>
      <c r="U27" s="150" t="n">
        <f aca="false">IF(L27&gt;0,M27,0)</f>
        <v>0</v>
      </c>
      <c r="V27" s="150" t="n">
        <f aca="false">IF(N27&gt;0,O27,0)</f>
        <v>0</v>
      </c>
      <c r="W27" s="150" t="n">
        <f aca="false">IF(P27&gt;0,Q27,0)</f>
        <v>0</v>
      </c>
      <c r="X27" s="143" t="e">
        <f aca="false">IF(#REF!&gt;0,#REF!,0)</f>
        <v>#REF!</v>
      </c>
      <c r="Y27" s="150" t="n">
        <f aca="false">LARGE(R27:W27,1)</f>
        <v>15</v>
      </c>
      <c r="Z27" s="150" t="n">
        <f aca="false">LARGE(R27:W27,2)</f>
        <v>13</v>
      </c>
      <c r="AA27" s="150" t="n">
        <f aca="false">LARGE(R27:W27,3)</f>
        <v>0</v>
      </c>
      <c r="AB27" s="150" t="n">
        <f aca="false">LARGE(R27:W27,4)</f>
        <v>0</v>
      </c>
      <c r="AC27" s="150" t="n">
        <f aca="false">SUM(Y27:AB27)</f>
        <v>28</v>
      </c>
      <c r="AD27" s="131" t="n">
        <f aca="false">COUNT(F27:Q27)/2</f>
        <v>2</v>
      </c>
      <c r="AE27" s="140" t="n">
        <f aca="false">AC27*10^8+Y27*10^6/2+Z27*10^4/2+AA27*10^2/2+AB27/2</f>
        <v>2807565000</v>
      </c>
      <c r="AF27" s="141" t="n">
        <f aca="false">IF(B27&lt;&gt;"",RANK(AE27,AE$4:AE$64,0),"")</f>
        <v>24</v>
      </c>
    </row>
    <row r="28" s="142" customFormat="true" ht="15.75" hidden="false" customHeight="false" outlineLevel="0" collapsed="false">
      <c r="A28" s="21" t="n">
        <f aca="false">AF28</f>
        <v>25</v>
      </c>
      <c r="B28" s="31" t="s">
        <v>337</v>
      </c>
      <c r="C28" s="31" t="s">
        <v>143</v>
      </c>
      <c r="D28" s="21" t="n">
        <f aca="false">IF(B28&lt;&gt;"",AC28,"")</f>
        <v>22</v>
      </c>
      <c r="E28" s="22" t="str">
        <f aca="false">IF(AD28&lt;4," ","F")</f>
        <v> </v>
      </c>
      <c r="F28" s="21" t="n">
        <v>12</v>
      </c>
      <c r="G28" s="22" t="n">
        <f aca="false">IF(F28&gt;0,INDEX(Poeng!$A$1:$B$100,F28,2),"")</f>
        <v>22</v>
      </c>
      <c r="H28" s="23"/>
      <c r="I28" s="21" t="str">
        <f aca="false">IF(H28&gt;0,INDEX(Poeng!$A$1:$B$100,H28,2),"")</f>
        <v/>
      </c>
      <c r="J28" s="23"/>
      <c r="K28" s="21" t="str">
        <f aca="false">IF(J28&gt;0,INDEX(Poeng!$A$1:$B$100,J28,2),"")</f>
        <v/>
      </c>
      <c r="L28" s="110"/>
      <c r="M28" s="111" t="str">
        <f aca="false">IF(L28&gt;0,INDEX(Poeng!$A$1:$B$100,L28,2),"")</f>
        <v/>
      </c>
      <c r="N28" s="110"/>
      <c r="O28" s="111" t="str">
        <f aca="false">IF(N28&gt;0,INDEX(Poeng!$A$1:$B$100,N28,2),"")</f>
        <v/>
      </c>
      <c r="P28" s="110"/>
      <c r="Q28" s="111" t="str">
        <f aca="false">IF(P28&gt;0,INDEX(Poeng!$A$1:$B$100,P28,2),"")</f>
        <v/>
      </c>
      <c r="R28" s="150" t="n">
        <f aca="false">IF(F28&gt;0,G28,0)</f>
        <v>22</v>
      </c>
      <c r="S28" s="150" t="n">
        <f aca="false">IF(H28&gt;0,I28,0)</f>
        <v>0</v>
      </c>
      <c r="T28" s="150" t="n">
        <f aca="false">IF(J28&gt;0,K28,0)</f>
        <v>0</v>
      </c>
      <c r="U28" s="150" t="n">
        <f aca="false">IF(L28&gt;0,M28,0)</f>
        <v>0</v>
      </c>
      <c r="V28" s="150" t="n">
        <f aca="false">IF(N28&gt;0,O28,0)</f>
        <v>0</v>
      </c>
      <c r="W28" s="150" t="n">
        <f aca="false">IF(P28&gt;0,Q28,0)</f>
        <v>0</v>
      </c>
      <c r="X28" s="143" t="e">
        <f aca="false">IF(#REF!&gt;0,#REF!,0)</f>
        <v>#REF!</v>
      </c>
      <c r="Y28" s="150" t="n">
        <f aca="false">LARGE(R28:W28,1)</f>
        <v>22</v>
      </c>
      <c r="Z28" s="150" t="n">
        <f aca="false">LARGE(R28:W28,2)</f>
        <v>0</v>
      </c>
      <c r="AA28" s="150" t="n">
        <f aca="false">LARGE(R28:W28,3)</f>
        <v>0</v>
      </c>
      <c r="AB28" s="150" t="n">
        <f aca="false">LARGE(R28:W28,4)</f>
        <v>0</v>
      </c>
      <c r="AC28" s="150" t="n">
        <f aca="false">SUM(Y28:AB28)</f>
        <v>22</v>
      </c>
      <c r="AD28" s="131" t="n">
        <f aca="false">COUNT(F28:Q28)/2</f>
        <v>1</v>
      </c>
      <c r="AE28" s="140" t="n">
        <f aca="false">AC28*10^8+Y28*10^6/2+Z28*10^4/2+AA28*10^2/2+AB28/2</f>
        <v>2211000000</v>
      </c>
      <c r="AF28" s="141" t="n">
        <f aca="false">IF(B28&lt;&gt;"",RANK(AE28,AE$4:AE$64,0),"")</f>
        <v>25</v>
      </c>
    </row>
    <row r="29" s="142" customFormat="true" ht="15.75" hidden="false" customHeight="false" outlineLevel="0" collapsed="false">
      <c r="A29" s="21" t="n">
        <f aca="false">AF29</f>
        <v>26</v>
      </c>
      <c r="B29" s="211" t="s">
        <v>338</v>
      </c>
      <c r="C29" s="211" t="s">
        <v>336</v>
      </c>
      <c r="D29" s="22" t="n">
        <f aca="false">IF(B29&lt;&gt;"",AC29,"")</f>
        <v>16</v>
      </c>
      <c r="E29" s="22" t="str">
        <f aca="false">IF(AD29&lt;4," ","F")</f>
        <v> </v>
      </c>
      <c r="F29" s="55"/>
      <c r="G29" s="21" t="str">
        <f aca="false">IF(F29&gt;0,INDEX(Poeng!$A$1:$B$100,F29,2),"")</f>
        <v/>
      </c>
      <c r="H29" s="22" t="n">
        <v>15</v>
      </c>
      <c r="I29" s="21" t="n">
        <f aca="false">IF(H29&gt;0,INDEX(Poeng!$A$1:$B$100,H29,2),"")</f>
        <v>16</v>
      </c>
      <c r="J29" s="23"/>
      <c r="K29" s="21" t="str">
        <f aca="false">IF(J29&gt;0,INDEX(Poeng!$A$1:$B$100,J29,2),"")</f>
        <v/>
      </c>
      <c r="L29" s="110"/>
      <c r="M29" s="111" t="str">
        <f aca="false">IF(L29&gt;0,INDEX(Poeng!$A$1:$B$100,L29,2),"")</f>
        <v/>
      </c>
      <c r="N29" s="110"/>
      <c r="O29" s="111" t="str">
        <f aca="false">IF(N29&gt;0,INDEX(Poeng!$A$1:$B$100,N29,2),"")</f>
        <v/>
      </c>
      <c r="P29" s="110"/>
      <c r="Q29" s="111" t="str">
        <f aca="false">IF(P29&gt;0,INDEX(Poeng!$A$1:$B$100,P29,2),"")</f>
        <v/>
      </c>
      <c r="R29" s="150" t="n">
        <f aca="false">IF(F29&gt;0,G29,0)</f>
        <v>0</v>
      </c>
      <c r="S29" s="150" t="n">
        <f aca="false">IF(H29&gt;0,I29,0)</f>
        <v>16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43" t="e">
        <f aca="false">IF(#REF!&gt;0,#REF!,0)</f>
        <v>#REF!</v>
      </c>
      <c r="Y29" s="150" t="n">
        <f aca="false">LARGE(R29:W29,1)</f>
        <v>16</v>
      </c>
      <c r="Z29" s="150" t="n">
        <f aca="false">LARGE(R29:W29,2)</f>
        <v>0</v>
      </c>
      <c r="AA29" s="150" t="n">
        <f aca="false">LARGE(R29:W29,3)</f>
        <v>0</v>
      </c>
      <c r="AB29" s="150" t="n">
        <f aca="false">LARGE(R29:W29,4)</f>
        <v>0</v>
      </c>
      <c r="AC29" s="150" t="n">
        <f aca="false">SUM(Y29:AB29)</f>
        <v>16</v>
      </c>
      <c r="AD29" s="131" t="n">
        <f aca="false">COUNT(F29:Q29)/2</f>
        <v>1</v>
      </c>
      <c r="AE29" s="140" t="n">
        <f aca="false">AC29*10^8+Y29*10^6/2+Z29*10^4/2+AA29*10^2/2+AB29/2</f>
        <v>1608000000</v>
      </c>
      <c r="AF29" s="141" t="n">
        <f aca="false">IF(B29&lt;&gt;"",RANK(AE29,AE$4:AE$64,0),"")</f>
        <v>26</v>
      </c>
    </row>
    <row r="30" s="142" customFormat="true" ht="15.75" hidden="false" customHeight="false" outlineLevel="0" collapsed="false">
      <c r="A30" s="21" t="n">
        <f aca="false">AF30</f>
        <v>27</v>
      </c>
      <c r="B30" s="31" t="s">
        <v>339</v>
      </c>
      <c r="C30" s="31" t="s">
        <v>40</v>
      </c>
      <c r="D30" s="22" t="n">
        <f aca="false">IF(B30&lt;&gt;"",AC30,"")</f>
        <v>14</v>
      </c>
      <c r="E30" s="22" t="str">
        <f aca="false">IF(AD30&lt;4," ","F")</f>
        <v> </v>
      </c>
      <c r="F30" s="55"/>
      <c r="G30" s="21" t="str">
        <f aca="false">IF(F30&gt;0,INDEX(Poeng!$A$1:$B$100,F30,2),"")</f>
        <v/>
      </c>
      <c r="H30" s="23"/>
      <c r="I30" s="21" t="str">
        <f aca="false">IF(H30&gt;0,INDEX(Poeng!$A$1:$B$100,H30,2),"")</f>
        <v/>
      </c>
      <c r="J30" s="23"/>
      <c r="K30" s="21" t="str">
        <f aca="false">IF(J30&gt;0,INDEX(Poeng!$A$1:$B$100,J30,2),"")</f>
        <v/>
      </c>
      <c r="L30" s="110" t="n">
        <v>17</v>
      </c>
      <c r="M30" s="111" t="n">
        <f aca="false">IF(L30&gt;0,INDEX(Poeng!$A$1:$B$100,L30,2),"")</f>
        <v>14</v>
      </c>
      <c r="N30" s="110"/>
      <c r="O30" s="111" t="str">
        <f aca="false">IF(N30&gt;0,INDEX(Poeng!$A$1:$B$100,N30,2),"")</f>
        <v/>
      </c>
      <c r="P30" s="110"/>
      <c r="Q30" s="111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14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14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14</v>
      </c>
      <c r="AD30" s="131" t="n">
        <f aca="false">COUNT(F30:Q30)/2</f>
        <v>1</v>
      </c>
      <c r="AE30" s="140" t="n">
        <f aca="false">AC30*10^8+Y30*10^6/2+Z30*10^4/2+AA30*10^2/2+AB30/2</f>
        <v>1407000000</v>
      </c>
      <c r="AF30" s="141" t="n">
        <f aca="false">IF(B30&lt;&gt;"",RANK(AE30,AE$4:AE$64,0),"")</f>
        <v>27</v>
      </c>
    </row>
    <row r="31" s="142" customFormat="true" ht="15.75" hidden="false" customHeight="false" outlineLevel="0" collapsed="false">
      <c r="A31" s="21" t="n">
        <f aca="false">AF31</f>
        <v>27</v>
      </c>
      <c r="B31" s="31" t="s">
        <v>340</v>
      </c>
      <c r="C31" s="31" t="s">
        <v>341</v>
      </c>
      <c r="D31" s="22" t="n">
        <f aca="false">IF(B31&lt;&gt;"",AC31,"")</f>
        <v>14</v>
      </c>
      <c r="E31" s="22" t="str">
        <f aca="false">IF(AD31&lt;4," ","F")</f>
        <v> </v>
      </c>
      <c r="F31" s="55" t="n">
        <v>17</v>
      </c>
      <c r="G31" s="21" t="n">
        <f aca="false">IF(F31&gt;0,INDEX(Poeng!$A$1:$B$100,F31,2),"")</f>
        <v>14</v>
      </c>
      <c r="H31" s="23"/>
      <c r="I31" s="21" t="str">
        <f aca="false">IF(H31&gt;0,INDEX(Poeng!$A$1:$B$100,H31,2),"")</f>
        <v/>
      </c>
      <c r="J31" s="23"/>
      <c r="K31" s="21" t="str">
        <f aca="false">IF(J31&gt;0,INDEX(Poeng!$A$1:$B$100,J31,2),"")</f>
        <v/>
      </c>
      <c r="L31" s="110"/>
      <c r="M31" s="111" t="str">
        <f aca="false">IF(L31&gt;0,INDEX(Poeng!$A$1:$B$100,L31,2),"")</f>
        <v/>
      </c>
      <c r="N31" s="110"/>
      <c r="O31" s="111" t="str">
        <f aca="false">IF(N31&gt;0,INDEX(Poeng!$A$1:$B$100,N31,2),"")</f>
        <v/>
      </c>
      <c r="P31" s="110"/>
      <c r="Q31" s="111" t="str">
        <f aca="false">IF(P31&gt;0,INDEX(Poeng!$A$1:$B$100,P31,2),"")</f>
        <v/>
      </c>
      <c r="R31" s="150" t="n">
        <f aca="false">IF(F31&gt;0,G31,0)</f>
        <v>14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14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14</v>
      </c>
      <c r="AD31" s="131" t="n">
        <f aca="false">COUNT(F31:Q31)/2</f>
        <v>1</v>
      </c>
      <c r="AE31" s="140" t="n">
        <f aca="false">AC31*10^8+Y31*10^6/2+Z31*10^4/2+AA31*10^2/2+AB31/2</f>
        <v>1407000000</v>
      </c>
      <c r="AF31" s="141" t="n">
        <f aca="false">IF(B31&lt;&gt;"",RANK(AE31,AE$4:AE$64,0),"")</f>
        <v>27</v>
      </c>
    </row>
    <row r="32" s="142" customFormat="true" ht="15.75" hidden="false" customHeight="false" outlineLevel="0" collapsed="false">
      <c r="A32" s="126" t="str">
        <f aca="false">AF32</f>
        <v/>
      </c>
      <c r="B32" s="153"/>
      <c r="C32" s="0"/>
      <c r="D32" s="124" t="str">
        <f aca="false">IF(B32&lt;&gt;"",AC32,"")</f>
        <v/>
      </c>
      <c r="E32" s="130" t="str">
        <f aca="false">IF(AD32&lt;4," ","F")</f>
        <v> </v>
      </c>
      <c r="F32" s="125"/>
      <c r="G32" s="126" t="str">
        <f aca="false">IF(F32&gt;0,INDEX(Poeng!$A$1:$B$100,F32,2),"")</f>
        <v/>
      </c>
      <c r="H32" s="124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64,0),"")</f>
        <v/>
      </c>
    </row>
    <row r="33" s="142" customFormat="true" ht="14.25" hidden="false" customHeight="true" outlineLevel="0" collapsed="false">
      <c r="A33" s="126" t="str">
        <f aca="false">AF33</f>
        <v/>
      </c>
      <c r="B33" s="155"/>
      <c r="C33" s="155"/>
      <c r="D33" s="124" t="str">
        <f aca="false">IF(B33&lt;&gt;"",AC33,"")</f>
        <v/>
      </c>
      <c r="E33" s="130" t="str">
        <f aca="false">IF(AD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64,0),"")</f>
        <v/>
      </c>
    </row>
    <row r="34" s="142" customFormat="true" ht="15.75" hidden="false" customHeight="false" outlineLevel="0" collapsed="false">
      <c r="A34" s="126" t="str">
        <f aca="false">AF34</f>
        <v/>
      </c>
      <c r="B34" s="155"/>
      <c r="C34" s="155"/>
      <c r="D34" s="124" t="str">
        <f aca="false">IF(B34&lt;&gt;"",AC34,"")</f>
        <v/>
      </c>
      <c r="E34" s="130" t="str">
        <f aca="false">IF(AD34&lt;4," ","F")</f>
        <v> </v>
      </c>
      <c r="F34" s="125"/>
      <c r="G34" s="126" t="str">
        <f aca="false">IF(F34&gt;0,INDEX(Poeng!$A$1:$B$100,F34,2),"")</f>
        <v/>
      </c>
      <c r="H34" s="127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7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64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3"/>
      <c r="C35" s="0"/>
      <c r="D35" s="124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4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64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5"/>
      <c r="C36" s="155"/>
      <c r="D36" s="124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64,0),"")</f>
        <v/>
      </c>
    </row>
    <row r="37" s="142" customFormat="true" ht="15.75" hidden="false" customHeight="false" outlineLevel="0" collapsed="false">
      <c r="A37" s="126" t="str">
        <f aca="false">AF37</f>
        <v/>
      </c>
      <c r="B37" s="155"/>
      <c r="C37" s="155"/>
      <c r="D37" s="124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64,0),"")</f>
        <v/>
      </c>
    </row>
    <row r="38" s="142" customFormat="true" ht="15.75" hidden="false" customHeight="false" outlineLevel="0" collapsed="false">
      <c r="A38" s="126" t="str">
        <f aca="false">AF38</f>
        <v/>
      </c>
      <c r="B38" s="156"/>
      <c r="C38" s="156"/>
      <c r="D38" s="124" t="str">
        <f aca="false">IF(B38&lt;&gt;"",AC38,"")</f>
        <v/>
      </c>
      <c r="E38" s="130" t="str">
        <f aca="false">IF(AD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64,0),"")</f>
        <v/>
      </c>
    </row>
    <row r="39" s="142" customFormat="true" ht="15.75" hidden="false" customHeight="false" outlineLevel="0" collapsed="false">
      <c r="A39" s="126" t="str">
        <f aca="false">AF39</f>
        <v/>
      </c>
      <c r="B39" s="154"/>
      <c r="C39" s="154"/>
      <c r="D39" s="124" t="str">
        <f aca="false">IF(B39&lt;&gt;"",AC39,"")</f>
        <v/>
      </c>
      <c r="E39" s="130" t="str">
        <f aca="false">IF(AD39&lt;4," ","F")</f>
        <v> </v>
      </c>
      <c r="F39" s="125"/>
      <c r="G39" s="126" t="str">
        <f aca="false">IF(F39&gt;0,INDEX(Poeng!$A$1:$B$100,F39,2),"")</f>
        <v/>
      </c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64,0),"")</f>
        <v/>
      </c>
    </row>
    <row r="40" s="142" customFormat="true" ht="15.75" hidden="false" customHeight="false" outlineLevel="0" collapsed="false">
      <c r="A40" s="126" t="str">
        <f aca="false">AF40</f>
        <v/>
      </c>
      <c r="D40" s="124" t="str">
        <f aca="false">IF(B40&lt;&gt;"",AC40,"")</f>
        <v/>
      </c>
      <c r="E40" s="130" t="str">
        <f aca="false">IF(AD40&lt;4," ","F")</f>
        <v> </v>
      </c>
      <c r="F40" s="125"/>
      <c r="G40" s="124"/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64,0),"")</f>
        <v/>
      </c>
    </row>
    <row r="41" s="142" customFormat="true" ht="15.75" hidden="false" customHeight="false" outlineLevel="0" collapsed="false">
      <c r="A41" s="126" t="str">
        <f aca="false">AF41</f>
        <v/>
      </c>
      <c r="D41" s="124" t="str">
        <f aca="false">IF(B41&lt;&gt;"",AC41,"")</f>
        <v/>
      </c>
      <c r="E41" s="130" t="str">
        <f aca="false">IF(AD41&lt;4," ","F")</f>
        <v> </v>
      </c>
      <c r="F41" s="125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64,0),"")</f>
        <v/>
      </c>
    </row>
    <row r="42" s="142" customFormat="true" ht="15.75" hidden="false" customHeight="false" outlineLevel="0" collapsed="false">
      <c r="A42" s="126" t="str">
        <f aca="false">AF42</f>
        <v/>
      </c>
      <c r="D42" s="124" t="str">
        <f aca="false">IF(B42&lt;&gt;"",AC42,"")</f>
        <v/>
      </c>
      <c r="E42" s="130" t="str">
        <f aca="false">IF(AD42&lt;4," ","F")</f>
        <v> </v>
      </c>
      <c r="F42" s="125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64,0),"")</f>
        <v/>
      </c>
    </row>
    <row r="43" s="142" customFormat="true" ht="15.75" hidden="false" customHeight="false" outlineLevel="0" collapsed="false">
      <c r="A43" s="126" t="str">
        <f aca="false">AF43</f>
        <v/>
      </c>
      <c r="D43" s="124" t="str">
        <f aca="false">IF(B43&lt;&gt;"",AC43,"")</f>
        <v/>
      </c>
      <c r="E43" s="130" t="str">
        <f aca="false">IF(AD43&lt;4," ","F")</f>
        <v> </v>
      </c>
      <c r="F43" s="125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64,0),"")</f>
        <v/>
      </c>
    </row>
    <row r="44" s="142" customFormat="true" ht="15.75" hidden="false" customHeight="false" outlineLevel="0" collapsed="false">
      <c r="A44" s="126" t="str">
        <f aca="false">AF44</f>
        <v/>
      </c>
      <c r="D44" s="124" t="str">
        <f aca="false">IF(B44&lt;&gt;"",AC44,"")</f>
        <v/>
      </c>
      <c r="E44" s="130" t="str">
        <f aca="false">IF(AD44&lt;4," ","F")</f>
        <v> </v>
      </c>
      <c r="F44" s="125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64,0),"")</f>
        <v/>
      </c>
    </row>
    <row r="45" customFormat="false" ht="15.75" hidden="false" customHeight="false" outlineLevel="0" collapsed="false">
      <c r="A45" s="126" t="str">
        <f aca="false">AF45</f>
        <v/>
      </c>
      <c r="B45" s="142"/>
      <c r="C45" s="142"/>
      <c r="D45" s="124" t="str">
        <f aca="false">IF(B45&lt;&gt;"",AC45,"")</f>
        <v/>
      </c>
      <c r="E45" s="130" t="str">
        <f aca="false">IF(AD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64,0),"")</f>
        <v/>
      </c>
      <c r="AG45" s="142"/>
      <c r="AH45" s="142"/>
    </row>
    <row r="46" customFormat="false" ht="15.75" hidden="false" customHeight="false" outlineLevel="0" collapsed="false">
      <c r="A46" s="126" t="str">
        <f aca="false">AF46</f>
        <v/>
      </c>
      <c r="B46" s="142"/>
      <c r="C46" s="142"/>
      <c r="D46" s="124" t="str">
        <f aca="false">IF(B46&lt;&gt;"",AC46,"")</f>
        <v/>
      </c>
      <c r="E46" s="130" t="str">
        <f aca="false">IF(AD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64,0),"")</f>
        <v/>
      </c>
    </row>
    <row r="47" customFormat="false" ht="15.75" hidden="false" customHeight="false" outlineLevel="0" collapsed="false">
      <c r="A47" s="126" t="str">
        <f aca="false">AF47</f>
        <v/>
      </c>
      <c r="B47" s="142"/>
      <c r="C47" s="142"/>
      <c r="D47" s="124" t="str">
        <f aca="false">IF(B47&lt;&gt;"",AC47,"")</f>
        <v/>
      </c>
      <c r="E47" s="130" t="str">
        <f aca="false">IF(AD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64,0),"")</f>
        <v/>
      </c>
    </row>
    <row r="48" customFormat="false" ht="15.75" hidden="false" customHeight="false" outlineLevel="0" collapsed="false">
      <c r="A48" s="126" t="str">
        <f aca="false">AF48</f>
        <v/>
      </c>
      <c r="B48" s="142"/>
      <c r="C48" s="142"/>
      <c r="D48" s="124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63,0),"")</f>
        <v/>
      </c>
    </row>
    <row r="49" customFormat="false" ht="15.75" hidden="false" customHeight="false" outlineLevel="0" collapsed="false">
      <c r="A49" s="126" t="str">
        <f aca="false">AF49</f>
        <v/>
      </c>
      <c r="B49" s="142"/>
      <c r="C49" s="142"/>
      <c r="D49" s="124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63,0),"")</f>
        <v/>
      </c>
    </row>
    <row r="50" customFormat="false" ht="15.75" hidden="false" customHeight="false" outlineLevel="0" collapsed="false">
      <c r="A50" s="126" t="str">
        <f aca="false">AF50</f>
        <v/>
      </c>
      <c r="B50" s="142"/>
      <c r="C50" s="142"/>
      <c r="D50" s="124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63,0),"")</f>
        <v/>
      </c>
    </row>
    <row r="51" customFormat="false" ht="15.75" hidden="false" customHeight="false" outlineLevel="0" collapsed="false">
      <c r="A51" s="126" t="str">
        <f aca="false">AF51</f>
        <v/>
      </c>
      <c r="B51" s="142"/>
      <c r="C51" s="142"/>
      <c r="D51" s="124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63,0),"")</f>
        <v/>
      </c>
    </row>
    <row r="52" customFormat="false" ht="15.75" hidden="false" customHeight="false" outlineLevel="0" collapsed="false">
      <c r="A52" s="126" t="str">
        <f aca="false">AF52</f>
        <v/>
      </c>
      <c r="B52" s="142"/>
      <c r="C52" s="142"/>
      <c r="D52" s="124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63,0),"")</f>
        <v/>
      </c>
    </row>
    <row r="53" customFormat="false" ht="15.75" hidden="false" customHeight="false" outlineLevel="0" collapsed="false">
      <c r="A53" s="126" t="str">
        <f aca="false">AF53</f>
        <v/>
      </c>
      <c r="B53" s="142"/>
      <c r="C53" s="142"/>
      <c r="D53" s="124" t="str">
        <f aca="false">IF(B53&lt;&gt;"",AC53,"")</f>
        <v/>
      </c>
      <c r="E53" s="130" t="str">
        <f aca="false">IF(AD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63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4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63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63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63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63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63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63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63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63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63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63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63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63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63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63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63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24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39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63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24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43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63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24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39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63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24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43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63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24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39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63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24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43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63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24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39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63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24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43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63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24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39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63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24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43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63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24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39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63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24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43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63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24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39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63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24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43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63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24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39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63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24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43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63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24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39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63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24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43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63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24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39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63,0),"")</f>
        <v/>
      </c>
    </row>
    <row r="88" customFormat="false" ht="15.75" hidden="false" customHeight="false" outlineLevel="0" collapsed="false">
      <c r="A88" s="126" t="str">
        <f aca="false">AF88</f>
        <v/>
      </c>
      <c r="B88" s="142"/>
      <c r="C88" s="142"/>
      <c r="D88" s="124" t="str">
        <f aca="false">IF(B88&lt;&gt;"",AC88,"")</f>
        <v/>
      </c>
      <c r="E88" s="130" t="str">
        <f aca="false">IF(AD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43" t="e">
        <f aca="false">IF(#REF!&gt;0,#REF!,0)</f>
        <v>#REF!</v>
      </c>
      <c r="Y88" s="150" t="n">
        <f aca="false">LARGE(R88:W88,1)</f>
        <v>0</v>
      </c>
      <c r="Z88" s="150" t="n">
        <f aca="false">LARGE(R88:W88,2)</f>
        <v>0</v>
      </c>
      <c r="AA88" s="150" t="n">
        <f aca="false">LARGE(R88:W88,3)</f>
        <v>0</v>
      </c>
      <c r="AB88" s="150" t="n">
        <f aca="false">LARGE(R88:W88,4)</f>
        <v>0</v>
      </c>
      <c r="AC88" s="150" t="n">
        <f aca="false">SUM(Y88:AB88)</f>
        <v>0</v>
      </c>
      <c r="AD88" s="131" t="n">
        <f aca="false">COUNT(F88:Q88)/2</f>
        <v>0</v>
      </c>
      <c r="AE88" s="140" t="n">
        <f aca="false">AC88*10^8+Y88*10^6/2+Z88*10^4/2+AA88*10^2/2+AB88/2</f>
        <v>0</v>
      </c>
      <c r="AF88" s="141" t="str">
        <f aca="false">IF(B88&lt;&gt;"",RANK(AE88,AE$4:AE$63,0),"")</f>
        <v/>
      </c>
    </row>
    <row r="91" customFormat="false" ht="12.75" hidden="false" customHeight="false" outlineLevel="0" collapsed="false">
      <c r="F91" s="133"/>
      <c r="G91" s="157"/>
      <c r="H91" s="133"/>
      <c r="I91" s="157"/>
      <c r="J91" s="133"/>
      <c r="K91" s="157"/>
      <c r="L91" s="158"/>
      <c r="M91" s="10"/>
      <c r="N91" s="158"/>
      <c r="P91" s="158"/>
      <c r="R91" s="159"/>
    </row>
    <row r="92" customFormat="false" ht="18" hidden="false" customHeight="false" outlineLevel="0" collapsed="false">
      <c r="B92" s="160"/>
      <c r="C92" s="161"/>
      <c r="D92" s="16"/>
      <c r="E92" s="16"/>
      <c r="F92" s="162"/>
      <c r="H92" s="162"/>
      <c r="I92" s="162"/>
      <c r="J92" s="162"/>
      <c r="K92" s="162"/>
    </row>
    <row r="94" customFormat="false" ht="12.75" hidden="false" customHeight="false" outlineLevel="0" collapsed="false">
      <c r="J94" s="163"/>
    </row>
    <row r="95" customFormat="false" ht="12.75" hidden="false" customHeight="false" outlineLevel="0" collapsed="false">
      <c r="J95" s="163"/>
    </row>
    <row r="96" customFormat="false" ht="12.75" hidden="false" customHeight="false" outlineLevel="0" collapsed="false">
      <c r="J96" s="163"/>
    </row>
    <row r="97" customFormat="false" ht="12.75" hidden="false" customHeight="false" outlineLevel="0" collapsed="false">
      <c r="J97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7" customFormat="false" ht="12.75" hidden="false" customHeight="false" outlineLevel="0" collapsed="false">
      <c r="J107" s="163"/>
    </row>
    <row r="111" customFormat="false" ht="12.75" hidden="false" customHeight="false" outlineLevel="0" collapsed="false">
      <c r="J111" s="163"/>
    </row>
    <row r="112" customFormat="false" ht="12.75" hidden="false" customHeight="false" outlineLevel="0" collapsed="false">
      <c r="J112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5" customFormat="false" ht="12.75" hidden="false" customHeight="false" outlineLevel="0" collapsed="false">
      <c r="J115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2" customFormat="false" ht="12.75" hidden="false" customHeight="false" outlineLevel="0" collapsed="false">
      <c r="J122" s="163"/>
    </row>
    <row r="127" customFormat="false" ht="12.75" hidden="false" customHeight="false" outlineLevel="0" collapsed="false">
      <c r="J127" s="163"/>
    </row>
    <row r="133" customFormat="false" ht="12.75" hidden="false" customHeight="false" outlineLevel="0" collapsed="false">
      <c r="J133" s="163"/>
    </row>
    <row r="134" customFormat="false" ht="12.75" hidden="false" customHeight="false" outlineLevel="0" collapsed="false">
      <c r="J134" s="163"/>
    </row>
    <row r="135" customFormat="false" ht="12.75" hidden="false" customHeight="false" outlineLevel="0" collapsed="false">
      <c r="J135" s="163"/>
    </row>
    <row r="136" customFormat="false" ht="12.75" hidden="false" customHeight="false" outlineLevel="0" collapsed="false">
      <c r="J136" s="163"/>
    </row>
    <row r="137" customFormat="false" ht="12.75" hidden="false" customHeight="false" outlineLevel="0" collapsed="false">
      <c r="J137" s="163"/>
    </row>
    <row r="138" customFormat="false" ht="12.75" hidden="false" customHeight="false" outlineLevel="0" collapsed="false">
      <c r="J138" s="163"/>
    </row>
    <row r="142" customFormat="false" ht="12.75" hidden="false" customHeight="false" outlineLevel="0" collapsed="false">
      <c r="J142" s="163"/>
    </row>
    <row r="151" customFormat="false" ht="12.75" hidden="false" customHeight="false" outlineLevel="0" collapsed="false">
      <c r="J151" s="163"/>
    </row>
    <row r="152" customFormat="false" ht="12.75" hidden="false" customHeight="false" outlineLevel="0" collapsed="false">
      <c r="J152" s="163"/>
    </row>
    <row r="158" customFormat="false" ht="12.75" hidden="false" customHeight="false" outlineLevel="0" collapsed="false">
      <c r="F158" s="133"/>
      <c r="G158" s="157"/>
      <c r="H158" s="133"/>
      <c r="I158" s="157"/>
      <c r="J158" s="133"/>
      <c r="K158" s="157"/>
      <c r="L158" s="158"/>
      <c r="M158" s="10"/>
      <c r="N158" s="158"/>
      <c r="P158" s="158"/>
      <c r="R158" s="159"/>
    </row>
    <row r="159" customFormat="false" ht="18" hidden="false" customHeight="false" outlineLevel="0" collapsed="false">
      <c r="B159" s="160"/>
      <c r="C159" s="161"/>
      <c r="D159" s="16"/>
      <c r="E159" s="16"/>
      <c r="F159" s="162"/>
      <c r="H159" s="162"/>
      <c r="I159" s="162"/>
      <c r="J159" s="162"/>
      <c r="K159" s="162"/>
    </row>
    <row r="161" customFormat="false" ht="12.75" hidden="false" customHeight="false" outlineLevel="0" collapsed="false">
      <c r="J161" s="163"/>
    </row>
    <row r="162" customFormat="false" ht="12.75" hidden="false" customHeight="false" outlineLevel="0" collapsed="false">
      <c r="J162" s="163"/>
    </row>
    <row r="163" customFormat="false" ht="12.75" hidden="false" customHeight="false" outlineLevel="0" collapsed="false">
      <c r="J163" s="163"/>
    </row>
    <row r="164" customFormat="false" ht="12.75" hidden="false" customHeight="false" outlineLevel="0" collapsed="false">
      <c r="J164" s="163"/>
    </row>
    <row r="166" customFormat="false" ht="12.75" hidden="false" customHeight="false" outlineLevel="0" collapsed="false">
      <c r="J166" s="163"/>
    </row>
    <row r="167" customFormat="false" ht="12.75" hidden="false" customHeight="false" outlineLevel="0" collapsed="false">
      <c r="J167" s="163"/>
    </row>
    <row r="168" customFormat="false" ht="12.75" hidden="false" customHeight="false" outlineLevel="0" collapsed="false">
      <c r="J168" s="163"/>
    </row>
    <row r="170" customFormat="false" ht="12.75" hidden="false" customHeight="false" outlineLevel="0" collapsed="false">
      <c r="J170" s="163"/>
    </row>
    <row r="171" customFormat="false" ht="12.75" hidden="false" customHeight="false" outlineLevel="0" collapsed="false">
      <c r="J171" s="163"/>
    </row>
    <row r="174" customFormat="false" ht="12.75" hidden="false" customHeight="false" outlineLevel="0" collapsed="false">
      <c r="J174" s="163"/>
    </row>
    <row r="175" customFormat="false" ht="12.75" hidden="false" customHeight="false" outlineLevel="0" collapsed="false">
      <c r="J175" s="163"/>
    </row>
    <row r="178" customFormat="false" ht="12.75" hidden="false" customHeight="false" outlineLevel="0" collapsed="false">
      <c r="J178" s="163"/>
    </row>
    <row r="179" customFormat="false" ht="12.75" hidden="false" customHeight="false" outlineLevel="0" collapsed="false">
      <c r="J179" s="163"/>
    </row>
    <row r="180" customFormat="false" ht="12.75" hidden="false" customHeight="false" outlineLevel="0" collapsed="false">
      <c r="J180" s="163"/>
    </row>
    <row r="181" customFormat="false" ht="12.75" hidden="false" customHeight="false" outlineLevel="0" collapsed="false">
      <c r="J181" s="163"/>
    </row>
    <row r="189" customFormat="false" ht="12.75" hidden="false" customHeight="false" outlineLevel="0" collapsed="false">
      <c r="J189" s="163"/>
    </row>
    <row r="261" customFormat="false" ht="12.75" hidden="false" customHeight="false" outlineLevel="0" collapsed="false">
      <c r="F261" s="133"/>
      <c r="G261" s="157"/>
      <c r="H261" s="133"/>
      <c r="I261" s="157"/>
      <c r="J261" s="133"/>
      <c r="K261" s="157"/>
      <c r="L261" s="158"/>
      <c r="M261" s="10"/>
      <c r="N261" s="158"/>
      <c r="P261" s="158"/>
      <c r="R261" s="159"/>
    </row>
    <row r="262" customFormat="false" ht="18" hidden="false" customHeight="false" outlineLevel="0" collapsed="false">
      <c r="B262" s="160"/>
      <c r="C262" s="161"/>
      <c r="D262" s="16"/>
      <c r="E262" s="16"/>
      <c r="F262" s="162"/>
      <c r="H262" s="162"/>
      <c r="I262" s="162"/>
      <c r="J262" s="162"/>
      <c r="K262" s="162"/>
    </row>
    <row r="264" customFormat="false" ht="12.75" hidden="false" customHeight="false" outlineLevel="0" collapsed="false">
      <c r="J264" s="163"/>
    </row>
    <row r="265" customFormat="false" ht="12.75" hidden="false" customHeight="false" outlineLevel="0" collapsed="false">
      <c r="J265" s="163"/>
    </row>
    <row r="266" customFormat="false" ht="12.75" hidden="false" customHeight="false" outlineLevel="0" collapsed="false">
      <c r="J266" s="163"/>
    </row>
    <row r="268" customFormat="false" ht="12.75" hidden="false" customHeight="false" outlineLevel="0" collapsed="false">
      <c r="J268" s="163"/>
    </row>
    <row r="269" customFormat="false" ht="12.75" hidden="false" customHeight="false" outlineLevel="0" collapsed="false">
      <c r="J269" s="163"/>
    </row>
    <row r="270" customFormat="false" ht="12.75" hidden="false" customHeight="false" outlineLevel="0" collapsed="false">
      <c r="J270" s="163"/>
    </row>
    <row r="281" customFormat="false" ht="12.75" hidden="false" customHeight="false" outlineLevel="0" collapsed="false">
      <c r="F281" s="133"/>
      <c r="G281" s="157"/>
      <c r="H281" s="133"/>
      <c r="I281" s="157"/>
      <c r="J281" s="133"/>
      <c r="K281" s="157"/>
      <c r="L281" s="158"/>
      <c r="M281" s="10"/>
      <c r="N281" s="158"/>
      <c r="P281" s="158"/>
      <c r="R281" s="159"/>
    </row>
    <row r="282" customFormat="false" ht="18" hidden="false" customHeight="false" outlineLevel="0" collapsed="false">
      <c r="B282" s="160"/>
      <c r="C282" s="161"/>
      <c r="D282" s="16"/>
      <c r="E282" s="16"/>
      <c r="F282" s="162"/>
      <c r="H282" s="162"/>
      <c r="I282" s="162"/>
      <c r="J282" s="162"/>
      <c r="K282" s="162"/>
    </row>
    <row r="284" customFormat="false" ht="12.75" hidden="false" customHeight="false" outlineLevel="0" collapsed="false">
      <c r="J284" s="163"/>
    </row>
    <row r="285" customFormat="false" ht="12.75" hidden="false" customHeight="false" outlineLevel="0" collapsed="false">
      <c r="J285" s="163"/>
    </row>
    <row r="286" customFormat="false" ht="12.75" hidden="false" customHeight="false" outlineLevel="0" collapsed="false">
      <c r="J286" s="163"/>
    </row>
    <row r="288" customFormat="false" ht="12.75" hidden="false" customHeight="false" outlineLevel="0" collapsed="false">
      <c r="J288" s="163"/>
    </row>
    <row r="289" customFormat="false" ht="12.75" hidden="false" customHeight="false" outlineLevel="0" collapsed="false">
      <c r="J289" s="163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3" customFormat="false" ht="12.75" hidden="false" customHeight="false" outlineLevel="0" collapsed="false">
      <c r="J293" s="163"/>
    </row>
    <row r="297" customFormat="false" ht="12.75" hidden="false" customHeight="false" outlineLevel="0" collapsed="false">
      <c r="J297" s="163"/>
    </row>
    <row r="303" customFormat="false" ht="12.75" hidden="false" customHeight="false" outlineLevel="0" collapsed="false">
      <c r="J303" s="163"/>
    </row>
    <row r="304" customFormat="false" ht="12.75" hidden="false" customHeight="false" outlineLevel="0" collapsed="false">
      <c r="J304" s="163"/>
    </row>
    <row r="314" customFormat="false" ht="12.75" hidden="false" customHeight="false" outlineLevel="0" collapsed="false">
      <c r="F314" s="133"/>
      <c r="G314" s="157"/>
      <c r="H314" s="133"/>
      <c r="I314" s="157"/>
      <c r="J314" s="133"/>
      <c r="K314" s="157"/>
      <c r="L314" s="158"/>
      <c r="M314" s="10"/>
      <c r="N314" s="158"/>
      <c r="P314" s="158"/>
      <c r="R314" s="159"/>
    </row>
    <row r="315" customFormat="false" ht="18" hidden="false" customHeight="false" outlineLevel="0" collapsed="false">
      <c r="B315" s="160"/>
      <c r="C315" s="161"/>
      <c r="D315" s="16"/>
      <c r="E315" s="16"/>
      <c r="F315" s="162"/>
      <c r="H315" s="162"/>
      <c r="I315" s="162"/>
      <c r="J315" s="162"/>
      <c r="K315" s="162"/>
    </row>
    <row r="317" customFormat="false" ht="12.75" hidden="false" customHeight="false" outlineLevel="0" collapsed="false">
      <c r="J317" s="163"/>
    </row>
    <row r="318" customFormat="false" ht="12.75" hidden="false" customHeight="false" outlineLevel="0" collapsed="false">
      <c r="J318" s="163"/>
    </row>
    <row r="319" customFormat="false" ht="12.75" hidden="false" customHeight="false" outlineLevel="0" collapsed="false">
      <c r="J319" s="163"/>
    </row>
    <row r="320" customFormat="false" ht="12.75" hidden="false" customHeight="false" outlineLevel="0" collapsed="false">
      <c r="J320" s="163"/>
    </row>
    <row r="321" customFormat="false" ht="12.75" hidden="false" customHeight="false" outlineLevel="0" collapsed="false">
      <c r="J321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3" customFormat="false" ht="12.75" hidden="false" customHeight="false" outlineLevel="0" collapsed="false">
      <c r="J333" s="163"/>
    </row>
    <row r="340" customFormat="false" ht="12.75" hidden="false" customHeight="false" outlineLevel="0" collapsed="false">
      <c r="F340" s="133"/>
      <c r="G340" s="157"/>
      <c r="H340" s="133"/>
      <c r="I340" s="157"/>
      <c r="J340" s="133"/>
      <c r="K340" s="157"/>
      <c r="L340" s="158"/>
      <c r="M340" s="10"/>
      <c r="N340" s="158"/>
      <c r="P340" s="158"/>
      <c r="R340" s="159"/>
    </row>
    <row r="341" customFormat="false" ht="18" hidden="false" customHeight="false" outlineLevel="0" collapsed="false">
      <c r="B341" s="160"/>
      <c r="C341" s="161"/>
      <c r="D341" s="16"/>
      <c r="E341" s="16"/>
      <c r="F341" s="162"/>
      <c r="H341" s="162"/>
      <c r="I341" s="162"/>
      <c r="J341" s="162"/>
      <c r="K341" s="162"/>
    </row>
    <row r="345" customFormat="false" ht="12.75" hidden="false" customHeight="false" outlineLevel="0" collapsed="false">
      <c r="J345" s="163"/>
    </row>
    <row r="346" customFormat="false" ht="12.75" hidden="false" customHeight="false" outlineLevel="0" collapsed="false">
      <c r="J346" s="163"/>
    </row>
    <row r="347" customFormat="false" ht="12.75" hidden="false" customHeight="false" outlineLevel="0" collapsed="false">
      <c r="J347" s="163"/>
    </row>
    <row r="348" customFormat="false" ht="12.75" hidden="false" customHeight="false" outlineLevel="0" collapsed="false">
      <c r="J348" s="163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6" customFormat="false" ht="12.75" hidden="false" customHeight="false" outlineLevel="0" collapsed="false">
      <c r="J356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0" customFormat="false" ht="12.75" hidden="false" customHeight="false" outlineLevel="0" collapsed="false">
      <c r="J360" s="163"/>
    </row>
    <row r="363" customFormat="false" ht="12.75" hidden="false" customHeight="false" outlineLevel="0" collapsed="false">
      <c r="J363" s="163"/>
    </row>
    <row r="369" customFormat="false" ht="12.75" hidden="false" customHeight="false" outlineLevel="0" collapsed="false">
      <c r="J369" s="163"/>
    </row>
    <row r="370" customFormat="false" ht="12.75" hidden="false" customHeight="false" outlineLevel="0" collapsed="false">
      <c r="J370" s="163"/>
    </row>
    <row r="375" customFormat="false" ht="12.75" hidden="false" customHeight="false" outlineLevel="0" collapsed="false">
      <c r="F375" s="133"/>
      <c r="G375" s="157"/>
      <c r="H375" s="133"/>
      <c r="I375" s="157"/>
      <c r="J375" s="133"/>
      <c r="K375" s="157"/>
      <c r="L375" s="158"/>
      <c r="M375" s="10"/>
      <c r="N375" s="158"/>
      <c r="P375" s="158"/>
      <c r="R375" s="159"/>
    </row>
    <row r="376" customFormat="false" ht="18" hidden="false" customHeight="false" outlineLevel="0" collapsed="false">
      <c r="B376" s="160"/>
      <c r="C376" s="161"/>
      <c r="D376" s="16"/>
      <c r="E376" s="16"/>
      <c r="F376" s="162"/>
      <c r="H376" s="162"/>
      <c r="I376" s="162"/>
      <c r="J376" s="162"/>
      <c r="K376" s="162"/>
    </row>
    <row r="378" customFormat="false" ht="12.75" hidden="false" customHeight="false" outlineLevel="0" collapsed="false">
      <c r="J378" s="163"/>
    </row>
    <row r="381" customFormat="false" ht="12.75" hidden="false" customHeight="false" outlineLevel="0" collapsed="false">
      <c r="J381" s="163"/>
    </row>
    <row r="382" customFormat="false" ht="12.75" hidden="false" customHeight="false" outlineLevel="0" collapsed="false">
      <c r="J382" s="163"/>
    </row>
    <row r="397" customFormat="false" ht="12.75" hidden="false" customHeight="false" outlineLevel="0" collapsed="false">
      <c r="F397" s="133"/>
      <c r="G397" s="157"/>
      <c r="H397" s="133"/>
      <c r="I397" s="157"/>
      <c r="J397" s="133"/>
      <c r="K397" s="157"/>
      <c r="L397" s="158"/>
      <c r="M397" s="10"/>
      <c r="N397" s="158"/>
      <c r="P397" s="158"/>
      <c r="R397" s="159"/>
    </row>
    <row r="398" customFormat="false" ht="18" hidden="false" customHeight="false" outlineLevel="0" collapsed="false">
      <c r="B398" s="160"/>
      <c r="C398" s="161"/>
      <c r="D398" s="16"/>
      <c r="E398" s="16"/>
      <c r="F398" s="162"/>
      <c r="H398" s="162"/>
      <c r="I398" s="162"/>
      <c r="J398" s="162"/>
      <c r="K398" s="162"/>
    </row>
    <row r="401" customFormat="false" ht="12.75" hidden="false" customHeight="false" outlineLevel="0" collapsed="false">
      <c r="J401" s="163"/>
    </row>
    <row r="402" customFormat="false" ht="12.75" hidden="false" customHeight="false" outlineLevel="0" collapsed="false">
      <c r="J402" s="163"/>
    </row>
    <row r="403" customFormat="false" ht="12.75" hidden="false" customHeight="false" outlineLevel="0" collapsed="false">
      <c r="J403" s="163"/>
    </row>
    <row r="404" customFormat="false" ht="12.75" hidden="false" customHeight="false" outlineLevel="0" collapsed="false">
      <c r="J404" s="163"/>
    </row>
    <row r="405" customFormat="false" ht="12.75" hidden="false" customHeight="false" outlineLevel="0" collapsed="false">
      <c r="J405" s="163"/>
    </row>
    <row r="407" customFormat="false" ht="12.75" hidden="false" customHeight="false" outlineLevel="0" collapsed="false">
      <c r="J407" s="163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3" customFormat="false" ht="12.75" hidden="false" customHeight="false" outlineLevel="0" collapsed="false">
      <c r="J413" s="163"/>
    </row>
    <row r="426" customFormat="false" ht="12.75" hidden="false" customHeight="false" outlineLevel="0" collapsed="false">
      <c r="F426" s="133"/>
      <c r="G426" s="157"/>
      <c r="H426" s="133"/>
      <c r="I426" s="157"/>
      <c r="J426" s="133"/>
      <c r="K426" s="157"/>
      <c r="L426" s="158"/>
      <c r="M426" s="10"/>
      <c r="N426" s="158"/>
      <c r="P426" s="158"/>
      <c r="R426" s="159"/>
    </row>
    <row r="427" customFormat="false" ht="18" hidden="false" customHeight="false" outlineLevel="0" collapsed="false">
      <c r="B427" s="160"/>
      <c r="C427" s="161"/>
      <c r="D427" s="16"/>
      <c r="E427" s="16"/>
      <c r="F427" s="162"/>
      <c r="H427" s="162"/>
      <c r="I427" s="162"/>
      <c r="J427" s="162"/>
      <c r="K427" s="162"/>
    </row>
    <row r="431" customFormat="false" ht="12.75" hidden="false" customHeight="false" outlineLevel="0" collapsed="false">
      <c r="J431" s="163"/>
    </row>
    <row r="432" customFormat="false" ht="12.75" hidden="false" customHeight="false" outlineLevel="0" collapsed="false">
      <c r="J432" s="163"/>
    </row>
    <row r="433" customFormat="false" ht="12.75" hidden="false" customHeight="false" outlineLevel="0" collapsed="false">
      <c r="J433" s="163"/>
    </row>
    <row r="434" customFormat="false" ht="12.75" hidden="false" customHeight="false" outlineLevel="0" collapsed="false">
      <c r="J434" s="163"/>
    </row>
    <row r="435" customFormat="false" ht="12.75" hidden="false" customHeight="false" outlineLevel="0" collapsed="false">
      <c r="J435" s="163"/>
    </row>
    <row r="436" customFormat="false" ht="12.75" hidden="false" customHeight="false" outlineLevel="0" collapsed="false">
      <c r="J436" s="163"/>
    </row>
    <row r="437" customFormat="false" ht="12.75" hidden="false" customHeight="false" outlineLevel="0" collapsed="false">
      <c r="J437" s="163"/>
    </row>
    <row r="439" customFormat="false" ht="12.75" hidden="false" customHeight="false" outlineLevel="0" collapsed="false">
      <c r="J439" s="163"/>
    </row>
    <row r="441" customFormat="false" ht="12.75" hidden="false" customHeight="false" outlineLevel="0" collapsed="false">
      <c r="J441" s="163"/>
    </row>
    <row r="456" customFormat="false" ht="12.75" hidden="false" customHeight="false" outlineLevel="0" collapsed="false">
      <c r="F456" s="133"/>
      <c r="G456" s="157"/>
      <c r="H456" s="133"/>
      <c r="I456" s="157"/>
      <c r="J456" s="133"/>
      <c r="K456" s="157"/>
      <c r="L456" s="158"/>
      <c r="M456" s="10"/>
      <c r="N456" s="158"/>
      <c r="P456" s="158"/>
      <c r="R456" s="159"/>
    </row>
    <row r="457" customFormat="false" ht="18" hidden="false" customHeight="false" outlineLevel="0" collapsed="false">
      <c r="B457" s="160"/>
      <c r="C457" s="161"/>
      <c r="D457" s="16"/>
      <c r="E457" s="16"/>
      <c r="F457" s="162"/>
      <c r="H457" s="162"/>
      <c r="I457" s="162"/>
      <c r="J457" s="162"/>
      <c r="K457" s="162"/>
    </row>
    <row r="459" customFormat="false" ht="12.75" hidden="false" customHeight="false" outlineLevel="0" collapsed="false">
      <c r="J459" s="163"/>
    </row>
    <row r="460" customFormat="false" ht="12.75" hidden="false" customHeight="false" outlineLevel="0" collapsed="false">
      <c r="J460" s="163"/>
    </row>
    <row r="461" customFormat="false" ht="12.75" hidden="false" customHeight="false" outlineLevel="0" collapsed="false">
      <c r="J461" s="163"/>
    </row>
    <row r="462" customFormat="false" ht="12.75" hidden="false" customHeight="false" outlineLevel="0" collapsed="false">
      <c r="J462" s="163"/>
    </row>
    <row r="463" customFormat="false" ht="12.75" hidden="false" customHeight="false" outlineLevel="0" collapsed="false">
      <c r="J463" s="163"/>
    </row>
    <row r="465" customFormat="false" ht="12.75" hidden="false" customHeight="false" outlineLevel="0" collapsed="false">
      <c r="J465" s="163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70" customFormat="false" ht="12.75" hidden="false" customHeight="false" outlineLevel="0" collapsed="false">
      <c r="J470" s="163"/>
    </row>
    <row r="471" customFormat="false" ht="12.75" hidden="false" customHeight="false" outlineLevel="0" collapsed="false">
      <c r="J471" s="163"/>
    </row>
    <row r="474" customFormat="false" ht="12.75" hidden="false" customHeight="false" outlineLevel="0" collapsed="false">
      <c r="J474" s="163"/>
    </row>
    <row r="475" customFormat="false" ht="12.75" hidden="false" customHeight="false" outlineLevel="0" collapsed="false">
      <c r="J475" s="163"/>
    </row>
    <row r="476" customFormat="false" ht="12.75" hidden="false" customHeight="false" outlineLevel="0" collapsed="false">
      <c r="J476" s="163"/>
    </row>
    <row r="481" customFormat="false" ht="12.75" hidden="false" customHeight="false" outlineLevel="0" collapsed="false">
      <c r="C481" s="164"/>
    </row>
    <row r="483" customFormat="false" ht="12.75" hidden="false" customHeight="false" outlineLevel="0" collapsed="false">
      <c r="C483" s="164"/>
      <c r="J483" s="163"/>
    </row>
    <row r="485" customFormat="false" ht="12.75" hidden="false" customHeight="false" outlineLevel="0" collapsed="false">
      <c r="C485" s="164"/>
      <c r="J485" s="163"/>
    </row>
    <row r="487" customFormat="false" ht="12.75" hidden="false" customHeight="false" outlineLevel="0" collapsed="false">
      <c r="C487" s="164"/>
      <c r="J487" s="163"/>
    </row>
    <row r="488" customFormat="false" ht="12.75" hidden="false" customHeight="false" outlineLevel="0" collapsed="false">
      <c r="C488" s="164"/>
      <c r="J488" s="163"/>
    </row>
    <row r="489" customFormat="false" ht="12.75" hidden="false" customHeight="false" outlineLevel="0" collapsed="false">
      <c r="C489" s="164"/>
      <c r="J489" s="163"/>
    </row>
    <row r="490" customFormat="false" ht="12.75" hidden="false" customHeight="false" outlineLevel="0" collapsed="false">
      <c r="C490" s="164"/>
      <c r="J490" s="163"/>
    </row>
    <row r="492" customFormat="false" ht="12.75" hidden="false" customHeight="false" outlineLevel="0" collapsed="false">
      <c r="F492" s="133"/>
      <c r="G492" s="157"/>
      <c r="H492" s="133"/>
      <c r="I492" s="157"/>
      <c r="J492" s="133"/>
      <c r="K492" s="157"/>
      <c r="L492" s="158"/>
      <c r="M492" s="10"/>
      <c r="N492" s="158"/>
      <c r="P492" s="158"/>
      <c r="R492" s="159"/>
    </row>
    <row r="493" customFormat="false" ht="18" hidden="false" customHeight="false" outlineLevel="0" collapsed="false">
      <c r="B493" s="160"/>
      <c r="C493" s="161"/>
      <c r="D493" s="16"/>
      <c r="E493" s="16"/>
      <c r="F493" s="162"/>
      <c r="H493" s="162"/>
      <c r="I493" s="162"/>
      <c r="J493" s="162"/>
      <c r="K493" s="162"/>
    </row>
    <row r="496" customFormat="false" ht="12.75" hidden="false" customHeight="false" outlineLevel="0" collapsed="false">
      <c r="J496" s="163"/>
    </row>
    <row r="498" customFormat="false" ht="18" hidden="false" customHeight="false" outlineLevel="0" collapsed="false">
      <c r="N498" s="165"/>
    </row>
    <row r="499" customFormat="false" ht="12.75" hidden="false" customHeight="false" outlineLevel="0" collapsed="false">
      <c r="J499" s="163"/>
    </row>
    <row r="503" customFormat="false" ht="12.75" hidden="false" customHeight="false" outlineLevel="0" collapsed="false">
      <c r="J503" s="163"/>
    </row>
    <row r="507" customFormat="false" ht="12.75" hidden="false" customHeight="false" outlineLevel="0" collapsed="false">
      <c r="J507" s="163"/>
    </row>
    <row r="508" customFormat="false" ht="12.75" hidden="false" customHeight="false" outlineLevel="0" collapsed="false">
      <c r="J508" s="163"/>
    </row>
    <row r="510" customFormat="false" ht="12.75" hidden="false" customHeight="false" outlineLevel="0" collapsed="false">
      <c r="J510" s="163"/>
    </row>
    <row r="511" customFormat="false" ht="12.75" hidden="false" customHeight="false" outlineLevel="0" collapsed="false">
      <c r="J511" s="163"/>
    </row>
    <row r="520" customFormat="false" ht="12.75" hidden="false" customHeight="false" outlineLevel="0" collapsed="false">
      <c r="F520" s="133"/>
      <c r="G520" s="157"/>
      <c r="H520" s="133"/>
      <c r="I520" s="157"/>
      <c r="J520" s="133"/>
      <c r="K520" s="157"/>
      <c r="L520" s="158"/>
      <c r="M520" s="10"/>
      <c r="N520" s="158"/>
      <c r="P520" s="158"/>
      <c r="R520" s="159"/>
    </row>
    <row r="521" customFormat="false" ht="18" hidden="false" customHeight="false" outlineLevel="0" collapsed="false">
      <c r="B521" s="160"/>
      <c r="C521" s="161"/>
      <c r="D521" s="16"/>
      <c r="E521" s="16"/>
      <c r="F521" s="162"/>
      <c r="H521" s="162"/>
      <c r="I521" s="162"/>
      <c r="J521" s="162"/>
      <c r="K521" s="162"/>
    </row>
    <row r="526" customFormat="false" ht="12.75" hidden="false" customHeight="false" outlineLevel="0" collapsed="false">
      <c r="J526" s="163"/>
    </row>
    <row r="528" customFormat="false" ht="12.75" hidden="false" customHeight="false" outlineLevel="0" collapsed="false">
      <c r="J528" s="163"/>
    </row>
    <row r="540" customFormat="false" ht="12.75" hidden="false" customHeight="false" outlineLevel="0" collapsed="false">
      <c r="C540" s="164"/>
      <c r="D540" s="163"/>
      <c r="E540" s="163"/>
      <c r="J540" s="163"/>
    </row>
    <row r="541" customFormat="false" ht="12.75" hidden="false" customHeight="false" outlineLevel="0" collapsed="false">
      <c r="A541" s="164"/>
    </row>
    <row r="542" customFormat="false" ht="12.75" hidden="false" customHeight="false" outlineLevel="0" collapsed="false">
      <c r="A542" s="164"/>
    </row>
    <row r="543" customFormat="false" ht="12.75" hidden="false" customHeight="false" outlineLevel="0" collapsed="false">
      <c r="A543" s="164"/>
      <c r="C543" s="164"/>
      <c r="D543" s="163"/>
      <c r="E543" s="163"/>
      <c r="J543" s="163"/>
    </row>
    <row r="544" customFormat="false" ht="12.75" hidden="false" customHeight="false" outlineLevel="0" collapsed="false">
      <c r="A544" s="164"/>
    </row>
    <row r="545" customFormat="false" ht="12.75" hidden="false" customHeight="false" outlineLevel="0" collapsed="false">
      <c r="A545" s="164"/>
    </row>
    <row r="546" customFormat="false" ht="12.75" hidden="false" customHeight="false" outlineLevel="0" collapsed="false">
      <c r="A546" s="164"/>
      <c r="C546" s="164"/>
      <c r="J546" s="163"/>
    </row>
    <row r="547" customFormat="false" ht="12.75" hidden="false" customHeight="false" outlineLevel="0" collapsed="false">
      <c r="A547" s="164"/>
      <c r="C547" s="164"/>
      <c r="D547" s="163"/>
      <c r="E547" s="163"/>
      <c r="J547" s="163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</row>
    <row r="566" customFormat="false" ht="12.75" hidden="false" customHeight="false" outlineLevel="0" collapsed="false">
      <c r="F566" s="133"/>
      <c r="G566" s="157"/>
      <c r="H566" s="133"/>
      <c r="I566" s="157"/>
      <c r="J566" s="133"/>
      <c r="K566" s="157"/>
      <c r="L566" s="158"/>
      <c r="M566" s="10"/>
      <c r="N566" s="158"/>
      <c r="P566" s="158"/>
      <c r="R566" s="159"/>
    </row>
    <row r="567" customFormat="false" ht="18" hidden="false" customHeight="false" outlineLevel="0" collapsed="false">
      <c r="B567" s="160"/>
      <c r="C567" s="161"/>
      <c r="D567" s="16"/>
      <c r="E567" s="16"/>
      <c r="F567" s="162"/>
      <c r="H567" s="162"/>
      <c r="I567" s="162"/>
      <c r="J567" s="162"/>
      <c r="K567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1.7"/>
    <col collapsed="false" customWidth="true" hidden="false" outlineLevel="0" max="3" min="3" style="128" width="20.28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1" min="18" style="131" width="9.14"/>
    <col collapsed="false" customWidth="false" hidden="false" outlineLevel="0" max="257" min="32" style="128" width="11.42"/>
  </cols>
  <sheetData>
    <row r="1" customFormat="false" ht="23.25" hidden="false" customHeight="false" outlineLevel="0" collapsed="false">
      <c r="A1" s="4" t="s">
        <v>342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1</v>
      </c>
      <c r="Y3" s="12" t="n">
        <v>2</v>
      </c>
      <c r="Z3" s="12" t="n">
        <v>3</v>
      </c>
      <c r="AA3" s="12" t="n">
        <v>4</v>
      </c>
      <c r="AB3" s="12"/>
      <c r="AC3" s="12"/>
      <c r="AD3" s="12"/>
      <c r="AE3" s="12"/>
    </row>
    <row r="4" s="192" customFormat="true" ht="15.75" hidden="false" customHeight="false" outlineLevel="0" collapsed="false">
      <c r="A4" s="138" t="n">
        <f aca="false">AE4</f>
        <v>1</v>
      </c>
      <c r="B4" s="19" t="s">
        <v>343</v>
      </c>
      <c r="C4" s="19" t="s">
        <v>58</v>
      </c>
      <c r="D4" s="20" t="n">
        <f aca="false">IF(B4&lt;&gt;"",AB4,"")</f>
        <v>280</v>
      </c>
      <c r="E4" s="22" t="str">
        <f aca="false">IF(AC4&lt;4," ","F")</f>
        <v> </v>
      </c>
      <c r="F4" s="34" t="n">
        <v>2</v>
      </c>
      <c r="G4" s="21" t="n">
        <f aca="false">IF(F4&gt;0,INDEX(Poeng!$A$1:$B$100,F4,2),"")</f>
        <v>80</v>
      </c>
      <c r="H4" s="22" t="n">
        <v>1</v>
      </c>
      <c r="I4" s="21" t="n">
        <f aca="false">IF(H4&gt;0,INDEX(Poeng!$A$1:$B$100,H4,2),"")</f>
        <v>100</v>
      </c>
      <c r="J4" s="23"/>
      <c r="K4" s="21" t="str">
        <f aca="false">IF(J4&gt;0,INDEX(Poeng!$A$1:$B$100,J4,2),"")</f>
        <v/>
      </c>
      <c r="L4" s="22" t="n">
        <v>1</v>
      </c>
      <c r="M4" s="21" t="n">
        <f aca="false">IF(L4&gt;0,INDEX(Poeng!$A$1:$B$100,L4,2),"")</f>
        <v>10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80</v>
      </c>
      <c r="S4" s="191" t="n">
        <f aca="false">IF(H4&gt;0,I4,0)</f>
        <v>100</v>
      </c>
      <c r="T4" s="191" t="n">
        <f aca="false">IF(J4&gt;0,K4,0)</f>
        <v>0</v>
      </c>
      <c r="U4" s="191" t="n">
        <f aca="false">IF(L4&gt;0,M4,0)</f>
        <v>100</v>
      </c>
      <c r="V4" s="191" t="n">
        <f aca="false">IF(N4&gt;0,O4,0)</f>
        <v>0</v>
      </c>
      <c r="W4" s="191" t="n">
        <f aca="false">IF(P4&gt;0,Q4,0)</f>
        <v>0</v>
      </c>
      <c r="X4" s="191" t="n">
        <f aca="false">LARGE(R4:W4,1)</f>
        <v>100</v>
      </c>
      <c r="Y4" s="191" t="n">
        <f aca="false">LARGE(R4:W4,2)</f>
        <v>100</v>
      </c>
      <c r="Z4" s="191" t="n">
        <f aca="false">LARGE(R4:W4,3)</f>
        <v>80</v>
      </c>
      <c r="AA4" s="191" t="n">
        <f aca="false">LARGE(R4:W4,4)</f>
        <v>0</v>
      </c>
      <c r="AB4" s="191" t="n">
        <f aca="false">SUM(X4:AA4)</f>
        <v>280</v>
      </c>
      <c r="AC4" s="192" t="n">
        <f aca="false">COUNT(F4:Q4)/2</f>
        <v>3</v>
      </c>
      <c r="AD4" s="192" t="n">
        <f aca="false">AB4*10^8+X4*10^6/2+Y4*10^4/2+Z4*10^2/2+AA4/2</f>
        <v>28050504000</v>
      </c>
      <c r="AE4" s="92" t="n">
        <f aca="false">IF(B4&lt;&gt;"",RANK(AD4,AD$4:AD$69,0),"")</f>
        <v>1</v>
      </c>
    </row>
    <row r="5" s="192" customFormat="true" ht="15.75" hidden="false" customHeight="false" outlineLevel="0" collapsed="false">
      <c r="A5" s="21" t="n">
        <f aca="false">AE5</f>
        <v>2</v>
      </c>
      <c r="B5" s="31" t="s">
        <v>344</v>
      </c>
      <c r="C5" s="31" t="s">
        <v>26</v>
      </c>
      <c r="D5" s="22" t="n">
        <f aca="false">IF(B5&lt;&gt;"",AB5,"")</f>
        <v>220</v>
      </c>
      <c r="E5" s="22" t="str">
        <f aca="false">IF(AC5&lt;4," ","F")</f>
        <v> </v>
      </c>
      <c r="F5" s="34" t="n">
        <v>3</v>
      </c>
      <c r="G5" s="21" t="n">
        <f aca="false">IF(F5&gt;0,INDEX(Poeng!$A$1:$B$100,F5,2),"")</f>
        <v>60</v>
      </c>
      <c r="H5" s="23" t="n">
        <v>2</v>
      </c>
      <c r="I5" s="21" t="n">
        <f aca="false">IF(H5&gt;0,INDEX(Poeng!$A$1:$B$100,H5,2),"")</f>
        <v>80</v>
      </c>
      <c r="J5" s="23"/>
      <c r="K5" s="21" t="str">
        <f aca="false">IF(J5&gt;0,INDEX(Poeng!$A$1:$B$100,J5,2),"")</f>
        <v/>
      </c>
      <c r="L5" s="22" t="n">
        <v>2</v>
      </c>
      <c r="M5" s="21" t="n">
        <f aca="false">IF(L5&gt;0,INDEX(Poeng!$A$1:$B$100,L5,2),"")</f>
        <v>8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91" t="n">
        <f aca="false">IF(F5&gt;0,G5,0)</f>
        <v>60</v>
      </c>
      <c r="S5" s="191" t="n">
        <f aca="false">IF(H5&gt;0,I5,0)</f>
        <v>80</v>
      </c>
      <c r="T5" s="191" t="n">
        <f aca="false">IF(J5&gt;0,K5,0)</f>
        <v>0</v>
      </c>
      <c r="U5" s="191" t="n">
        <f aca="false">IF(L5&gt;0,M5,0)</f>
        <v>80</v>
      </c>
      <c r="V5" s="191" t="n">
        <f aca="false">IF(N5&gt;0,O5,0)</f>
        <v>0</v>
      </c>
      <c r="W5" s="191" t="n">
        <f aca="false">IF(P5&gt;0,Q5,0)</f>
        <v>0</v>
      </c>
      <c r="X5" s="191" t="n">
        <f aca="false">LARGE(R5:W5,1)</f>
        <v>80</v>
      </c>
      <c r="Y5" s="191" t="n">
        <f aca="false">LARGE(R5:W5,2)</f>
        <v>80</v>
      </c>
      <c r="Z5" s="191" t="n">
        <f aca="false">LARGE(R5:W5,3)</f>
        <v>60</v>
      </c>
      <c r="AA5" s="191" t="n">
        <f aca="false">LARGE(R5:W5,4)</f>
        <v>0</v>
      </c>
      <c r="AB5" s="191" t="n">
        <f aca="false">SUM(X5:AA5)</f>
        <v>220</v>
      </c>
      <c r="AC5" s="192" t="n">
        <f aca="false">COUNT(F5:Q5)/2</f>
        <v>3</v>
      </c>
      <c r="AD5" s="192" t="n">
        <f aca="false">AB5*10^8+X5*10^6/2+Y5*10^4/2+Z5*10^2/2+AA5/2</f>
        <v>22040403000</v>
      </c>
      <c r="AE5" s="92" t="n">
        <f aca="false">IF(B5&lt;&gt;"",RANK(AD5,AD$4:AD$69,0),"")</f>
        <v>2</v>
      </c>
    </row>
    <row r="6" s="192" customFormat="true" ht="15.75" hidden="false" customHeight="false" outlineLevel="0" collapsed="false">
      <c r="A6" s="21" t="n">
        <f aca="false">AE6</f>
        <v>3</v>
      </c>
      <c r="B6" s="31" t="s">
        <v>345</v>
      </c>
      <c r="C6" s="31" t="s">
        <v>119</v>
      </c>
      <c r="D6" s="22" t="n">
        <f aca="false">IF(B6&lt;&gt;"",AB6,"")</f>
        <v>216</v>
      </c>
      <c r="E6" s="22" t="str">
        <f aca="false">IF(AC6&lt;4," ","F")</f>
        <v>F</v>
      </c>
      <c r="F6" s="34" t="n">
        <v>6</v>
      </c>
      <c r="G6" s="21" t="n">
        <f aca="false">IF(F6&gt;0,INDEX(Poeng!$A$1:$B$100,F6,2),"")</f>
        <v>40</v>
      </c>
      <c r="H6" s="22" t="n">
        <v>7</v>
      </c>
      <c r="I6" s="21" t="n">
        <f aca="false">IF(H6&gt;0,INDEX(Poeng!$A$1:$B$100,H6,2),"")</f>
        <v>36</v>
      </c>
      <c r="J6" s="23" t="n">
        <v>1</v>
      </c>
      <c r="K6" s="21" t="n">
        <f aca="false">IF(J6&gt;0,INDEX(Poeng!$A$1:$B$100,J6,2),"")</f>
        <v>100</v>
      </c>
      <c r="L6" s="22" t="n">
        <v>6</v>
      </c>
      <c r="M6" s="21" t="n">
        <f aca="false">IF(L6&gt;0,INDEX(Poeng!$A$1:$B$100,L6,2),"")</f>
        <v>40</v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91" t="n">
        <f aca="false">IF(F6&gt;0,G6,0)</f>
        <v>40</v>
      </c>
      <c r="S6" s="191" t="n">
        <f aca="false">IF(H6&gt;0,I6,0)</f>
        <v>36</v>
      </c>
      <c r="T6" s="191" t="n">
        <f aca="false">IF(J6&gt;0,K6,0)</f>
        <v>100</v>
      </c>
      <c r="U6" s="191" t="n">
        <f aca="false">IF(L6&gt;0,M6,0)</f>
        <v>40</v>
      </c>
      <c r="V6" s="191" t="n">
        <f aca="false">IF(N6&gt;0,O6,0)</f>
        <v>0</v>
      </c>
      <c r="W6" s="191" t="n">
        <f aca="false">IF(P6&gt;0,Q6,0)</f>
        <v>0</v>
      </c>
      <c r="X6" s="191" t="n">
        <f aca="false">LARGE(R6:W6,1)</f>
        <v>100</v>
      </c>
      <c r="Y6" s="191" t="n">
        <f aca="false">LARGE(R6:W6,2)</f>
        <v>40</v>
      </c>
      <c r="Z6" s="191" t="n">
        <f aca="false">LARGE(R6:W6,3)</f>
        <v>40</v>
      </c>
      <c r="AA6" s="191" t="n">
        <f aca="false">LARGE(R6:W6,4)</f>
        <v>36</v>
      </c>
      <c r="AB6" s="191" t="n">
        <f aca="false">SUM(X6:AA6)</f>
        <v>216</v>
      </c>
      <c r="AC6" s="192" t="n">
        <f aca="false">COUNT(F6:Q6)/2</f>
        <v>4</v>
      </c>
      <c r="AD6" s="192" t="n">
        <f aca="false">AB6*10^8+X6*10^6/2+Y6*10^4/2+Z6*10^2/2+AA6/2</f>
        <v>21650202018</v>
      </c>
      <c r="AE6" s="92" t="n">
        <f aca="false">IF(B6&lt;&gt;"",RANK(AD6,AD$4:AD$69,0),"")</f>
        <v>3</v>
      </c>
    </row>
    <row r="7" s="192" customFormat="true" ht="15.75" hidden="false" customHeight="false" outlineLevel="0" collapsed="false">
      <c r="A7" s="21" t="n">
        <f aca="false">AE7</f>
        <v>4</v>
      </c>
      <c r="B7" s="37" t="s">
        <v>346</v>
      </c>
      <c r="C7" s="37" t="s">
        <v>20</v>
      </c>
      <c r="D7" s="23" t="n">
        <f aca="false">IF(B7&lt;&gt;"",AB7,"")</f>
        <v>160</v>
      </c>
      <c r="E7" s="22" t="str">
        <f aca="false">IF(AC7&lt;4," ","F")</f>
        <v> </v>
      </c>
      <c r="F7" s="34" t="n">
        <v>1</v>
      </c>
      <c r="G7" s="21" t="n">
        <f aca="false">IF(F7&gt;0,INDEX(Poeng!$A$1:$B$100,F7,2),"")</f>
        <v>100</v>
      </c>
      <c r="H7" s="22"/>
      <c r="I7" s="21" t="str">
        <f aca="false">IF(H7&gt;0,INDEX(Poeng!$A$1:$B$100,H7,2),"")</f>
        <v/>
      </c>
      <c r="J7" s="23"/>
      <c r="K7" s="21" t="str">
        <f aca="false">IF(J7&gt;0,INDEX(Poeng!$A$1:$B$100,J7,2),"")</f>
        <v/>
      </c>
      <c r="L7" s="22" t="n">
        <v>3</v>
      </c>
      <c r="M7" s="21" t="n">
        <f aca="false">IF(L7&gt;0,INDEX(Poeng!$A$1:$B$100,L7,2),"")</f>
        <v>6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91" t="n">
        <f aca="false">IF(F7&gt;0,G7,0)</f>
        <v>100</v>
      </c>
      <c r="S7" s="191" t="n">
        <f aca="false">IF(H7&gt;0,I7,0)</f>
        <v>0</v>
      </c>
      <c r="T7" s="191" t="n">
        <f aca="false">IF(J7&gt;0,K7,0)</f>
        <v>0</v>
      </c>
      <c r="U7" s="191" t="n">
        <f aca="false">IF(L7&gt;0,M7,0)</f>
        <v>60</v>
      </c>
      <c r="V7" s="191" t="n">
        <f aca="false">IF(N7&gt;0,O7,0)</f>
        <v>0</v>
      </c>
      <c r="W7" s="191" t="n">
        <f aca="false">IF(P7&gt;0,Q7,0)</f>
        <v>0</v>
      </c>
      <c r="X7" s="191" t="n">
        <f aca="false">LARGE(R7:W7,1)</f>
        <v>100</v>
      </c>
      <c r="Y7" s="191" t="n">
        <f aca="false">LARGE(R7:W7,2)</f>
        <v>60</v>
      </c>
      <c r="Z7" s="191" t="n">
        <f aca="false">LARGE(R7:W7,3)</f>
        <v>0</v>
      </c>
      <c r="AA7" s="191" t="n">
        <f aca="false">LARGE(R7:W7,4)</f>
        <v>0</v>
      </c>
      <c r="AB7" s="191" t="n">
        <f aca="false">SUM(X7:AA7)</f>
        <v>160</v>
      </c>
      <c r="AC7" s="192" t="n">
        <f aca="false">COUNT(F7:Q7)/2</f>
        <v>2</v>
      </c>
      <c r="AD7" s="192" t="n">
        <f aca="false">AB7*10^8+X7*10^6/2+Y7*10^4/2+Z7*10^2/2+AA7/2</f>
        <v>16050300000</v>
      </c>
      <c r="AE7" s="92" t="n">
        <f aca="false">IF(B7&lt;&gt;"",RANK(AD7,AD$4:AD$69,0),"")</f>
        <v>4</v>
      </c>
    </row>
    <row r="8" s="192" customFormat="true" ht="15.75" hidden="false" customHeight="false" outlineLevel="0" collapsed="false">
      <c r="A8" s="21" t="n">
        <f aca="false">AE8</f>
        <v>5</v>
      </c>
      <c r="B8" s="31" t="s">
        <v>347</v>
      </c>
      <c r="C8" s="31" t="s">
        <v>348</v>
      </c>
      <c r="D8" s="22" t="n">
        <f aca="false">IF(B8&lt;&gt;"",AB8,"")</f>
        <v>146</v>
      </c>
      <c r="E8" s="22" t="str">
        <f aca="false">IF(AC8&lt;4," ","F")</f>
        <v> </v>
      </c>
      <c r="F8" s="34" t="n">
        <v>7</v>
      </c>
      <c r="G8" s="21" t="n">
        <f aca="false">IF(F8&gt;0,INDEX(Poeng!$A$1:$B$100,F8,2),"")</f>
        <v>36</v>
      </c>
      <c r="H8" s="22" t="n">
        <v>3</v>
      </c>
      <c r="I8" s="21" t="n">
        <f aca="false">IF(H8&gt;0,INDEX(Poeng!$A$1:$B$100,H8,2),"")</f>
        <v>60</v>
      </c>
      <c r="J8" s="23"/>
      <c r="K8" s="21" t="str">
        <f aca="false">IF(J8&gt;0,INDEX(Poeng!$A$1:$B$100,J8,2),"")</f>
        <v/>
      </c>
      <c r="L8" s="22" t="n">
        <v>4</v>
      </c>
      <c r="M8" s="21" t="n">
        <f aca="false">IF(L8&gt;0,INDEX(Poeng!$A$1:$B$100,L8,2),"")</f>
        <v>50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91" t="n">
        <f aca="false">IF(F8&gt;0,G8,0)</f>
        <v>36</v>
      </c>
      <c r="S8" s="191" t="n">
        <f aca="false">IF(H8&gt;0,I8,0)</f>
        <v>60</v>
      </c>
      <c r="T8" s="191" t="n">
        <f aca="false">IF(J8&gt;0,K8,0)</f>
        <v>0</v>
      </c>
      <c r="U8" s="191" t="n">
        <f aca="false">IF(L8&gt;0,M8,0)</f>
        <v>50</v>
      </c>
      <c r="V8" s="191" t="n">
        <f aca="false">IF(N8&gt;0,O8,0)</f>
        <v>0</v>
      </c>
      <c r="W8" s="191" t="n">
        <f aca="false">IF(P8&gt;0,Q8,0)</f>
        <v>0</v>
      </c>
      <c r="X8" s="191" t="n">
        <f aca="false">LARGE(R8:W8,1)</f>
        <v>60</v>
      </c>
      <c r="Y8" s="191" t="n">
        <f aca="false">LARGE(R8:W8,2)</f>
        <v>50</v>
      </c>
      <c r="Z8" s="191" t="n">
        <f aca="false">LARGE(R8:W8,3)</f>
        <v>36</v>
      </c>
      <c r="AA8" s="191" t="n">
        <f aca="false">LARGE(R8:W8,4)</f>
        <v>0</v>
      </c>
      <c r="AB8" s="191" t="n">
        <f aca="false">SUM(X8:AA8)</f>
        <v>146</v>
      </c>
      <c r="AC8" s="192" t="n">
        <f aca="false">COUNT(F8:Q8)/2</f>
        <v>3</v>
      </c>
      <c r="AD8" s="192" t="n">
        <f aca="false">AB8*10^8+X8*10^6/2+Y8*10^4/2+Z8*10^2/2+AA8/2</f>
        <v>14630251800</v>
      </c>
      <c r="AE8" s="92" t="n">
        <f aca="false">IF(B8&lt;&gt;"",RANK(AD8,AD$4:AD$69,0),"")</f>
        <v>5</v>
      </c>
    </row>
    <row r="9" s="192" customFormat="true" ht="15.75" hidden="false" customHeight="false" outlineLevel="0" collapsed="false">
      <c r="A9" s="21" t="n">
        <f aca="false">AE9</f>
        <v>5</v>
      </c>
      <c r="B9" s="31" t="s">
        <v>349</v>
      </c>
      <c r="C9" s="31" t="s">
        <v>61</v>
      </c>
      <c r="D9" s="23" t="n">
        <f aca="false">IF(B9&lt;&gt;"",AB9,"")</f>
        <v>146</v>
      </c>
      <c r="E9" s="22" t="str">
        <f aca="false">IF(AC9&lt;4," ","F")</f>
        <v> </v>
      </c>
      <c r="F9" s="34" t="n">
        <v>4</v>
      </c>
      <c r="G9" s="21" t="n">
        <f aca="false">IF(F9&gt;0,INDEX(Poeng!$A$1:$B$100,F9,2),"")</f>
        <v>50</v>
      </c>
      <c r="H9" s="22" t="n">
        <v>3</v>
      </c>
      <c r="I9" s="21" t="n">
        <f aca="false">IF(H9&gt;0,INDEX(Poeng!$A$1:$B$100,H9,2),"")</f>
        <v>60</v>
      </c>
      <c r="J9" s="23"/>
      <c r="K9" s="21" t="str">
        <f aca="false">IF(J9&gt;0,INDEX(Poeng!$A$1:$B$100,J9,2),"")</f>
        <v/>
      </c>
      <c r="L9" s="22" t="n">
        <v>7</v>
      </c>
      <c r="M9" s="21" t="n">
        <f aca="false">IF(L9&gt;0,INDEX(Poeng!$A$1:$B$100,L9,2),"")</f>
        <v>36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50</v>
      </c>
      <c r="S9" s="191" t="n">
        <f aca="false">IF(H9&gt;0,I9,0)</f>
        <v>60</v>
      </c>
      <c r="T9" s="191" t="n">
        <f aca="false">IF(J9&gt;0,K9,0)</f>
        <v>0</v>
      </c>
      <c r="U9" s="191" t="n">
        <f aca="false">IF(L9&gt;0,M9,0)</f>
        <v>36</v>
      </c>
      <c r="V9" s="191" t="n">
        <f aca="false">IF(N9&gt;0,O9,0)</f>
        <v>0</v>
      </c>
      <c r="W9" s="191" t="n">
        <f aca="false">IF(P9&gt;0,Q9,0)</f>
        <v>0</v>
      </c>
      <c r="X9" s="191" t="n">
        <f aca="false">LARGE(R9:W9,1)</f>
        <v>60</v>
      </c>
      <c r="Y9" s="191" t="n">
        <f aca="false">LARGE(R9:W9,2)</f>
        <v>50</v>
      </c>
      <c r="Z9" s="191" t="n">
        <f aca="false">LARGE(R9:W9,3)</f>
        <v>36</v>
      </c>
      <c r="AA9" s="191" t="n">
        <f aca="false">LARGE(R9:W9,4)</f>
        <v>0</v>
      </c>
      <c r="AB9" s="191" t="n">
        <f aca="false">SUM(X9:AA9)</f>
        <v>146</v>
      </c>
      <c r="AC9" s="192" t="n">
        <f aca="false">COUNT(F9:Q9)/2</f>
        <v>3</v>
      </c>
      <c r="AD9" s="192" t="n">
        <f aca="false">AB9*10^8+X9*10^6/2+Y9*10^4/2+Z9*10^2/2+AA9/2</f>
        <v>14630251800</v>
      </c>
      <c r="AE9" s="92" t="n">
        <f aca="false">IF(B9&lt;&gt;"",RANK(AD9,AD$4:AD$69,0),"")</f>
        <v>5</v>
      </c>
    </row>
    <row r="10" s="192" customFormat="true" ht="15.75" hidden="false" customHeight="false" outlineLevel="0" collapsed="false">
      <c r="A10" s="21" t="n">
        <f aca="false">AE10</f>
        <v>7</v>
      </c>
      <c r="B10" s="31" t="s">
        <v>350</v>
      </c>
      <c r="C10" s="31" t="s">
        <v>143</v>
      </c>
      <c r="D10" s="22" t="n">
        <f aca="false">IF(B10&lt;&gt;"",AB10,"")</f>
        <v>138</v>
      </c>
      <c r="E10" s="22" t="str">
        <f aca="false">IF(AC10&lt;4," ","F")</f>
        <v> </v>
      </c>
      <c r="F10" s="34"/>
      <c r="G10" s="21" t="str">
        <f aca="false">IF(F10&gt;0,INDEX(Poeng!$A$1:$B$100,F10,2),"")</f>
        <v/>
      </c>
      <c r="H10" s="23" t="n">
        <v>8</v>
      </c>
      <c r="I10" s="21" t="n">
        <f aca="false">IF(H10&gt;0,INDEX(Poeng!$A$1:$B$100,H10,2),"")</f>
        <v>32</v>
      </c>
      <c r="J10" s="23" t="n">
        <v>2</v>
      </c>
      <c r="K10" s="21" t="n">
        <f aca="false">IF(J10&gt;0,INDEX(Poeng!$A$1:$B$100,J10,2),"")</f>
        <v>80</v>
      </c>
      <c r="L10" s="22" t="n">
        <v>10</v>
      </c>
      <c r="M10" s="21" t="n">
        <f aca="false">IF(L10&gt;0,INDEX(Poeng!$A$1:$B$100,L10,2),"")</f>
        <v>26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91" t="n">
        <f aca="false">IF(F10&gt;0,G10,0)</f>
        <v>0</v>
      </c>
      <c r="S10" s="191" t="n">
        <f aca="false">IF(H10&gt;0,I10,0)</f>
        <v>32</v>
      </c>
      <c r="T10" s="191" t="n">
        <f aca="false">IF(J10&gt;0,K10,0)</f>
        <v>80</v>
      </c>
      <c r="U10" s="191" t="n">
        <f aca="false">IF(L10&gt;0,M10,0)</f>
        <v>26</v>
      </c>
      <c r="V10" s="191" t="n">
        <f aca="false">IF(N10&gt;0,O10,0)</f>
        <v>0</v>
      </c>
      <c r="W10" s="191" t="n">
        <f aca="false">IF(P10&gt;0,Q10,0)</f>
        <v>0</v>
      </c>
      <c r="X10" s="191" t="n">
        <f aca="false">LARGE(R10:W10,1)</f>
        <v>80</v>
      </c>
      <c r="Y10" s="191" t="n">
        <f aca="false">LARGE(R10:W10,2)</f>
        <v>32</v>
      </c>
      <c r="Z10" s="191" t="n">
        <f aca="false">LARGE(R10:W10,3)</f>
        <v>26</v>
      </c>
      <c r="AA10" s="191" t="n">
        <f aca="false">LARGE(R10:W10,4)</f>
        <v>0</v>
      </c>
      <c r="AB10" s="191" t="n">
        <f aca="false">SUM(X10:AA10)</f>
        <v>138</v>
      </c>
      <c r="AC10" s="192" t="n">
        <f aca="false">COUNT(F10:Q10)/2</f>
        <v>3</v>
      </c>
      <c r="AD10" s="192" t="n">
        <f aca="false">AB10*10^8+X10*10^6/2+Y10*10^4/2+Z10*10^2/2+AA10/2</f>
        <v>13840161300</v>
      </c>
      <c r="AE10" s="92" t="n">
        <f aca="false">IF(B10&lt;&gt;"",RANK(AD10,AD$4:AD$69,0),"")</f>
        <v>7</v>
      </c>
    </row>
    <row r="11" s="192" customFormat="true" ht="15.75" hidden="false" customHeight="false" outlineLevel="0" collapsed="false">
      <c r="A11" s="21" t="n">
        <f aca="false">AE11</f>
        <v>8</v>
      </c>
      <c r="B11" s="31" t="s">
        <v>351</v>
      </c>
      <c r="C11" s="31" t="s">
        <v>20</v>
      </c>
      <c r="D11" s="22" t="n">
        <f aca="false">IF(B11&lt;&gt;"",AB11,"")</f>
        <v>122</v>
      </c>
      <c r="E11" s="22" t="str">
        <f aca="false">IF(AC11&lt;4," ","F")</f>
        <v> </v>
      </c>
      <c r="F11" s="34" t="n">
        <v>5</v>
      </c>
      <c r="G11" s="21" t="n">
        <f aca="false">IF(F11&gt;0,INDEX(Poeng!$A$1:$B$100,F11,2),"")</f>
        <v>45</v>
      </c>
      <c r="H11" s="23" t="n">
        <v>5</v>
      </c>
      <c r="I11" s="21" t="n">
        <f aca="false">IF(H11&gt;0,INDEX(Poeng!$A$1:$B$100,H11,2),"")</f>
        <v>45</v>
      </c>
      <c r="J11" s="23"/>
      <c r="K11" s="21" t="str">
        <f aca="false">IF(J11&gt;0,INDEX(Poeng!$A$1:$B$100,J11,2),"")</f>
        <v/>
      </c>
      <c r="L11" s="22" t="n">
        <v>8</v>
      </c>
      <c r="M11" s="21" t="n">
        <f aca="false">IF(L11&gt;0,INDEX(Poeng!$A$1:$B$100,L11,2),"")</f>
        <v>32</v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91" t="n">
        <f aca="false">IF(F11&gt;0,G11,0)</f>
        <v>45</v>
      </c>
      <c r="S11" s="191" t="n">
        <f aca="false">IF(H11&gt;0,I11,0)</f>
        <v>45</v>
      </c>
      <c r="T11" s="191" t="n">
        <f aca="false">IF(J11&gt;0,K11,0)</f>
        <v>0</v>
      </c>
      <c r="U11" s="191" t="n">
        <f aca="false">IF(L11&gt;0,M11,0)</f>
        <v>32</v>
      </c>
      <c r="V11" s="191" t="n">
        <f aca="false">IF(N11&gt;0,O11,0)</f>
        <v>0</v>
      </c>
      <c r="W11" s="191" t="n">
        <f aca="false">IF(P11&gt;0,Q11,0)</f>
        <v>0</v>
      </c>
      <c r="X11" s="191" t="n">
        <f aca="false">LARGE(R11:W11,1)</f>
        <v>45</v>
      </c>
      <c r="Y11" s="191" t="n">
        <f aca="false">LARGE(R11:W11,2)</f>
        <v>45</v>
      </c>
      <c r="Z11" s="191" t="n">
        <f aca="false">LARGE(R11:W11,3)</f>
        <v>32</v>
      </c>
      <c r="AA11" s="191" t="n">
        <f aca="false">LARGE(R11:W11,4)</f>
        <v>0</v>
      </c>
      <c r="AB11" s="191" t="n">
        <f aca="false">SUM(X11:AA11)</f>
        <v>122</v>
      </c>
      <c r="AC11" s="192" t="n">
        <f aca="false">COUNT(F11:Q11)/2</f>
        <v>3</v>
      </c>
      <c r="AD11" s="192" t="n">
        <f aca="false">AB11*10^8+X11*10^6/2+Y11*10^4/2+Z11*10^2/2+AA11/2</f>
        <v>12222726600</v>
      </c>
      <c r="AE11" s="92" t="n">
        <f aca="false">IF(B11&lt;&gt;"",RANK(AD11,AD$4:AD$69,0),"")</f>
        <v>8</v>
      </c>
    </row>
    <row r="12" s="192" customFormat="true" ht="15.75" hidden="false" customHeight="false" outlineLevel="0" collapsed="false">
      <c r="A12" s="21" t="n">
        <f aca="false">AE12</f>
        <v>9</v>
      </c>
      <c r="B12" s="33" t="s">
        <v>352</v>
      </c>
      <c r="C12" s="201" t="s">
        <v>80</v>
      </c>
      <c r="D12" s="22" t="n">
        <f aca="false">IF(B12&lt;&gt;"",AB12,"")</f>
        <v>118</v>
      </c>
      <c r="E12" s="22" t="str">
        <f aca="false">IF(AC12&lt;4," ","F")</f>
        <v> </v>
      </c>
      <c r="F12" s="34"/>
      <c r="G12" s="21" t="str">
        <f aca="false">IF(F12&gt;0,INDEX(Poeng!$A$1:$B$100,F12,2),"")</f>
        <v/>
      </c>
      <c r="H12" s="22" t="n">
        <v>9</v>
      </c>
      <c r="I12" s="21" t="n">
        <f aca="false">IF(H12&gt;0,INDEX(Poeng!$A$1:$B$100,H12,2),"")</f>
        <v>29</v>
      </c>
      <c r="J12" s="23" t="n">
        <v>3</v>
      </c>
      <c r="K12" s="21" t="n">
        <f aca="false">IF(J12&gt;0,INDEX(Poeng!$A$1:$B$100,J12,2),"")</f>
        <v>60</v>
      </c>
      <c r="L12" s="22" t="n">
        <v>9</v>
      </c>
      <c r="M12" s="21" t="n">
        <f aca="false">IF(L12&gt;0,INDEX(Poeng!$A$1:$B$100,L12,2),"")</f>
        <v>29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91" t="n">
        <f aca="false">IF(F12&gt;0,G12,0)</f>
        <v>0</v>
      </c>
      <c r="S12" s="191" t="n">
        <f aca="false">IF(H12&gt;0,I12,0)</f>
        <v>29</v>
      </c>
      <c r="T12" s="191" t="n">
        <f aca="false">IF(J12&gt;0,K12,0)</f>
        <v>60</v>
      </c>
      <c r="U12" s="191" t="n">
        <f aca="false">IF(L12&gt;0,M12,0)</f>
        <v>29</v>
      </c>
      <c r="V12" s="191" t="n">
        <f aca="false">IF(N12&gt;0,O12,0)</f>
        <v>0</v>
      </c>
      <c r="W12" s="191" t="n">
        <f aca="false">IF(P12&gt;0,Q12,0)</f>
        <v>0</v>
      </c>
      <c r="X12" s="191" t="n">
        <f aca="false">LARGE(R12:W12,1)</f>
        <v>60</v>
      </c>
      <c r="Y12" s="191" t="n">
        <f aca="false">LARGE(R12:W12,2)</f>
        <v>29</v>
      </c>
      <c r="Z12" s="191" t="n">
        <f aca="false">LARGE(R12:W12,3)</f>
        <v>29</v>
      </c>
      <c r="AA12" s="191" t="n">
        <f aca="false">LARGE(R12:W12,4)</f>
        <v>0</v>
      </c>
      <c r="AB12" s="191" t="n">
        <f aca="false">SUM(X12:AA12)</f>
        <v>118</v>
      </c>
      <c r="AC12" s="192" t="n">
        <f aca="false">COUNT(F12:Q12)/2</f>
        <v>3</v>
      </c>
      <c r="AD12" s="192" t="n">
        <f aca="false">AB12*10^8+X12*10^6/2+Y12*10^4/2+Z12*10^2/2+AA12/2</f>
        <v>11830146450</v>
      </c>
      <c r="AE12" s="92" t="n">
        <f aca="false">IF(B12&lt;&gt;"",RANK(AD12,AD$4:AD$69,0),"")</f>
        <v>9</v>
      </c>
    </row>
    <row r="13" s="192" customFormat="true" ht="15.6" hidden="false" customHeight="true" outlineLevel="0" collapsed="false">
      <c r="A13" s="21" t="n">
        <f aca="false">AE13</f>
        <v>10</v>
      </c>
      <c r="B13" s="31" t="s">
        <v>353</v>
      </c>
      <c r="C13" s="31" t="s">
        <v>187</v>
      </c>
      <c r="D13" s="22" t="n">
        <f aca="false">IF(B13&lt;&gt;"",AB13,"")</f>
        <v>100</v>
      </c>
      <c r="E13" s="22" t="str">
        <f aca="false">IF(AC13&lt;4," ","F")</f>
        <v> </v>
      </c>
      <c r="F13" s="34" t="n">
        <v>9</v>
      </c>
      <c r="G13" s="21" t="n">
        <f aca="false">IF(F13&gt;0,INDEX(Poeng!$A$1:$B$100,F13,2),"")</f>
        <v>29</v>
      </c>
      <c r="H13" s="22" t="n">
        <v>10</v>
      </c>
      <c r="I13" s="21" t="n">
        <f aca="false">IF(H13&gt;0,INDEX(Poeng!$A$1:$B$100,H13,2),"")</f>
        <v>26</v>
      </c>
      <c r="J13" s="23" t="n">
        <v>5</v>
      </c>
      <c r="K13" s="21" t="n">
        <f aca="false">IF(J13&gt;0,INDEX(Poeng!$A$1:$B$100,J13,2),"")</f>
        <v>45</v>
      </c>
      <c r="L13" s="22"/>
      <c r="M13" s="21" t="str">
        <f aca="false">IF(L13&gt;0,INDEX(Poeng!$A$1:$B$100,L13,2),"")</f>
        <v/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29</v>
      </c>
      <c r="S13" s="191" t="n">
        <f aca="false">IF(H13&gt;0,I13,0)</f>
        <v>26</v>
      </c>
      <c r="T13" s="191" t="n">
        <f aca="false">IF(J13&gt;0,K13,0)</f>
        <v>45</v>
      </c>
      <c r="U13" s="191" t="n">
        <f aca="false">IF(L13&gt;0,M13,0)</f>
        <v>0</v>
      </c>
      <c r="V13" s="191" t="n">
        <f aca="false">IF(N13&gt;0,O13,0)</f>
        <v>0</v>
      </c>
      <c r="W13" s="191" t="n">
        <f aca="false">IF(P13&gt;0,Q13,0)</f>
        <v>0</v>
      </c>
      <c r="X13" s="191" t="n">
        <f aca="false">LARGE(R13:W13,1)</f>
        <v>45</v>
      </c>
      <c r="Y13" s="191" t="n">
        <f aca="false">LARGE(R13:W13,2)</f>
        <v>29</v>
      </c>
      <c r="Z13" s="191" t="n">
        <f aca="false">LARGE(R13:W13,3)</f>
        <v>26</v>
      </c>
      <c r="AA13" s="191" t="n">
        <f aca="false">LARGE(R13:W13,4)</f>
        <v>0</v>
      </c>
      <c r="AB13" s="191" t="n">
        <f aca="false">SUM(X13:AA13)</f>
        <v>100</v>
      </c>
      <c r="AC13" s="192" t="n">
        <f aca="false">COUNT(F13:Q13)/2</f>
        <v>3</v>
      </c>
      <c r="AD13" s="192" t="n">
        <f aca="false">AB13*10^8+X13*10^6/2+Y13*10^4/2+Z13*10^2/2+AA13/2</f>
        <v>10022646300</v>
      </c>
      <c r="AE13" s="92" t="n">
        <f aca="false">IF(B13&lt;&gt;"",RANK(AD13,AD$4:AD$69,0),"")</f>
        <v>10</v>
      </c>
    </row>
    <row r="14" s="192" customFormat="true" ht="15.75" hidden="false" customHeight="false" outlineLevel="0" collapsed="false">
      <c r="A14" s="21" t="n">
        <f aca="false">AE14</f>
        <v>11</v>
      </c>
      <c r="B14" s="31" t="s">
        <v>354</v>
      </c>
      <c r="C14" s="31" t="s">
        <v>58</v>
      </c>
      <c r="D14" s="22" t="n">
        <f aca="false">IF(B14&lt;&gt;"",AB14,"")</f>
        <v>77</v>
      </c>
      <c r="E14" s="22" t="str">
        <f aca="false">IF(AC14&lt;4," ","F")</f>
        <v> </v>
      </c>
      <c r="F14" s="34" t="n">
        <v>8</v>
      </c>
      <c r="G14" s="21" t="n">
        <f aca="false">IF(F14&gt;0,INDEX(Poeng!$A$1:$B$100,F14,2),"")</f>
        <v>32</v>
      </c>
      <c r="H14" s="23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 t="n">
        <v>5</v>
      </c>
      <c r="M14" s="21" t="n">
        <f aca="false">IF(L14&gt;0,INDEX(Poeng!$A$1:$B$100,L14,2),"")</f>
        <v>45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32</v>
      </c>
      <c r="S14" s="191" t="n">
        <f aca="false">IF(H14&gt;0,I14,0)</f>
        <v>0</v>
      </c>
      <c r="T14" s="191" t="n">
        <f aca="false">IF(J14&gt;0,K14,0)</f>
        <v>0</v>
      </c>
      <c r="U14" s="191" t="n">
        <f aca="false">IF(L14&gt;0,M14,0)</f>
        <v>45</v>
      </c>
      <c r="V14" s="191" t="n">
        <f aca="false">IF(N14&gt;0,O14,0)</f>
        <v>0</v>
      </c>
      <c r="W14" s="191" t="n">
        <f aca="false">IF(P14&gt;0,Q14,0)</f>
        <v>0</v>
      </c>
      <c r="X14" s="191" t="n">
        <f aca="false">LARGE(R14:W14,1)</f>
        <v>45</v>
      </c>
      <c r="Y14" s="191" t="n">
        <f aca="false">LARGE(R14:W14,2)</f>
        <v>32</v>
      </c>
      <c r="Z14" s="191" t="n">
        <f aca="false">LARGE(R14:W14,3)</f>
        <v>0</v>
      </c>
      <c r="AA14" s="191" t="n">
        <f aca="false">LARGE(R14:W14,4)</f>
        <v>0</v>
      </c>
      <c r="AB14" s="191" t="n">
        <f aca="false">SUM(X14:AA14)</f>
        <v>77</v>
      </c>
      <c r="AC14" s="192" t="n">
        <f aca="false">COUNT(F14:Q14)/2</f>
        <v>2</v>
      </c>
      <c r="AD14" s="192" t="n">
        <f aca="false">AB14*10^8+X14*10^6/2+Y14*10^4/2+Z14*10^2/2+AA14/2</f>
        <v>7722660000</v>
      </c>
      <c r="AE14" s="92" t="n">
        <f aca="false">IF(B14&lt;&gt;"",RANK(AD14,AD$4:AD$69,0),"")</f>
        <v>11</v>
      </c>
    </row>
    <row r="15" s="192" customFormat="true" ht="15.75" hidden="false" customHeight="false" outlineLevel="0" collapsed="false">
      <c r="A15" s="21" t="n">
        <f aca="false">AE15</f>
        <v>12</v>
      </c>
      <c r="B15" s="51" t="s">
        <v>355</v>
      </c>
      <c r="C15" s="51" t="s">
        <v>220</v>
      </c>
      <c r="D15" s="22" t="n">
        <f aca="false">IF(B15&lt;&gt;"",AB15,"")</f>
        <v>72</v>
      </c>
      <c r="E15" s="22" t="str">
        <f aca="false">IF(AC15&lt;4," ","F")</f>
        <v> </v>
      </c>
      <c r="F15" s="55"/>
      <c r="G15" s="21" t="str">
        <f aca="false">IF(F15&gt;0,INDEX(Poeng!$A$1:$B$100,F15,2),"")</f>
        <v/>
      </c>
      <c r="H15" s="22"/>
      <c r="I15" s="21" t="str">
        <f aca="false">IF(H15&gt;0,INDEX(Poeng!$A$1:$B$100,H15,2),"")</f>
        <v/>
      </c>
      <c r="J15" s="23" t="n">
        <v>4</v>
      </c>
      <c r="K15" s="21" t="n">
        <f aca="false">IF(J15&gt;0,INDEX(Poeng!$A$1:$B$100,J15,2),"")</f>
        <v>50</v>
      </c>
      <c r="L15" s="22" t="n">
        <v>12</v>
      </c>
      <c r="M15" s="21" t="n">
        <f aca="false">IF(L15&gt;0,INDEX(Poeng!$A$1:$B$100,L15,2),"")</f>
        <v>22</v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0</v>
      </c>
      <c r="S15" s="191" t="n">
        <f aca="false">IF(H15&gt;0,I15,0)</f>
        <v>0</v>
      </c>
      <c r="T15" s="191" t="n">
        <f aca="false">IF(J15&gt;0,K15,0)</f>
        <v>50</v>
      </c>
      <c r="U15" s="191" t="n">
        <f aca="false">IF(L15&gt;0,M15,0)</f>
        <v>22</v>
      </c>
      <c r="V15" s="191" t="n">
        <f aca="false">IF(N15&gt;0,O15,0)</f>
        <v>0</v>
      </c>
      <c r="W15" s="191" t="n">
        <f aca="false">IF(P15&gt;0,Q15,0)</f>
        <v>0</v>
      </c>
      <c r="X15" s="191" t="n">
        <f aca="false">LARGE(R15:W15,1)</f>
        <v>50</v>
      </c>
      <c r="Y15" s="191" t="n">
        <f aca="false">LARGE(R15:W15,2)</f>
        <v>22</v>
      </c>
      <c r="Z15" s="191" t="n">
        <f aca="false">LARGE(R15:W15,3)</f>
        <v>0</v>
      </c>
      <c r="AA15" s="191" t="n">
        <f aca="false">LARGE(R15:W15,4)</f>
        <v>0</v>
      </c>
      <c r="AB15" s="191" t="n">
        <f aca="false">SUM(X15:AA15)</f>
        <v>72</v>
      </c>
      <c r="AC15" s="192" t="n">
        <f aca="false">COUNT(F15:Q15)/2</f>
        <v>2</v>
      </c>
      <c r="AD15" s="192" t="n">
        <f aca="false">AB15*10^8+X15*10^6/2+Y15*10^4/2+Z15*10^2/2+AA15/2</f>
        <v>7225110000</v>
      </c>
      <c r="AE15" s="92" t="n">
        <f aca="false">IF(B15&lt;&gt;"",RANK(AD15,AD$4:AD$69,0),"")</f>
        <v>12</v>
      </c>
    </row>
    <row r="16" s="192" customFormat="true" ht="15.75" hidden="false" customHeight="false" outlineLevel="0" collapsed="false">
      <c r="A16" s="21" t="n">
        <f aca="false">AE16</f>
        <v>13</v>
      </c>
      <c r="B16" s="31" t="s">
        <v>356</v>
      </c>
      <c r="C16" s="31" t="s">
        <v>357</v>
      </c>
      <c r="D16" s="22" t="n">
        <f aca="false">IF(B16&lt;&gt;"",AB16,"")</f>
        <v>54</v>
      </c>
      <c r="E16" s="22" t="str">
        <f aca="false">IF(AC16&lt;4," ","F")</f>
        <v> </v>
      </c>
      <c r="F16" s="34" t="n">
        <v>12</v>
      </c>
      <c r="G16" s="21" t="n">
        <f aca="false">IF(F16&gt;0,INDEX(Poeng!$A$1:$B$100,F16,2),"")</f>
        <v>22</v>
      </c>
      <c r="H16" s="22" t="n">
        <v>14</v>
      </c>
      <c r="I16" s="21" t="n">
        <f aca="false">IF(H16&gt;0,INDEX(Poeng!$A$1:$B$100,H16,2),"")</f>
        <v>18</v>
      </c>
      <c r="J16" s="23"/>
      <c r="K16" s="21" t="str">
        <f aca="false">IF(J16&gt;0,INDEX(Poeng!$A$1:$B$100,J16,2),"")</f>
        <v/>
      </c>
      <c r="L16" s="22" t="n">
        <v>17</v>
      </c>
      <c r="M16" s="21" t="n">
        <f aca="false">IF(L16&gt;0,INDEX(Poeng!$A$1:$B$100,L16,2),"")</f>
        <v>14</v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22</v>
      </c>
      <c r="S16" s="191" t="n">
        <f aca="false">IF(H16&gt;0,I16,0)</f>
        <v>18</v>
      </c>
      <c r="T16" s="191" t="n">
        <f aca="false">IF(J16&gt;0,K16,0)</f>
        <v>0</v>
      </c>
      <c r="U16" s="191" t="n">
        <f aca="false">IF(L16&gt;0,M16,0)</f>
        <v>14</v>
      </c>
      <c r="V16" s="191" t="n">
        <f aca="false">IF(N16&gt;0,O16,0)</f>
        <v>0</v>
      </c>
      <c r="W16" s="191" t="n">
        <f aca="false">IF(P16&gt;0,Q16,0)</f>
        <v>0</v>
      </c>
      <c r="X16" s="191" t="n">
        <f aca="false">LARGE(R16:W16,1)</f>
        <v>22</v>
      </c>
      <c r="Y16" s="191" t="n">
        <f aca="false">LARGE(R16:W16,2)</f>
        <v>18</v>
      </c>
      <c r="Z16" s="191" t="n">
        <f aca="false">LARGE(R16:W16,3)</f>
        <v>14</v>
      </c>
      <c r="AA16" s="191" t="n">
        <f aca="false">LARGE(R16:W16,4)</f>
        <v>0</v>
      </c>
      <c r="AB16" s="191" t="n">
        <f aca="false">SUM(X16:AA16)</f>
        <v>54</v>
      </c>
      <c r="AC16" s="192" t="n">
        <f aca="false">COUNT(F16:Q16)/2</f>
        <v>3</v>
      </c>
      <c r="AD16" s="192" t="n">
        <f aca="false">AB16*10^8+X16*10^6/2+Y16*10^4/2+Z16*10^2/2+AA16/2</f>
        <v>5411090700</v>
      </c>
      <c r="AE16" s="92" t="n">
        <f aca="false">IF(B16&lt;&gt;"",RANK(AD16,AD$4:AD$69,0),"")</f>
        <v>13</v>
      </c>
    </row>
    <row r="17" s="192" customFormat="true" ht="15.75" hidden="false" customHeight="false" outlineLevel="0" collapsed="false">
      <c r="A17" s="21" t="n">
        <f aca="false">AE17</f>
        <v>14</v>
      </c>
      <c r="B17" s="31" t="s">
        <v>358</v>
      </c>
      <c r="C17" s="31" t="s">
        <v>26</v>
      </c>
      <c r="D17" s="22" t="n">
        <f aca="false">IF(B17&lt;&gt;"",AB17,"")</f>
        <v>50</v>
      </c>
      <c r="E17" s="22" t="str">
        <f aca="false">IF(AC17&lt;4," ","F")</f>
        <v> </v>
      </c>
      <c r="F17" s="34" t="n">
        <v>10</v>
      </c>
      <c r="G17" s="21" t="n">
        <f aca="false">IF(F17&gt;0,INDEX(Poeng!$A$1:$B$100,F17,2),"")</f>
        <v>26</v>
      </c>
      <c r="H17" s="22" t="n">
        <v>11</v>
      </c>
      <c r="I17" s="21" t="n">
        <f aca="false">IF(H17&gt;0,INDEX(Poeng!$A$1:$B$100,H17,2),"")</f>
        <v>24</v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1" t="n">
        <f aca="false">IF(F17&gt;0,G17,0)</f>
        <v>26</v>
      </c>
      <c r="S17" s="191" t="n">
        <f aca="false">IF(H17&gt;0,I17,0)</f>
        <v>24</v>
      </c>
      <c r="T17" s="191" t="n">
        <f aca="false">IF(J17&gt;0,K17,0)</f>
        <v>0</v>
      </c>
      <c r="U17" s="191" t="n">
        <f aca="false">IF(L17&gt;0,M17,0)</f>
        <v>0</v>
      </c>
      <c r="V17" s="191" t="n">
        <f aca="false">IF(N17&gt;0,O17,0)</f>
        <v>0</v>
      </c>
      <c r="W17" s="191" t="n">
        <f aca="false">IF(P17&gt;0,Q17,0)</f>
        <v>0</v>
      </c>
      <c r="X17" s="191" t="n">
        <f aca="false">LARGE(R17:W17,1)</f>
        <v>26</v>
      </c>
      <c r="Y17" s="191" t="n">
        <f aca="false">LARGE(R17:W17,2)</f>
        <v>24</v>
      </c>
      <c r="Z17" s="191" t="n">
        <f aca="false">LARGE(R17:W17,3)</f>
        <v>0</v>
      </c>
      <c r="AA17" s="191" t="n">
        <f aca="false">LARGE(R17:W17,4)</f>
        <v>0</v>
      </c>
      <c r="AB17" s="191" t="n">
        <f aca="false">SUM(X17:AA17)</f>
        <v>50</v>
      </c>
      <c r="AC17" s="192" t="n">
        <f aca="false">COUNT(F17:Q17)/2</f>
        <v>2</v>
      </c>
      <c r="AD17" s="192" t="n">
        <f aca="false">AB17*10^8+X17*10^6/2+Y17*10^4/2+Z17*10^2/2+AA17/2</f>
        <v>5013120000</v>
      </c>
      <c r="AE17" s="92" t="n">
        <f aca="false">IF(B17&lt;&gt;"",RANK(AD17,AD$4:AD$69,0),"")</f>
        <v>14</v>
      </c>
    </row>
    <row r="18" s="192" customFormat="true" ht="15.75" hidden="false" customHeight="false" outlineLevel="0" collapsed="false">
      <c r="A18" s="21" t="n">
        <f aca="false">AE18</f>
        <v>15</v>
      </c>
      <c r="B18" s="31" t="s">
        <v>359</v>
      </c>
      <c r="C18" s="31" t="s">
        <v>58</v>
      </c>
      <c r="D18" s="22" t="n">
        <f aca="false">IF(B18&lt;&gt;"",AB18,"")</f>
        <v>42</v>
      </c>
      <c r="E18" s="22" t="str">
        <f aca="false">IF(AC18&lt;4," ","F")</f>
        <v> </v>
      </c>
      <c r="F18" s="34" t="n">
        <v>11</v>
      </c>
      <c r="G18" s="21" t="n">
        <f aca="false">IF(F18&gt;0,INDEX(Poeng!$A$1:$B$100,F18,2),"")</f>
        <v>24</v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2" t="n">
        <v>14</v>
      </c>
      <c r="M18" s="21" t="n">
        <f aca="false">IF(L18&gt;0,INDEX(Poeng!$A$1:$B$100,L18,2),"")</f>
        <v>18</v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91" t="n">
        <f aca="false">IF(F18&gt;0,G18,0)</f>
        <v>24</v>
      </c>
      <c r="S18" s="191" t="n">
        <f aca="false">IF(H18&gt;0,I18,0)</f>
        <v>0</v>
      </c>
      <c r="T18" s="191" t="n">
        <f aca="false">IF(J18&gt;0,K18,0)</f>
        <v>0</v>
      </c>
      <c r="U18" s="191" t="n">
        <f aca="false">IF(L18&gt;0,M18,0)</f>
        <v>18</v>
      </c>
      <c r="V18" s="191" t="n">
        <f aca="false">IF(N18&gt;0,O18,0)</f>
        <v>0</v>
      </c>
      <c r="W18" s="191" t="n">
        <f aca="false">IF(P18&gt;0,Q18,0)</f>
        <v>0</v>
      </c>
      <c r="X18" s="191" t="n">
        <f aca="false">LARGE(R18:W18,1)</f>
        <v>24</v>
      </c>
      <c r="Y18" s="191" t="n">
        <f aca="false">LARGE(R18:W18,2)</f>
        <v>18</v>
      </c>
      <c r="Z18" s="191" t="n">
        <f aca="false">LARGE(R18:W18,3)</f>
        <v>0</v>
      </c>
      <c r="AA18" s="191" t="n">
        <f aca="false">LARGE(R18:W18,4)</f>
        <v>0</v>
      </c>
      <c r="AB18" s="191" t="n">
        <f aca="false">SUM(X18:AA18)</f>
        <v>42</v>
      </c>
      <c r="AC18" s="192" t="n">
        <f aca="false">COUNT(F18:Q18)/2</f>
        <v>2</v>
      </c>
      <c r="AD18" s="192" t="n">
        <f aca="false">AB18*10^8+X18*10^6/2+Y18*10^4/2+Z18*10^2/2+AA18/2</f>
        <v>4212090000</v>
      </c>
      <c r="AE18" s="92" t="n">
        <f aca="false">IF(B18&lt;&gt;"",RANK(AD18,AD$4:AD$69,0),"")</f>
        <v>15</v>
      </c>
    </row>
    <row r="19" s="192" customFormat="true" ht="15.75" hidden="false" customHeight="false" outlineLevel="0" collapsed="false">
      <c r="A19" s="21" t="n">
        <f aca="false">AE19</f>
        <v>16</v>
      </c>
      <c r="B19" s="197" t="s">
        <v>360</v>
      </c>
      <c r="C19" s="212" t="s">
        <v>58</v>
      </c>
      <c r="D19" s="22" t="n">
        <f aca="false">IF(B19&lt;&gt;"",AB19,"")</f>
        <v>40</v>
      </c>
      <c r="E19" s="22" t="str">
        <f aca="false">IF(AC19&lt;4," ","F")</f>
        <v> </v>
      </c>
      <c r="F19" s="34"/>
      <c r="G19" s="21" t="str">
        <f aca="false">IF(F19&gt;0,INDEX(Poeng!$A$1:$B$100,F19,2),"")</f>
        <v/>
      </c>
      <c r="H19" s="23" t="n">
        <v>6</v>
      </c>
      <c r="I19" s="21" t="n">
        <f aca="false">IF(H19&gt;0,INDEX(Poeng!$A$1:$B$100,H19,2),"")</f>
        <v>40</v>
      </c>
      <c r="J19" s="23"/>
      <c r="K19" s="21" t="str">
        <f aca="false">IF(J19&gt;0,INDEX(Poeng!$A$1:$B$100,J19,2),"")</f>
        <v/>
      </c>
      <c r="L19" s="83"/>
      <c r="M19" s="82" t="str">
        <f aca="false">IF(L19&gt;0,INDEX(Poeng!$A$1:$B$100,L19,2),"")</f>
        <v/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191" t="n">
        <f aca="false">IF(F19&gt;0,G19,0)</f>
        <v>0</v>
      </c>
      <c r="S19" s="191" t="n">
        <f aca="false">IF(H19&gt;0,I19,0)</f>
        <v>40</v>
      </c>
      <c r="T19" s="191" t="n">
        <f aca="false">IF(J19&gt;0,K19,0)</f>
        <v>0</v>
      </c>
      <c r="U19" s="191" t="n">
        <f aca="false">IF(L19&gt;0,M19,0)</f>
        <v>0</v>
      </c>
      <c r="V19" s="191" t="n">
        <f aca="false">IF(N19&gt;0,O19,0)</f>
        <v>0</v>
      </c>
      <c r="W19" s="191" t="n">
        <f aca="false">IF(P19&gt;0,Q19,0)</f>
        <v>0</v>
      </c>
      <c r="X19" s="191" t="n">
        <f aca="false">LARGE(R19:W19,1)</f>
        <v>40</v>
      </c>
      <c r="Y19" s="191" t="n">
        <f aca="false">LARGE(R19:W19,2)</f>
        <v>0</v>
      </c>
      <c r="Z19" s="191" t="n">
        <f aca="false">LARGE(R19:W19,3)</f>
        <v>0</v>
      </c>
      <c r="AA19" s="191" t="n">
        <f aca="false">LARGE(R19:W19,4)</f>
        <v>0</v>
      </c>
      <c r="AB19" s="191" t="n">
        <f aca="false">SUM(X19:AA19)</f>
        <v>40</v>
      </c>
      <c r="AC19" s="192" t="n">
        <f aca="false">COUNT(F19:Q19)/2</f>
        <v>1</v>
      </c>
      <c r="AD19" s="192" t="n">
        <f aca="false">AB19*10^8+X19*10^6/2+Y19*10^4/2+Z19*10^2/2+AA19/2</f>
        <v>4020000000</v>
      </c>
      <c r="AE19" s="92" t="n">
        <f aca="false">IF(B19&lt;&gt;"",RANK(AD19,AD$4:AD$69,0),"")</f>
        <v>16</v>
      </c>
    </row>
    <row r="20" s="192" customFormat="true" ht="15.75" hidden="false" customHeight="false" outlineLevel="0" collapsed="false">
      <c r="A20" s="21" t="n">
        <f aca="false">AE20</f>
        <v>17</v>
      </c>
      <c r="B20" s="33" t="s">
        <v>361</v>
      </c>
      <c r="C20" s="201" t="s">
        <v>40</v>
      </c>
      <c r="D20" s="22" t="n">
        <f aca="false">IF(B20&lt;&gt;"",AB20,"")</f>
        <v>24</v>
      </c>
      <c r="E20" s="22" t="str">
        <f aca="false">IF(AC20&lt;4," ","F")</f>
        <v> </v>
      </c>
      <c r="F20" s="34"/>
      <c r="G20" s="21" t="str">
        <f aca="false">IF(F20&gt;0,INDEX(Poeng!$A$1:$B$100,F20,2),"")</f>
        <v/>
      </c>
      <c r="H20" s="23"/>
      <c r="I20" s="21" t="str">
        <f aca="false">IF(H20&gt;0,INDEX(Poeng!$A$1:$B$100,H20,2),"")</f>
        <v/>
      </c>
      <c r="J20" s="23"/>
      <c r="K20" s="21" t="str">
        <f aca="false">IF(J20&gt;0,INDEX(Poeng!$A$1:$B$100,J20,2),"")</f>
        <v/>
      </c>
      <c r="L20" s="22" t="n">
        <v>11</v>
      </c>
      <c r="M20" s="21" t="n">
        <f aca="false">IF(L20&gt;0,INDEX(Poeng!$A$1:$B$100,L20,2),"")</f>
        <v>24</v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0</v>
      </c>
      <c r="S20" s="191" t="n">
        <f aca="false">IF(H20&gt;0,I20,0)</f>
        <v>0</v>
      </c>
      <c r="T20" s="191" t="n">
        <f aca="false">IF(J20&gt;0,K20,0)</f>
        <v>0</v>
      </c>
      <c r="U20" s="191" t="n">
        <f aca="false">IF(L20&gt;0,M20,0)</f>
        <v>24</v>
      </c>
      <c r="V20" s="191" t="n">
        <f aca="false">IF(N20&gt;0,O20,0)</f>
        <v>0</v>
      </c>
      <c r="W20" s="191" t="n">
        <f aca="false">IF(P20&gt;0,Q20,0)</f>
        <v>0</v>
      </c>
      <c r="X20" s="191" t="n">
        <f aca="false">LARGE(R20:W20,1)</f>
        <v>24</v>
      </c>
      <c r="Y20" s="191" t="n">
        <f aca="false">LARGE(R20:W20,2)</f>
        <v>0</v>
      </c>
      <c r="Z20" s="191" t="n">
        <f aca="false">LARGE(R20:W20,3)</f>
        <v>0</v>
      </c>
      <c r="AA20" s="191" t="n">
        <f aca="false">LARGE(R20:W20,4)</f>
        <v>0</v>
      </c>
      <c r="AB20" s="191" t="n">
        <f aca="false">SUM(X20:AA20)</f>
        <v>24</v>
      </c>
      <c r="AC20" s="192" t="n">
        <f aca="false">COUNT(F20:Q20)/2</f>
        <v>1</v>
      </c>
      <c r="AD20" s="192" t="n">
        <f aca="false">AB20*10^8+X20*10^6/2+Y20*10^4/2+Z20*10^2/2+AA20/2</f>
        <v>2412000000</v>
      </c>
      <c r="AE20" s="92" t="n">
        <f aca="false">IF(B20&lt;&gt;"",RANK(AD20,AD$4:AD$69,0),"")</f>
        <v>17</v>
      </c>
    </row>
    <row r="21" s="192" customFormat="true" ht="15.75" hidden="false" customHeight="false" outlineLevel="0" collapsed="false">
      <c r="A21" s="21" t="n">
        <f aca="false">AE21</f>
        <v>18</v>
      </c>
      <c r="B21" s="213" t="s">
        <v>362</v>
      </c>
      <c r="C21" s="214" t="s">
        <v>61</v>
      </c>
      <c r="D21" s="22" t="n">
        <f aca="false">IF(B21&lt;&gt;"",AB21,"")</f>
        <v>22</v>
      </c>
      <c r="E21" s="22" t="str">
        <f aca="false">IF(AC21&lt;4," ","F")</f>
        <v> </v>
      </c>
      <c r="F21" s="34"/>
      <c r="G21" s="21" t="str">
        <f aca="false">IF(F21&gt;0,INDEX(Poeng!$A$1:$B$100,F21,2),"")</f>
        <v/>
      </c>
      <c r="H21" s="23" t="n">
        <v>12</v>
      </c>
      <c r="I21" s="21" t="n">
        <f aca="false">IF(H21&gt;0,INDEX(Poeng!$A$1:$B$100,H21,2),"")</f>
        <v>22</v>
      </c>
      <c r="J21" s="23"/>
      <c r="K21" s="21" t="str">
        <f aca="false">IF(J21&gt;0,INDEX(Poeng!$A$1:$B$100,J21,2),"")</f>
        <v/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191" t="n">
        <f aca="false">IF(F21&gt;0,G21,0)</f>
        <v>0</v>
      </c>
      <c r="S21" s="191" t="n">
        <f aca="false">IF(H21&gt;0,I21,0)</f>
        <v>22</v>
      </c>
      <c r="T21" s="191" t="n">
        <f aca="false">IF(J21&gt;0,K21,0)</f>
        <v>0</v>
      </c>
      <c r="U21" s="191" t="n">
        <f aca="false">IF(L21&gt;0,M21,0)</f>
        <v>0</v>
      </c>
      <c r="V21" s="191" t="n">
        <f aca="false">IF(N21&gt;0,O21,0)</f>
        <v>0</v>
      </c>
      <c r="W21" s="191" t="n">
        <f aca="false">IF(P21&gt;0,Q21,0)</f>
        <v>0</v>
      </c>
      <c r="X21" s="191" t="n">
        <f aca="false">LARGE(R21:W21,1)</f>
        <v>22</v>
      </c>
      <c r="Y21" s="191" t="n">
        <f aca="false">LARGE(R21:W21,2)</f>
        <v>0</v>
      </c>
      <c r="Z21" s="191" t="n">
        <f aca="false">LARGE(R21:W21,3)</f>
        <v>0</v>
      </c>
      <c r="AA21" s="191" t="n">
        <f aca="false">LARGE(R21:W21,4)</f>
        <v>0</v>
      </c>
      <c r="AB21" s="191" t="n">
        <f aca="false">SUM(X21:AA21)</f>
        <v>22</v>
      </c>
      <c r="AC21" s="192" t="n">
        <f aca="false">COUNT(F21:Q21)/2</f>
        <v>1</v>
      </c>
      <c r="AD21" s="192" t="n">
        <f aca="false">AB21*10^8+X21*10^6/2+Y21*10^4/2+Z21*10^2/2+AA21/2</f>
        <v>2211000000</v>
      </c>
      <c r="AE21" s="92" t="n">
        <f aca="false">IF(B21&lt;&gt;"",RANK(AD21,AD$4:AD$69,0),"")</f>
        <v>18</v>
      </c>
    </row>
    <row r="22" s="192" customFormat="true" ht="15.75" hidden="false" customHeight="false" outlineLevel="0" collapsed="false">
      <c r="A22" s="21" t="n">
        <f aca="false">AE22</f>
        <v>19</v>
      </c>
      <c r="B22" s="33" t="s">
        <v>363</v>
      </c>
      <c r="C22" s="201" t="s">
        <v>100</v>
      </c>
      <c r="D22" s="22" t="n">
        <f aca="false">IF(B22&lt;&gt;"",AB22,"")</f>
        <v>20</v>
      </c>
      <c r="E22" s="22" t="str">
        <f aca="false">IF(AC22&lt;4," ","F")</f>
        <v> </v>
      </c>
      <c r="F22" s="34"/>
      <c r="G22" s="21" t="str">
        <f aca="false">IF(F22&gt;0,INDEX(Poeng!$A$1:$B$100,F22,2),"")</f>
        <v/>
      </c>
      <c r="H22" s="22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2" t="n">
        <v>13</v>
      </c>
      <c r="M22" s="21" t="n">
        <f aca="false">IF(L22&gt;0,INDEX(Poeng!$A$1:$B$100,L22,2),"")</f>
        <v>20</v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1" t="n">
        <f aca="false">IF(F22&gt;0,G22,0)</f>
        <v>0</v>
      </c>
      <c r="S22" s="191" t="n">
        <f aca="false">IF(H22&gt;0,I22,0)</f>
        <v>0</v>
      </c>
      <c r="T22" s="191" t="n">
        <f aca="false">IF(J22&gt;0,K22,0)</f>
        <v>0</v>
      </c>
      <c r="U22" s="191" t="n">
        <f aca="false">IF(L22&gt;0,M22,0)</f>
        <v>20</v>
      </c>
      <c r="V22" s="191" t="n">
        <f aca="false">IF(N22&gt;0,O22,0)</f>
        <v>0</v>
      </c>
      <c r="W22" s="191" t="n">
        <f aca="false">IF(P22&gt;0,Q22,0)</f>
        <v>0</v>
      </c>
      <c r="X22" s="191" t="n">
        <f aca="false">LARGE(R22:W22,1)</f>
        <v>20</v>
      </c>
      <c r="Y22" s="191" t="n">
        <f aca="false">LARGE(R22:W22,2)</f>
        <v>0</v>
      </c>
      <c r="Z22" s="191" t="n">
        <f aca="false">LARGE(R22:W22,3)</f>
        <v>0</v>
      </c>
      <c r="AA22" s="191" t="n">
        <f aca="false">LARGE(R22:W22,4)</f>
        <v>0</v>
      </c>
      <c r="AB22" s="191" t="n">
        <f aca="false">SUM(X22:AA22)</f>
        <v>20</v>
      </c>
      <c r="AC22" s="192" t="n">
        <f aca="false">COUNT(F22:Q22)/2</f>
        <v>1</v>
      </c>
      <c r="AD22" s="192" t="n">
        <f aca="false">AB22*10^8+X22*10^6/2+Y22*10^4/2+Z22*10^2/2+AA22/2</f>
        <v>2010000000</v>
      </c>
      <c r="AE22" s="92" t="n">
        <f aca="false">IF(B22&lt;&gt;"",RANK(AD22,AD$4:AD$69,0),"")</f>
        <v>19</v>
      </c>
    </row>
    <row r="23" s="192" customFormat="true" ht="15.75" hidden="false" customHeight="false" outlineLevel="0" collapsed="false">
      <c r="A23" s="21" t="n">
        <f aca="false">AE23</f>
        <v>19</v>
      </c>
      <c r="B23" s="33" t="s">
        <v>364</v>
      </c>
      <c r="C23" s="201" t="s">
        <v>80</v>
      </c>
      <c r="D23" s="22" t="n">
        <f aca="false">IF(B23&lt;&gt;"",AB23,"")</f>
        <v>20</v>
      </c>
      <c r="E23" s="22" t="str">
        <f aca="false">IF(AC23&lt;4," ","F")</f>
        <v> </v>
      </c>
      <c r="F23" s="34"/>
      <c r="G23" s="21" t="str">
        <f aca="false">IF(F23&gt;0,INDEX(Poeng!$A$1:$B$100,F23,2),"")</f>
        <v/>
      </c>
      <c r="H23" s="22" t="n">
        <v>13</v>
      </c>
      <c r="I23" s="21" t="n">
        <f aca="false">IF(H23&gt;0,INDEX(Poeng!$A$1:$B$100,H23,2),"")</f>
        <v>20</v>
      </c>
      <c r="J23" s="23"/>
      <c r="K23" s="21" t="str">
        <f aca="false">IF(J23&gt;0,INDEX(Poeng!$A$1:$B$100,J23,2),"")</f>
        <v/>
      </c>
      <c r="L23" s="23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/>
      <c r="R23" s="191" t="n">
        <f aca="false">IF(F23&gt;0,G23,0)</f>
        <v>0</v>
      </c>
      <c r="S23" s="191" t="n">
        <f aca="false">IF(H23&gt;0,I23,0)</f>
        <v>20</v>
      </c>
      <c r="T23" s="191" t="n">
        <f aca="false">IF(J23&gt;0,K23,0)</f>
        <v>0</v>
      </c>
      <c r="U23" s="191" t="n">
        <f aca="false">IF(L23&gt;0,M23,0)</f>
        <v>0</v>
      </c>
      <c r="V23" s="191" t="n">
        <f aca="false">IF(N23&gt;0,O23,0)</f>
        <v>0</v>
      </c>
      <c r="W23" s="191" t="n">
        <f aca="false">IF(P23&gt;0,Q23,0)</f>
        <v>0</v>
      </c>
      <c r="X23" s="191" t="n">
        <f aca="false">LARGE(R23:W23,1)</f>
        <v>20</v>
      </c>
      <c r="Y23" s="191" t="n">
        <f aca="false">LARGE(R23:W23,2)</f>
        <v>0</v>
      </c>
      <c r="Z23" s="191" t="n">
        <f aca="false">LARGE(R23:W23,3)</f>
        <v>0</v>
      </c>
      <c r="AA23" s="191" t="n">
        <f aca="false">LARGE(R23:W23,4)</f>
        <v>0</v>
      </c>
      <c r="AB23" s="191" t="n">
        <f aca="false">SUM(X23:AA23)</f>
        <v>20</v>
      </c>
      <c r="AC23" s="192" t="n">
        <f aca="false">COUNT(F23:Q23)/2</f>
        <v>1</v>
      </c>
      <c r="AD23" s="192" t="n">
        <f aca="false">AB23*10^8+X23*10^6/2+Y23*10^4/2+Z23*10^2/2+AA23/2</f>
        <v>2010000000</v>
      </c>
      <c r="AE23" s="92" t="n">
        <f aca="false">IF(B23&lt;&gt;"",RANK(AD23,AD$4:AD$69,0),"")</f>
        <v>19</v>
      </c>
    </row>
    <row r="24" s="192" customFormat="true" ht="15.75" hidden="false" customHeight="false" outlineLevel="0" collapsed="false">
      <c r="A24" s="21" t="n">
        <f aca="false">AE24</f>
        <v>21</v>
      </c>
      <c r="B24" s="33" t="s">
        <v>365</v>
      </c>
      <c r="C24" s="201" t="s">
        <v>58</v>
      </c>
      <c r="D24" s="22" t="n">
        <f aca="false">IF(B24&lt;&gt;"",AB24,"")</f>
        <v>16</v>
      </c>
      <c r="E24" s="22" t="str">
        <f aca="false">IF(AC24&lt;4," ","F")</f>
        <v> </v>
      </c>
      <c r="F24" s="34"/>
      <c r="G24" s="21" t="str">
        <f aca="false">IF(F24&gt;0,INDEX(Poeng!$A$1:$B$100,F24,2),"")</f>
        <v/>
      </c>
      <c r="H24" s="23"/>
      <c r="I24" s="21" t="str">
        <f aca="false">IF(H24&gt;0,INDEX(Poeng!$A$1:$B$100,H24,2),"")</f>
        <v/>
      </c>
      <c r="J24" s="23"/>
      <c r="K24" s="21" t="str">
        <f aca="false">IF(J24&gt;0,INDEX(Poeng!$A$1:$B$100,J24,2),"")</f>
        <v/>
      </c>
      <c r="L24" s="23" t="n">
        <v>15</v>
      </c>
      <c r="M24" s="21" t="n">
        <f aca="false">IF(L24&gt;0,INDEX(Poeng!$A$1:$B$100,L24,2),"")</f>
        <v>16</v>
      </c>
      <c r="N24" s="22"/>
      <c r="O24" s="21" t="str">
        <f aca="false">IF(N24&gt;0,INDEX(Poeng!$A$1:$B$100,N24,2),"")</f>
        <v/>
      </c>
      <c r="P24" s="22"/>
      <c r="Q24" s="21" t="str">
        <f aca="false">IF(P24&gt;0,INDEX(Poeng!$A$1:$B$100,P24,2),"")</f>
        <v/>
      </c>
      <c r="R24" s="191" t="n">
        <f aca="false">IF(F24&gt;0,G24,0)</f>
        <v>0</v>
      </c>
      <c r="S24" s="191" t="n">
        <f aca="false">IF(H24&gt;0,I24,0)</f>
        <v>0</v>
      </c>
      <c r="T24" s="191" t="n">
        <f aca="false">IF(J24&gt;0,K24,0)</f>
        <v>0</v>
      </c>
      <c r="U24" s="191" t="n">
        <f aca="false">IF(L24&gt;0,M24,0)</f>
        <v>16</v>
      </c>
      <c r="V24" s="191" t="n">
        <f aca="false">IF(N24&gt;0,O24,0)</f>
        <v>0</v>
      </c>
      <c r="W24" s="191" t="n">
        <f aca="false">IF(P24&gt;0,Q24,0)</f>
        <v>0</v>
      </c>
      <c r="X24" s="191" t="n">
        <f aca="false">LARGE(R24:W24,1)</f>
        <v>16</v>
      </c>
      <c r="Y24" s="191" t="n">
        <f aca="false">LARGE(R24:W24,2)</f>
        <v>0</v>
      </c>
      <c r="Z24" s="191" t="n">
        <f aca="false">LARGE(R24:W24,3)</f>
        <v>0</v>
      </c>
      <c r="AA24" s="191" t="n">
        <f aca="false">LARGE(R24:W24,4)</f>
        <v>0</v>
      </c>
      <c r="AB24" s="191" t="n">
        <f aca="false">SUM(X24:AA24)</f>
        <v>16</v>
      </c>
      <c r="AC24" s="192" t="n">
        <f aca="false">COUNT(F24:Q24)/2</f>
        <v>1</v>
      </c>
      <c r="AD24" s="192" t="n">
        <f aca="false">AB24*10^8+X24*10^6/2+Y24*10^4/2+Z24*10^2/2+AA24/2</f>
        <v>1608000000</v>
      </c>
      <c r="AE24" s="92" t="n">
        <f aca="false">IF(B24&lt;&gt;"",RANK(AD24,AD$4:AD$69,0),"")</f>
        <v>21</v>
      </c>
    </row>
    <row r="25" s="192" customFormat="true" ht="15.75" hidden="false" customHeight="false" outlineLevel="0" collapsed="false">
      <c r="A25" s="21" t="n">
        <f aca="false">AE25</f>
        <v>22</v>
      </c>
      <c r="B25" s="33" t="s">
        <v>366</v>
      </c>
      <c r="C25" s="201" t="s">
        <v>61</v>
      </c>
      <c r="D25" s="22" t="n">
        <f aca="false">IF(B25&lt;&gt;"",AB25,"")</f>
        <v>15</v>
      </c>
      <c r="E25" s="22" t="str">
        <f aca="false">IF(AC25&lt;4," ","F")</f>
        <v> </v>
      </c>
      <c r="F25" s="34"/>
      <c r="G25" s="21" t="str">
        <f aca="false">IF(F25&gt;0,INDEX(Poeng!$A$1:$B$100,F25,2),"")</f>
        <v/>
      </c>
      <c r="H25" s="22"/>
      <c r="I25" s="21" t="str">
        <f aca="false">IF(H25&gt;0,INDEX(Poeng!$A$1:$B$100,H25,2),"")</f>
        <v/>
      </c>
      <c r="J25" s="23"/>
      <c r="K25" s="21" t="str">
        <f aca="false">IF(J25&gt;0,INDEX(Poeng!$A$1:$B$100,J25,2),"")</f>
        <v/>
      </c>
      <c r="L25" s="22" t="n">
        <v>16</v>
      </c>
      <c r="M25" s="21" t="n">
        <f aca="false">IF(L25&gt;0,INDEX(Poeng!$A$1:$B$100,L25,2),"")</f>
        <v>15</v>
      </c>
      <c r="N25" s="22"/>
      <c r="O25" s="21" t="str">
        <f aca="false">IF(N25&gt;0,INDEX(Poeng!$A$1:$B$100,N25,2),"")</f>
        <v/>
      </c>
      <c r="P25" s="22"/>
      <c r="Q25" s="21" t="str">
        <f aca="false">IF(P25&gt;0,INDEX(Poeng!$A$1:$B$100,P25,2),"")</f>
        <v/>
      </c>
      <c r="R25" s="191" t="n">
        <f aca="false">IF(F25&gt;0,G25,0)</f>
        <v>0</v>
      </c>
      <c r="S25" s="191" t="n">
        <f aca="false">IF(H25&gt;0,I25,0)</f>
        <v>0</v>
      </c>
      <c r="T25" s="191" t="n">
        <f aca="false">IF(J25&gt;0,K25,0)</f>
        <v>0</v>
      </c>
      <c r="U25" s="191" t="n">
        <f aca="false">IF(L25&gt;0,M25,0)</f>
        <v>15</v>
      </c>
      <c r="V25" s="191" t="n">
        <f aca="false">IF(N25&gt;0,O25,0)</f>
        <v>0</v>
      </c>
      <c r="W25" s="191" t="n">
        <f aca="false">IF(P25&gt;0,Q25,0)</f>
        <v>0</v>
      </c>
      <c r="X25" s="191" t="n">
        <f aca="false">LARGE(R25:W25,1)</f>
        <v>15</v>
      </c>
      <c r="Y25" s="191" t="n">
        <f aca="false">LARGE(R25:W25,2)</f>
        <v>0</v>
      </c>
      <c r="Z25" s="191" t="n">
        <f aca="false">LARGE(R25:W25,3)</f>
        <v>0</v>
      </c>
      <c r="AA25" s="191" t="n">
        <f aca="false">LARGE(R25:W25,4)</f>
        <v>0</v>
      </c>
      <c r="AB25" s="191" t="n">
        <f aca="false">SUM(X25:AA25)</f>
        <v>15</v>
      </c>
      <c r="AC25" s="192" t="n">
        <f aca="false">COUNT(F25:Q25)/2</f>
        <v>1</v>
      </c>
      <c r="AD25" s="192" t="n">
        <f aca="false">AB25*10^8+X25*10^6/2+Y25*10^4/2+Z25*10^2/2+AA25/2</f>
        <v>1507500000</v>
      </c>
      <c r="AE25" s="92" t="n">
        <f aca="false">IF(B25&lt;&gt;"",RANK(AD25,AD$4:AD$69,0),"")</f>
        <v>22</v>
      </c>
    </row>
    <row r="26" s="192" customFormat="true" ht="15.75" hidden="false" customHeight="false" outlineLevel="0" collapsed="false">
      <c r="A26" s="21" t="str">
        <f aca="false">AE26</f>
        <v/>
      </c>
      <c r="B26" s="149"/>
      <c r="C26" s="149"/>
      <c r="D26" s="22" t="str">
        <f aca="false">IF(B26&lt;&gt;"",AB26,"")</f>
        <v/>
      </c>
      <c r="E26" s="22" t="str">
        <f aca="false">IF(AC26&lt;4," ","F")</f>
        <v> </v>
      </c>
      <c r="F26" s="55"/>
      <c r="G26" s="21" t="str">
        <f aca="false">IF(F26&gt;0,INDEX(Poeng!$A$1:$B$100,F26,2),"")</f>
        <v/>
      </c>
      <c r="H26" s="23"/>
      <c r="I26" s="21" t="str">
        <f aca="false">IF(H26&gt;0,INDEX(Poeng!$A$1:$B$100,H26,2),"")</f>
        <v/>
      </c>
      <c r="J26" s="23"/>
      <c r="K26" s="21" t="str">
        <f aca="false">IF(J26&gt;0,INDEX(Poeng!$A$1:$B$100,J26,2),"")</f>
        <v/>
      </c>
      <c r="L26" s="22"/>
      <c r="M26" s="21" t="str">
        <f aca="false">IF(L26&gt;0,INDEX(Poeng!$A$1:$B$100,L26,2),"")</f>
        <v/>
      </c>
      <c r="N26" s="22"/>
      <c r="O26" s="21" t="str">
        <f aca="false">IF(N26&gt;0,INDEX(Poeng!$A$1:$B$100,N26,2),"")</f>
        <v/>
      </c>
      <c r="P26" s="22"/>
      <c r="Q26" s="21" t="str">
        <f aca="false">IF(P26&gt;0,INDEX(Poeng!$A$1:$B$100,P26,2),"")</f>
        <v/>
      </c>
      <c r="R26" s="191" t="n">
        <f aca="false">IF(F26&gt;0,G26,0)</f>
        <v>0</v>
      </c>
      <c r="S26" s="191" t="n">
        <f aca="false">IF(H26&gt;0,I26,0)</f>
        <v>0</v>
      </c>
      <c r="T26" s="191" t="n">
        <f aca="false">IF(J26&gt;0,K26,0)</f>
        <v>0</v>
      </c>
      <c r="U26" s="191" t="n">
        <f aca="false">IF(L26&gt;0,M26,0)</f>
        <v>0</v>
      </c>
      <c r="V26" s="191" t="n">
        <f aca="false">IF(N26&gt;0,O26,0)</f>
        <v>0</v>
      </c>
      <c r="W26" s="191" t="n">
        <f aca="false">IF(P26&gt;0,Q26,0)</f>
        <v>0</v>
      </c>
      <c r="X26" s="191" t="n">
        <f aca="false">LARGE(R26:W26,1)</f>
        <v>0</v>
      </c>
      <c r="Y26" s="191" t="n">
        <f aca="false">LARGE(R26:W26,2)</f>
        <v>0</v>
      </c>
      <c r="Z26" s="191" t="n">
        <f aca="false">LARGE(R26:W26,3)</f>
        <v>0</v>
      </c>
      <c r="AA26" s="191" t="n">
        <f aca="false">LARGE(R26:W26,4)</f>
        <v>0</v>
      </c>
      <c r="AB26" s="191" t="n">
        <f aca="false">SUM(X26:AA26)</f>
        <v>0</v>
      </c>
      <c r="AC26" s="192" t="n">
        <f aca="false">COUNT(F26:Q26)/2</f>
        <v>0</v>
      </c>
      <c r="AD26" s="192" t="n">
        <f aca="false">AB26*10^8+X26*10^6/2+Y26*10^4/2+Z26*10^2/2+AA26/2</f>
        <v>0</v>
      </c>
      <c r="AE26" s="92" t="str">
        <f aca="false">IF(B26&lt;&gt;"",RANK(AD26,AD$4:AD$69,0),"")</f>
        <v/>
      </c>
    </row>
    <row r="27" s="192" customFormat="true" ht="15.75" hidden="false" customHeight="false" outlineLevel="0" collapsed="false">
      <c r="A27" s="21" t="str">
        <f aca="false">AE27</f>
        <v/>
      </c>
      <c r="B27" s="149"/>
      <c r="C27" s="149"/>
      <c r="D27" s="22" t="str">
        <f aca="false">IF(B27&lt;&gt;"",AB27,"")</f>
        <v/>
      </c>
      <c r="E27" s="22" t="str">
        <f aca="false">IF(AC27&lt;4," ","F")</f>
        <v> </v>
      </c>
      <c r="F27" s="55"/>
      <c r="G27" s="21" t="str">
        <f aca="false">IF(F27&gt;0,INDEX(Poeng!$A$1:$B$100,F27,2),"")</f>
        <v/>
      </c>
      <c r="H27" s="23"/>
      <c r="I27" s="21" t="str">
        <f aca="false">IF(H27&gt;0,INDEX(Poeng!$A$1:$B$100,H27,2),"")</f>
        <v/>
      </c>
      <c r="J27" s="23"/>
      <c r="K27" s="21" t="str">
        <f aca="false">IF(J27&gt;0,INDEX(Poeng!$A$1:$B$100,J27,2),"")</f>
        <v/>
      </c>
      <c r="L27" s="22"/>
      <c r="M27" s="21" t="str">
        <f aca="false">IF(L27&gt;0,INDEX(Poeng!$A$1:$B$100,L27,2),"")</f>
        <v/>
      </c>
      <c r="N27" s="22"/>
      <c r="O27" s="21" t="str">
        <f aca="false">IF(N27&gt;0,INDEX(Poeng!$A$1:$B$100,N27,2),"")</f>
        <v/>
      </c>
      <c r="P27" s="22"/>
      <c r="Q27" s="21" t="str">
        <f aca="false">IF(P27&gt;0,INDEX(Poeng!$A$1:$B$100,P27,2),"")</f>
        <v/>
      </c>
      <c r="R27" s="191" t="n">
        <f aca="false">IF(F27&gt;0,G27,0)</f>
        <v>0</v>
      </c>
      <c r="S27" s="191" t="n">
        <f aca="false">IF(H27&gt;0,I27,0)</f>
        <v>0</v>
      </c>
      <c r="T27" s="191" t="n">
        <f aca="false">IF(J27&gt;0,K27,0)</f>
        <v>0</v>
      </c>
      <c r="U27" s="191" t="n">
        <f aca="false">IF(L27&gt;0,M27,0)</f>
        <v>0</v>
      </c>
      <c r="V27" s="191" t="n">
        <f aca="false">IF(N27&gt;0,O27,0)</f>
        <v>0</v>
      </c>
      <c r="W27" s="191" t="n">
        <f aca="false">IF(P27&gt;0,Q27,0)</f>
        <v>0</v>
      </c>
      <c r="X27" s="191" t="n">
        <f aca="false">LARGE(R27:W27,1)</f>
        <v>0</v>
      </c>
      <c r="Y27" s="191" t="n">
        <f aca="false">LARGE(R27:W27,2)</f>
        <v>0</v>
      </c>
      <c r="Z27" s="191" t="n">
        <f aca="false">LARGE(R27:W27,3)</f>
        <v>0</v>
      </c>
      <c r="AA27" s="191" t="n">
        <f aca="false">LARGE(R27:W27,4)</f>
        <v>0</v>
      </c>
      <c r="AB27" s="191" t="n">
        <f aca="false">SUM(X27:AA27)</f>
        <v>0</v>
      </c>
      <c r="AC27" s="192" t="n">
        <f aca="false">COUNT(F27:Q27)/2</f>
        <v>0</v>
      </c>
      <c r="AD27" s="192" t="n">
        <f aca="false">AB27*10^8+X27*10^6/2+Y27*10^4/2+Z27*10^2/2+AA27/2</f>
        <v>0</v>
      </c>
      <c r="AE27" s="92" t="str">
        <f aca="false">IF(B27&lt;&gt;"",RANK(AD27,AD$4:AD$69,0),"")</f>
        <v/>
      </c>
    </row>
    <row r="28" s="192" customFormat="true" ht="15.75" hidden="false" customHeight="false" outlineLevel="0" collapsed="false">
      <c r="A28" s="21" t="str">
        <f aca="false">AE28</f>
        <v/>
      </c>
      <c r="B28" s="51"/>
      <c r="C28" s="51"/>
      <c r="D28" s="22" t="str">
        <f aca="false">IF(B28&lt;&gt;"",AB28,"")</f>
        <v/>
      </c>
      <c r="E28" s="22" t="str">
        <f aca="false">IF(AC28&lt;4," ","F")</f>
        <v> </v>
      </c>
      <c r="F28" s="55"/>
      <c r="G28" s="21" t="str">
        <f aca="false">IF(F28&gt;0,INDEX(Poeng!$A$1:$B$100,F28,2),"")</f>
        <v/>
      </c>
      <c r="H28" s="22"/>
      <c r="I28" s="21" t="str">
        <f aca="false">IF(H28&gt;0,INDEX(Poeng!$A$1:$B$100,H28,2),"")</f>
        <v/>
      </c>
      <c r="J28" s="23"/>
      <c r="K28" s="21" t="str">
        <f aca="false">IF(J28&gt;0,INDEX(Poeng!$A$1:$B$100,J28,2),"")</f>
        <v/>
      </c>
      <c r="L28" s="22"/>
      <c r="M28" s="21" t="str">
        <f aca="false">IF(L28&gt;0,INDEX(Poeng!$A$1:$B$100,L28,2),"")</f>
        <v/>
      </c>
      <c r="N28" s="83"/>
      <c r="O28" s="82" t="str">
        <f aca="false">IF(N28&gt;0,INDEX(Poeng!$A$1:$B$100,N28,2),"")</f>
        <v/>
      </c>
      <c r="P28" s="83"/>
      <c r="Q28" s="82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0</v>
      </c>
      <c r="U28" s="191" t="n">
        <f aca="false">IF(L28&gt;0,M28,0)</f>
        <v>0</v>
      </c>
      <c r="V28" s="191" t="n">
        <f aca="false">IF(N28&gt;0,O28,0)</f>
        <v>0</v>
      </c>
      <c r="W28" s="191" t="n">
        <f aca="false">IF(P28&gt;0,Q28,0)</f>
        <v>0</v>
      </c>
      <c r="X28" s="191" t="n">
        <f aca="false">LARGE(R28:W28,1)</f>
        <v>0</v>
      </c>
      <c r="Y28" s="191" t="n">
        <f aca="false">LARGE(R28:W28,2)</f>
        <v>0</v>
      </c>
      <c r="Z28" s="191" t="n">
        <f aca="false">LARGE(R28:W28,3)</f>
        <v>0</v>
      </c>
      <c r="AA28" s="191" t="n">
        <f aca="false">LARGE(R28:W28,4)</f>
        <v>0</v>
      </c>
      <c r="AB28" s="191" t="n">
        <f aca="false">SUM(X28:AA28)</f>
        <v>0</v>
      </c>
      <c r="AC28" s="192" t="n">
        <f aca="false">COUNT(F28:Q28)/2</f>
        <v>0</v>
      </c>
      <c r="AD28" s="192" t="n">
        <f aca="false">AB28*10^8+X28*10^6/2+Y28*10^4/2+Z28*10^2/2+AA28/2</f>
        <v>0</v>
      </c>
      <c r="AE28" s="92" t="str">
        <f aca="false">IF(B28&lt;&gt;"",RANK(AD28,AD$4:AD$69,0),"")</f>
        <v/>
      </c>
    </row>
    <row r="29" s="192" customFormat="true" ht="15.75" hidden="false" customHeight="false" outlineLevel="0" collapsed="false">
      <c r="A29" s="21" t="str">
        <f aca="false">AE29</f>
        <v/>
      </c>
      <c r="B29" s="33"/>
      <c r="C29" s="201"/>
      <c r="D29" s="22" t="str">
        <f aca="false">IF(B29&lt;&gt;"",AB29,"")</f>
        <v/>
      </c>
      <c r="E29" s="22" t="str">
        <f aca="false">IF(AC29&lt;4," ","F")</f>
        <v> </v>
      </c>
      <c r="F29" s="34"/>
      <c r="G29" s="21" t="str">
        <f aca="false">IF(F29&gt;0,INDEX(Poeng!$A$1:$B$100,F29,2),"")</f>
        <v/>
      </c>
      <c r="H29" s="22"/>
      <c r="I29" s="21" t="str">
        <f aca="false">IF(H29&gt;0,INDEX(Poeng!$A$1:$B$100,H29,2),"")</f>
        <v/>
      </c>
      <c r="J29" s="23"/>
      <c r="K29" s="21" t="str">
        <f aca="false">IF(J29&gt;0,INDEX(Poeng!$A$1:$B$100,J29,2),"")</f>
        <v/>
      </c>
      <c r="L29" s="23"/>
      <c r="M29" s="21" t="str">
        <f aca="false">IF(L29&gt;0,INDEX(Poeng!$A$1:$B$100,L29,2),"")</f>
        <v/>
      </c>
      <c r="N29" s="22"/>
      <c r="O29" s="21" t="str">
        <f aca="false">IF(N29&gt;0,INDEX(Poeng!$A$1:$B$100,N29,2),"")</f>
        <v/>
      </c>
      <c r="P29" s="22"/>
      <c r="Q29" s="21" t="str">
        <f aca="false">IF(P29&gt;0,INDEX(Poeng!$A$1:$B$100,P29,2),"")</f>
        <v/>
      </c>
      <c r="R29" s="191" t="n">
        <f aca="false">IF(F29&gt;0,G29,0)</f>
        <v>0</v>
      </c>
      <c r="S29" s="191" t="n">
        <f aca="false">IF(H29&gt;0,I29,0)</f>
        <v>0</v>
      </c>
      <c r="T29" s="191" t="n">
        <f aca="false">IF(J29&gt;0,K29,0)</f>
        <v>0</v>
      </c>
      <c r="U29" s="191" t="n">
        <f aca="false">IF(L29&gt;0,M29,0)</f>
        <v>0</v>
      </c>
      <c r="V29" s="191" t="n">
        <f aca="false">IF(N29&gt;0,O29,0)</f>
        <v>0</v>
      </c>
      <c r="W29" s="191" t="n">
        <f aca="false">IF(P29&gt;0,Q29,0)</f>
        <v>0</v>
      </c>
      <c r="X29" s="191" t="n">
        <f aca="false">LARGE(R29:W29,1)</f>
        <v>0</v>
      </c>
      <c r="Y29" s="191" t="n">
        <f aca="false">LARGE(R29:W29,2)</f>
        <v>0</v>
      </c>
      <c r="Z29" s="191" t="n">
        <f aca="false">LARGE(R29:W29,3)</f>
        <v>0</v>
      </c>
      <c r="AA29" s="191" t="n">
        <f aca="false">LARGE(R29:W29,4)</f>
        <v>0</v>
      </c>
      <c r="AB29" s="191" t="n">
        <f aca="false">SUM(X29:AA29)</f>
        <v>0</v>
      </c>
      <c r="AC29" s="192" t="n">
        <f aca="false">COUNT(F29:Q29)/2</f>
        <v>0</v>
      </c>
      <c r="AD29" s="192" t="n">
        <f aca="false">AB29*10^8+X29*10^6/2+Y29*10^4/2+Z29*10^2/2+AA29/2</f>
        <v>0</v>
      </c>
      <c r="AE29" s="92" t="str">
        <f aca="false">IF(B29&lt;&gt;"",RANK(AD29,AD$4:AD$69,0),"")</f>
        <v/>
      </c>
    </row>
    <row r="30" s="192" customFormat="true" ht="15.75" hidden="false" customHeight="false" outlineLevel="0" collapsed="false">
      <c r="A30" s="82" t="str">
        <f aca="false">AE30</f>
        <v/>
      </c>
      <c r="B30" s="206"/>
      <c r="C30" s="206"/>
      <c r="D30" s="83" t="str">
        <f aca="false">IF(B30&lt;&gt;"",AB30,"")</f>
        <v/>
      </c>
      <c r="E30" s="22" t="str">
        <f aca="false">IF(AC30&lt;4," ","F")</f>
        <v> </v>
      </c>
      <c r="F30" s="86"/>
      <c r="G30" s="82" t="str">
        <f aca="false">IF(F30&gt;0,INDEX(Poeng!$A$1:$B$100,F30,2),"")</f>
        <v/>
      </c>
      <c r="H30" s="83"/>
      <c r="I30" s="82" t="str">
        <f aca="false">IF(H30&gt;0,INDEX(Poeng!$A$1:$B$100,H30,2),"")</f>
        <v/>
      </c>
      <c r="J30" s="81"/>
      <c r="K30" s="82" t="str">
        <f aca="false">IF(J30&gt;0,INDEX(Poeng!$A$1:$B$100,J30,2),"")</f>
        <v/>
      </c>
      <c r="L30" s="83"/>
      <c r="M30" s="82" t="str">
        <f aca="false">IF(L30&gt;0,INDEX(Poeng!$A$1:$B$100,L30,2),"")</f>
        <v/>
      </c>
      <c r="N30" s="83"/>
      <c r="O30" s="82" t="str">
        <f aca="false">IF(N30&gt;0,INDEX(Poeng!$A$1:$B$100,N30,2),"")</f>
        <v/>
      </c>
      <c r="P30" s="83"/>
      <c r="Q30" s="82" t="str">
        <f aca="false">IF(P30&gt;0,INDEX(Poeng!$A$1:$B$100,P30,2),"")</f>
        <v/>
      </c>
      <c r="R30" s="191" t="n">
        <f aca="false">IF(F30&gt;0,G30,0)</f>
        <v>0</v>
      </c>
      <c r="S30" s="191" t="n">
        <f aca="false">IF(H30&gt;0,I30,0)</f>
        <v>0</v>
      </c>
      <c r="T30" s="191" t="n">
        <f aca="false">IF(J30&gt;0,K30,0)</f>
        <v>0</v>
      </c>
      <c r="U30" s="191" t="n">
        <f aca="false">IF(L30&gt;0,M30,0)</f>
        <v>0</v>
      </c>
      <c r="V30" s="191" t="n">
        <f aca="false">IF(N30&gt;0,O30,0)</f>
        <v>0</v>
      </c>
      <c r="W30" s="191" t="n">
        <f aca="false">IF(P30&gt;0,Q30,0)</f>
        <v>0</v>
      </c>
      <c r="X30" s="191" t="n">
        <f aca="false">LARGE(R30:W30,1)</f>
        <v>0</v>
      </c>
      <c r="Y30" s="191" t="n">
        <f aca="false">LARGE(R30:W30,2)</f>
        <v>0</v>
      </c>
      <c r="Z30" s="191" t="n">
        <f aca="false">LARGE(R30:W30,3)</f>
        <v>0</v>
      </c>
      <c r="AA30" s="191" t="n">
        <f aca="false">LARGE(R30:W30,4)</f>
        <v>0</v>
      </c>
      <c r="AB30" s="191" t="n">
        <f aca="false">SUM(X30:AA30)</f>
        <v>0</v>
      </c>
      <c r="AC30" s="192" t="n">
        <f aca="false">COUNT(F30:Q30)/2</f>
        <v>0</v>
      </c>
      <c r="AD30" s="192" t="n">
        <f aca="false">AB30*10^8+X30*10^6/2+Y30*10^4/2+Z30*10^2/2+AA30/2</f>
        <v>0</v>
      </c>
      <c r="AE30" s="92" t="str">
        <f aca="false">IF(B30&lt;&gt;"",RANK(AD30,AD$4:AD$69,0),"")</f>
        <v/>
      </c>
    </row>
    <row r="31" s="192" customFormat="true" ht="15.75" hidden="false" customHeight="false" outlineLevel="0" collapsed="false">
      <c r="A31" s="21" t="str">
        <f aca="false">AE31</f>
        <v/>
      </c>
      <c r="B31" s="33"/>
      <c r="C31" s="201"/>
      <c r="D31" s="22" t="str">
        <f aca="false">IF(B31&lt;&gt;"",AB31,"")</f>
        <v/>
      </c>
      <c r="E31" s="22" t="str">
        <f aca="false">IF(AC31&lt;4," ","F")</f>
        <v> </v>
      </c>
      <c r="F31" s="34"/>
      <c r="G31" s="21" t="str">
        <f aca="false">IF(F31&gt;0,INDEX(Poeng!$A$1:$B$100,F31,2),"")</f>
        <v/>
      </c>
      <c r="H31" s="22"/>
      <c r="I31" s="21" t="str">
        <f aca="false">IF(H31&gt;0,INDEX(Poeng!$A$1:$B$100,H31,2),"")</f>
        <v/>
      </c>
      <c r="J31" s="23"/>
      <c r="K31" s="21" t="str">
        <f aca="false">IF(J31&gt;0,INDEX(Poeng!$A$1:$B$100,J31,2),"")</f>
        <v/>
      </c>
      <c r="L31" s="22"/>
      <c r="M31" s="21" t="str">
        <f aca="false">IF(L31&gt;0,INDEX(Poeng!$A$1:$B$100,L31,2),"")</f>
        <v/>
      </c>
      <c r="N31" s="22"/>
      <c r="O31" s="21" t="str">
        <f aca="false">IF(N31&gt;0,INDEX(Poeng!$A$1:$B$100,N31,2),"")</f>
        <v/>
      </c>
      <c r="P31" s="22"/>
      <c r="Q31" s="21" t="str">
        <f aca="false">IF(P31&gt;0,INDEX(Poeng!$A$1:$B$100,P31,2),"")</f>
        <v/>
      </c>
      <c r="R31" s="191" t="n">
        <f aca="false">IF(F31&gt;0,G31,0)</f>
        <v>0</v>
      </c>
      <c r="S31" s="191" t="n">
        <f aca="false">IF(H31&gt;0,I31,0)</f>
        <v>0</v>
      </c>
      <c r="T31" s="191" t="n">
        <f aca="false">IF(J31&gt;0,K31,0)</f>
        <v>0</v>
      </c>
      <c r="U31" s="191" t="n">
        <f aca="false">IF(L31&gt;0,M31,0)</f>
        <v>0</v>
      </c>
      <c r="V31" s="191" t="n">
        <f aca="false">IF(N31&gt;0,O31,0)</f>
        <v>0</v>
      </c>
      <c r="W31" s="191" t="n">
        <f aca="false">IF(P31&gt;0,Q31,0)</f>
        <v>0</v>
      </c>
      <c r="X31" s="191" t="n">
        <f aca="false">LARGE(R31:W31,1)</f>
        <v>0</v>
      </c>
      <c r="Y31" s="191" t="n">
        <f aca="false">LARGE(R31:W31,2)</f>
        <v>0</v>
      </c>
      <c r="Z31" s="191" t="n">
        <f aca="false">LARGE(R31:W31,3)</f>
        <v>0</v>
      </c>
      <c r="AA31" s="191" t="n">
        <f aca="false">LARGE(R31:W31,4)</f>
        <v>0</v>
      </c>
      <c r="AB31" s="191" t="n">
        <f aca="false">SUM(X31:AA31)</f>
        <v>0</v>
      </c>
      <c r="AC31" s="192" t="n">
        <f aca="false">COUNT(F31:Q31)/2</f>
        <v>0</v>
      </c>
      <c r="AD31" s="192" t="n">
        <f aca="false">AB31*10^8+X31*10^6/2+Y31*10^4/2+Z31*10^2/2+AA31/2</f>
        <v>0</v>
      </c>
      <c r="AE31" s="92" t="str">
        <f aca="false">IF(B31&lt;&gt;"",RANK(AD31,AD$4:AD$69,0),"")</f>
        <v/>
      </c>
    </row>
    <row r="32" s="192" customFormat="true" ht="15.75" hidden="false" customHeight="false" outlineLevel="0" collapsed="false">
      <c r="A32" s="21" t="str">
        <f aca="false">AE32</f>
        <v/>
      </c>
      <c r="B32" s="149"/>
      <c r="C32" s="149"/>
      <c r="D32" s="22" t="str">
        <f aca="false">IF(B32&lt;&gt;"",AB32,"")</f>
        <v/>
      </c>
      <c r="E32" s="22" t="str">
        <f aca="false">IF(AC32&lt;4," ","F")</f>
        <v> </v>
      </c>
      <c r="F32" s="55"/>
      <c r="G32" s="21" t="str">
        <f aca="false">IF(F32&gt;0,INDEX(Poeng!$A$1:$B$100,F32,2),"")</f>
        <v/>
      </c>
      <c r="H32" s="22"/>
      <c r="I32" s="21" t="str">
        <f aca="false">IF(H32&gt;0,INDEX(Poeng!$A$1:$B$100,H32,2),"")</f>
        <v/>
      </c>
      <c r="J32" s="23"/>
      <c r="K32" s="21" t="str">
        <f aca="false">IF(J32&gt;0,INDEX(Poeng!$A$1:$B$100,J32,2),"")</f>
        <v/>
      </c>
      <c r="L32" s="22"/>
      <c r="M32" s="21"/>
      <c r="N32" s="22"/>
      <c r="O32" s="21" t="str">
        <f aca="false">IF(N32&gt;0,INDEX(Poeng!$A$1:$B$100,N32,2),"")</f>
        <v/>
      </c>
      <c r="P32" s="22"/>
      <c r="Q32" s="21" t="str">
        <f aca="false">IF(P32&gt;0,INDEX(Poeng!$A$1:$B$100,P32,2),"")</f>
        <v/>
      </c>
      <c r="R32" s="191" t="n">
        <f aca="false">IF(F32&gt;0,G32,0)</f>
        <v>0</v>
      </c>
      <c r="S32" s="191" t="n">
        <f aca="false">IF(H32&gt;0,I32,0)</f>
        <v>0</v>
      </c>
      <c r="T32" s="191" t="n">
        <f aca="false">IF(J32&gt;0,K32,0)</f>
        <v>0</v>
      </c>
      <c r="U32" s="191" t="n">
        <f aca="false">IF(L32&gt;0,M32,0)</f>
        <v>0</v>
      </c>
      <c r="V32" s="191" t="n">
        <f aca="false">IF(N32&gt;0,O32,0)</f>
        <v>0</v>
      </c>
      <c r="W32" s="191" t="n">
        <f aca="false">IF(P32&gt;0,Q32,0)</f>
        <v>0</v>
      </c>
      <c r="X32" s="191" t="n">
        <f aca="false">LARGE(R32:W32,1)</f>
        <v>0</v>
      </c>
      <c r="Y32" s="191" t="n">
        <f aca="false">LARGE(R32:W32,2)</f>
        <v>0</v>
      </c>
      <c r="Z32" s="191" t="n">
        <f aca="false">LARGE(R32:W32,3)</f>
        <v>0</v>
      </c>
      <c r="AA32" s="191" t="n">
        <f aca="false">LARGE(R32:W32,4)</f>
        <v>0</v>
      </c>
      <c r="AB32" s="191" t="n">
        <f aca="false">SUM(X32:AA32)</f>
        <v>0</v>
      </c>
      <c r="AC32" s="192" t="n">
        <f aca="false">COUNT(F32:Q32)/2</f>
        <v>0</v>
      </c>
      <c r="AD32" s="192" t="n">
        <f aca="false">AB32*10^8+X32*10^6/2+Y32*10^4/2+Z32*10^2/2+AA32/2</f>
        <v>0</v>
      </c>
      <c r="AE32" s="92" t="str">
        <f aca="false">IF(B32&lt;&gt;"",RANK(AD32,AD$4:AD$69,0),"")</f>
        <v/>
      </c>
    </row>
    <row r="33" s="192" customFormat="true" ht="15.75" hidden="false" customHeight="false" outlineLevel="0" collapsed="false">
      <c r="A33" s="21" t="str">
        <f aca="false">AE33</f>
        <v/>
      </c>
      <c r="B33" s="33"/>
      <c r="C33" s="201"/>
      <c r="D33" s="22" t="str">
        <f aca="false">IF(B33&lt;&gt;"",AB33,"")</f>
        <v/>
      </c>
      <c r="E33" s="22" t="str">
        <f aca="false">IF(AC33&lt;4," ","F")</f>
        <v> </v>
      </c>
      <c r="F33" s="34"/>
      <c r="G33" s="21" t="str">
        <f aca="false">IF(F33&gt;0,INDEX(Poeng!$A$1:$B$100,F33,2),"")</f>
        <v/>
      </c>
      <c r="H33" s="23"/>
      <c r="I33" s="21" t="str">
        <f aca="false">IF(H33&gt;0,INDEX(Poeng!$A$1:$B$100,H33,2),"")</f>
        <v/>
      </c>
      <c r="J33" s="23"/>
      <c r="K33" s="21" t="str">
        <f aca="false">IF(J33&gt;0,INDEX(Poeng!$A$1:$B$100,J33,2),"")</f>
        <v/>
      </c>
      <c r="L33" s="22"/>
      <c r="M33" s="21" t="str">
        <f aca="false">IF(L33&gt;0,INDEX(Poeng!$A$1:$B$100,L33,2),"")</f>
        <v/>
      </c>
      <c r="N33" s="22"/>
      <c r="O33" s="21" t="str">
        <f aca="false">IF(N33&gt;0,INDEX(Poeng!$A$1:$B$100,N33,2),"")</f>
        <v/>
      </c>
      <c r="P33" s="22"/>
      <c r="Q33" s="21" t="str">
        <f aca="false">IF(P33&gt;0,INDEX(Poeng!$A$1:$B$100,P33,2),"")</f>
        <v/>
      </c>
      <c r="R33" s="191" t="n">
        <f aca="false">IF(F33&gt;0,G33,0)</f>
        <v>0</v>
      </c>
      <c r="S33" s="191" t="n">
        <f aca="false">IF(H33&gt;0,I33,0)</f>
        <v>0</v>
      </c>
      <c r="T33" s="191" t="n">
        <f aca="false">IF(J33&gt;0,K33,0)</f>
        <v>0</v>
      </c>
      <c r="U33" s="191" t="n">
        <f aca="false">IF(L33&gt;0,M33,0)</f>
        <v>0</v>
      </c>
      <c r="V33" s="191" t="n">
        <f aca="false">IF(N33&gt;0,O33,0)</f>
        <v>0</v>
      </c>
      <c r="W33" s="191" t="n">
        <f aca="false">IF(P33&gt;0,Q33,0)</f>
        <v>0</v>
      </c>
      <c r="X33" s="191" t="n">
        <f aca="false">LARGE(R33:W33,1)</f>
        <v>0</v>
      </c>
      <c r="Y33" s="191" t="n">
        <f aca="false">LARGE(R33:W33,2)</f>
        <v>0</v>
      </c>
      <c r="Z33" s="191" t="n">
        <f aca="false">LARGE(R33:W33,3)</f>
        <v>0</v>
      </c>
      <c r="AA33" s="191" t="n">
        <f aca="false">LARGE(R33:W33,4)</f>
        <v>0</v>
      </c>
      <c r="AB33" s="191" t="n">
        <f aca="false">SUM(X33:AA33)</f>
        <v>0</v>
      </c>
      <c r="AC33" s="192" t="n">
        <f aca="false">COUNT(F33:Q33)/2</f>
        <v>0</v>
      </c>
      <c r="AD33" s="192" t="n">
        <f aca="false">AB33*10^8+X33*10^6/2+Y33*10^4/2+Z33*10^2/2+AA33/2</f>
        <v>0</v>
      </c>
      <c r="AE33" s="92" t="str">
        <f aca="false">IF(B33&lt;&gt;"",RANK(AD33,AD$4:AD$69,0),"")</f>
        <v/>
      </c>
    </row>
    <row r="34" s="192" customFormat="true" ht="15.75" hidden="false" customHeight="false" outlineLevel="0" collapsed="false">
      <c r="A34" s="92" t="str">
        <f aca="false">AE34</f>
        <v/>
      </c>
      <c r="B34" s="215"/>
      <c r="C34" s="216"/>
      <c r="D34" s="90" t="str">
        <f aca="false">IF(B34&lt;&gt;"",AB34,"")</f>
        <v/>
      </c>
      <c r="E34" s="90" t="str">
        <f aca="false">IF(AC34&lt;4," ","F")</f>
        <v> </v>
      </c>
      <c r="F34" s="91"/>
      <c r="G34" s="92" t="str">
        <f aca="false">IF(F34&gt;0,INDEX(Poeng!$A$1:$B$100,F34,2),"")</f>
        <v/>
      </c>
      <c r="H34" s="90"/>
      <c r="I34" s="92" t="str">
        <f aca="false">IF(H34&gt;0,INDEX(Poeng!$A$1:$B$100,H34,2),"")</f>
        <v/>
      </c>
      <c r="J34" s="93"/>
      <c r="K34" s="92" t="str">
        <f aca="false">IF(J34&gt;0,INDEX(Poeng!$A$1:$B$100,J34,2),"")</f>
        <v/>
      </c>
      <c r="L34" s="90"/>
      <c r="M34" s="92" t="str">
        <f aca="false">IF(L34&gt;0,INDEX(Poeng!$A$1:$B$100,L34,2),"")</f>
        <v/>
      </c>
      <c r="N34" s="90"/>
      <c r="O34" s="92" t="str">
        <f aca="false">IF(N34&gt;0,INDEX(Poeng!$A$1:$B$100,N34,2),"")</f>
        <v/>
      </c>
      <c r="P34" s="90"/>
      <c r="Q34" s="92" t="str">
        <f aca="false">IF(P34&gt;0,INDEX(Poeng!$A$1:$B$100,P34,2),"")</f>
        <v/>
      </c>
      <c r="R34" s="191" t="n">
        <f aca="false">IF(F34&gt;0,G34,0)</f>
        <v>0</v>
      </c>
      <c r="S34" s="191" t="n">
        <f aca="false">IF(H34&gt;0,I34,0)</f>
        <v>0</v>
      </c>
      <c r="T34" s="191" t="n">
        <f aca="false">IF(J34&gt;0,K34,0)</f>
        <v>0</v>
      </c>
      <c r="U34" s="191" t="n">
        <f aca="false">IF(L34&gt;0,M34,0)</f>
        <v>0</v>
      </c>
      <c r="V34" s="191" t="n">
        <f aca="false">IF(N34&gt;0,O34,0)</f>
        <v>0</v>
      </c>
      <c r="W34" s="191" t="n">
        <f aca="false">IF(P34&gt;0,Q34,0)</f>
        <v>0</v>
      </c>
      <c r="X34" s="191" t="n">
        <f aca="false">LARGE(R34:W34,1)</f>
        <v>0</v>
      </c>
      <c r="Y34" s="191" t="n">
        <f aca="false">LARGE(R34:W34,2)</f>
        <v>0</v>
      </c>
      <c r="Z34" s="191" t="n">
        <f aca="false">LARGE(R34:W34,3)</f>
        <v>0</v>
      </c>
      <c r="AA34" s="191" t="n">
        <f aca="false">LARGE(R34:W34,4)</f>
        <v>0</v>
      </c>
      <c r="AB34" s="191" t="n">
        <f aca="false">SUM(X34:AA34)</f>
        <v>0</v>
      </c>
      <c r="AC34" s="192" t="n">
        <f aca="false">COUNT(F34:Q34)/2</f>
        <v>0</v>
      </c>
      <c r="AD34" s="192" t="n">
        <f aca="false">AB34*10^8+X34*10^6/2+Y34*10^4/2+Z34*10^2/2+AA34/2</f>
        <v>0</v>
      </c>
      <c r="AE34" s="92" t="str">
        <f aca="false">IF(B34&lt;&gt;"",RANK(AD34,AD$4:AD$69,0),"")</f>
        <v/>
      </c>
    </row>
    <row r="35" s="192" customFormat="true" ht="15.75" hidden="false" customHeight="false" outlineLevel="0" collapsed="false">
      <c r="A35" s="92" t="str">
        <f aca="false">AE35</f>
        <v/>
      </c>
      <c r="B35" s="215"/>
      <c r="C35" s="216"/>
      <c r="D35" s="90" t="str">
        <f aca="false">IF(B35&lt;&gt;"",AB35,"")</f>
        <v/>
      </c>
      <c r="E35" s="90" t="str">
        <f aca="false">IF(AC35&lt;4," ","F")</f>
        <v> </v>
      </c>
      <c r="F35" s="91"/>
      <c r="G35" s="92" t="str">
        <f aca="false">IF(F35&gt;0,INDEX(Poeng!$A$1:$B$100,F35,2),"")</f>
        <v/>
      </c>
      <c r="H35" s="93"/>
      <c r="I35" s="92" t="str">
        <f aca="false">IF(H35&gt;0,INDEX(Poeng!$A$1:$B$100,H35,2),"")</f>
        <v/>
      </c>
      <c r="J35" s="93"/>
      <c r="K35" s="92" t="str">
        <f aca="false">IF(J35&gt;0,INDEX(Poeng!$A$1:$B$100,J35,2),"")</f>
        <v/>
      </c>
      <c r="L35" s="90"/>
      <c r="M35" s="92" t="str">
        <f aca="false">IF(L35&gt;0,INDEX(Poeng!$A$1:$B$100,L35,2),"")</f>
        <v/>
      </c>
      <c r="N35" s="90"/>
      <c r="O35" s="92" t="str">
        <f aca="false">IF(N35&gt;0,INDEX(Poeng!$A$1:$B$100,N35,2),"")</f>
        <v/>
      </c>
      <c r="P35" s="90"/>
      <c r="Q35" s="92" t="str">
        <f aca="false">IF(P35&gt;0,INDEX(Poeng!$A$1:$B$100,P35,2),"")</f>
        <v/>
      </c>
      <c r="R35" s="191" t="n">
        <f aca="false">IF(F35&gt;0,G35,0)</f>
        <v>0</v>
      </c>
      <c r="S35" s="191" t="n">
        <f aca="false">IF(H35&gt;0,I35,0)</f>
        <v>0</v>
      </c>
      <c r="T35" s="191" t="n">
        <f aca="false">IF(J35&gt;0,K35,0)</f>
        <v>0</v>
      </c>
      <c r="U35" s="191" t="n">
        <f aca="false">IF(L35&gt;0,M35,0)</f>
        <v>0</v>
      </c>
      <c r="V35" s="191" t="n">
        <f aca="false">IF(N35&gt;0,O35,0)</f>
        <v>0</v>
      </c>
      <c r="W35" s="191" t="n">
        <f aca="false">IF(P35&gt;0,Q35,0)</f>
        <v>0</v>
      </c>
      <c r="X35" s="191" t="n">
        <f aca="false">LARGE(R35:W35,1)</f>
        <v>0</v>
      </c>
      <c r="Y35" s="191" t="n">
        <f aca="false">LARGE(R35:W35,2)</f>
        <v>0</v>
      </c>
      <c r="Z35" s="191" t="n">
        <f aca="false">LARGE(R35:W35,3)</f>
        <v>0</v>
      </c>
      <c r="AA35" s="191" t="n">
        <f aca="false">LARGE(R35:W35,4)</f>
        <v>0</v>
      </c>
      <c r="AB35" s="191" t="n">
        <f aca="false">SUM(X35:AA35)</f>
        <v>0</v>
      </c>
      <c r="AC35" s="192" t="n">
        <f aca="false">COUNT(F35:Q35)/2</f>
        <v>0</v>
      </c>
      <c r="AD35" s="192" t="n">
        <f aca="false">AB35*10^8+X35*10^6/2+Y35*10^4/2+Z35*10^2/2+AA35/2</f>
        <v>0</v>
      </c>
      <c r="AE35" s="92" t="str">
        <f aca="false">IF(B35&lt;&gt;"",RANK(AD35,AD$4:AD$69,0),"")</f>
        <v/>
      </c>
    </row>
    <row r="36" s="192" customFormat="true" ht="15.75" hidden="false" customHeight="false" outlineLevel="0" collapsed="false">
      <c r="A36" s="92" t="str">
        <f aca="false">AE36</f>
        <v/>
      </c>
      <c r="B36" s="215"/>
      <c r="D36" s="90" t="str">
        <f aca="false">IF(B36&lt;&gt;"",AB36,"")</f>
        <v/>
      </c>
      <c r="E36" s="90" t="str">
        <f aca="false">IF(AC36&lt;4," ","F")</f>
        <v> </v>
      </c>
      <c r="F36" s="91"/>
      <c r="G36" s="92" t="str">
        <f aca="false">IF(F36&gt;0,INDEX(Poeng!$A$1:$B$100,F36,2),"")</f>
        <v/>
      </c>
      <c r="H36" s="93"/>
      <c r="I36" s="92" t="str">
        <f aca="false">IF(H36&gt;0,INDEX(Poeng!$A$1:$B$100,H36,2),"")</f>
        <v/>
      </c>
      <c r="J36" s="93"/>
      <c r="K36" s="92" t="str">
        <f aca="false">IF(J36&gt;0,INDEX(Poeng!$A$1:$B$100,J36,2),"")</f>
        <v/>
      </c>
      <c r="L36" s="93"/>
      <c r="M36" s="92" t="str">
        <f aca="false">IF(L36&gt;0,INDEX(Poeng!$A$1:$B$100,L36,2),"")</f>
        <v/>
      </c>
      <c r="N36" s="90"/>
      <c r="O36" s="92" t="str">
        <f aca="false">IF(N36&gt;0,INDEX(Poeng!$A$1:$B$100,N36,2),"")</f>
        <v/>
      </c>
      <c r="P36" s="90"/>
      <c r="Q36" s="92" t="str">
        <f aca="false">IF(P36&gt;0,INDEX(Poeng!$A$1:$B$100,P36,2),"")</f>
        <v/>
      </c>
      <c r="R36" s="191" t="n">
        <f aca="false">IF(F36&gt;0,G36,0)</f>
        <v>0</v>
      </c>
      <c r="S36" s="191" t="n">
        <f aca="false">IF(H36&gt;0,I36,0)</f>
        <v>0</v>
      </c>
      <c r="T36" s="191" t="n">
        <f aca="false">IF(J36&gt;0,K36,0)</f>
        <v>0</v>
      </c>
      <c r="U36" s="191" t="n">
        <f aca="false">IF(L36&gt;0,M36,0)</f>
        <v>0</v>
      </c>
      <c r="V36" s="191" t="n">
        <f aca="false">IF(N36&gt;0,O36,0)</f>
        <v>0</v>
      </c>
      <c r="W36" s="191" t="n">
        <f aca="false">IF(P36&gt;0,Q36,0)</f>
        <v>0</v>
      </c>
      <c r="X36" s="191" t="n">
        <f aca="false">LARGE(R36:W36,1)</f>
        <v>0</v>
      </c>
      <c r="Y36" s="191" t="n">
        <f aca="false">LARGE(R36:W36,2)</f>
        <v>0</v>
      </c>
      <c r="Z36" s="191" t="n">
        <f aca="false">LARGE(R36:W36,3)</f>
        <v>0</v>
      </c>
      <c r="AA36" s="191" t="n">
        <f aca="false">LARGE(R36:W36,4)</f>
        <v>0</v>
      </c>
      <c r="AB36" s="191" t="n">
        <f aca="false">SUM(X36:AA36)</f>
        <v>0</v>
      </c>
      <c r="AC36" s="192" t="n">
        <f aca="false">COUNT(F36:Q36)/2</f>
        <v>0</v>
      </c>
      <c r="AD36" s="192" t="n">
        <f aca="false">AB36*10^8+X36*10^6/2+Y36*10^4/2+Z36*10^2/2+AA36/2</f>
        <v>0</v>
      </c>
      <c r="AE36" s="92" t="str">
        <f aca="false">IF(B36&lt;&gt;"",RANK(AD36,AD$4:AD$69,0),"")</f>
        <v/>
      </c>
    </row>
    <row r="37" s="142" customFormat="true" ht="15.75" hidden="false" customHeight="false" outlineLevel="0" collapsed="false">
      <c r="A37" s="126" t="str">
        <f aca="false">AE37</f>
        <v/>
      </c>
      <c r="B37" s="153"/>
      <c r="C37" s="0"/>
      <c r="D37" s="124" t="str">
        <f aca="false">IF(B37&lt;&gt;"",AB37,"")</f>
        <v/>
      </c>
      <c r="E37" s="130" t="str">
        <f aca="false">IF(AC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50" t="n">
        <f aca="false">LARGE(R37:W37,1)</f>
        <v>0</v>
      </c>
      <c r="Y37" s="150" t="n">
        <f aca="false">LARGE(R37:W37,2)</f>
        <v>0</v>
      </c>
      <c r="Z37" s="150" t="n">
        <f aca="false">LARGE(R37:W37,3)</f>
        <v>0</v>
      </c>
      <c r="AA37" s="150" t="n">
        <f aca="false">LARGE(R37:W37,4)</f>
        <v>0</v>
      </c>
      <c r="AB37" s="150" t="n">
        <f aca="false">SUM(X37:AA37)</f>
        <v>0</v>
      </c>
      <c r="AC37" s="131" t="n">
        <f aca="false">COUNT(F37:Q37)/2</f>
        <v>0</v>
      </c>
      <c r="AD37" s="140" t="n">
        <f aca="false">AB37*10^8+X37*10^6/2+Y37*10^4/2+Z37*10^2/2+AA37/2</f>
        <v>0</v>
      </c>
      <c r="AE37" s="141" t="str">
        <f aca="false">IF(B37&lt;&gt;"",RANK(AD37,AD$4:AD$69,0),"")</f>
        <v/>
      </c>
    </row>
    <row r="38" s="142" customFormat="true" ht="15.75" hidden="false" customHeight="false" outlineLevel="0" collapsed="false">
      <c r="A38" s="126" t="str">
        <f aca="false">AE38</f>
        <v/>
      </c>
      <c r="B38" s="155"/>
      <c r="C38" s="155"/>
      <c r="D38" s="124" t="str">
        <f aca="false">IF(B38&lt;&gt;"",AB38,"")</f>
        <v/>
      </c>
      <c r="E38" s="130" t="str">
        <f aca="false">IF(AC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50" t="n">
        <f aca="false">LARGE(R38:W38,1)</f>
        <v>0</v>
      </c>
      <c r="Y38" s="150" t="n">
        <f aca="false">LARGE(R38:W38,2)</f>
        <v>0</v>
      </c>
      <c r="Z38" s="150" t="n">
        <f aca="false">LARGE(R38:W38,3)</f>
        <v>0</v>
      </c>
      <c r="AA38" s="150" t="n">
        <f aca="false">LARGE(R38:W38,4)</f>
        <v>0</v>
      </c>
      <c r="AB38" s="150" t="n">
        <f aca="false">SUM(X38:AA38)</f>
        <v>0</v>
      </c>
      <c r="AC38" s="131" t="n">
        <f aca="false">COUNT(F38:Q38)/2</f>
        <v>0</v>
      </c>
      <c r="AD38" s="140" t="n">
        <f aca="false">AB38*10^8+X38*10^6/2+Y38*10^4/2+Z38*10^2/2+AA38/2</f>
        <v>0</v>
      </c>
      <c r="AE38" s="141" t="str">
        <f aca="false">IF(B38&lt;&gt;"",RANK(AD38,AD$4:AD$69,0),"")</f>
        <v/>
      </c>
    </row>
    <row r="39" s="142" customFormat="true" ht="14.25" hidden="false" customHeight="true" outlineLevel="0" collapsed="false">
      <c r="A39" s="126" t="str">
        <f aca="false">AE39</f>
        <v/>
      </c>
      <c r="B39" s="155"/>
      <c r="C39" s="155"/>
      <c r="D39" s="124" t="str">
        <f aca="false">IF(B39&lt;&gt;"",AB39,"")</f>
        <v/>
      </c>
      <c r="E39" s="130" t="str">
        <f aca="false">IF(AC39&lt;4," ","F")</f>
        <v> </v>
      </c>
      <c r="F39" s="125"/>
      <c r="G39" s="126" t="str">
        <f aca="false">IF(F39&gt;0,INDEX(Poeng!$A$1:$B$100,F39,2),"")</f>
        <v/>
      </c>
      <c r="H39" s="127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7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50" t="n">
        <f aca="false">LARGE(R39:W39,1)</f>
        <v>0</v>
      </c>
      <c r="Y39" s="150" t="n">
        <f aca="false">LARGE(R39:W39,2)</f>
        <v>0</v>
      </c>
      <c r="Z39" s="150" t="n">
        <f aca="false">LARGE(R39:W39,3)</f>
        <v>0</v>
      </c>
      <c r="AA39" s="150" t="n">
        <f aca="false">LARGE(R39:W39,4)</f>
        <v>0</v>
      </c>
      <c r="AB39" s="150" t="n">
        <f aca="false">SUM(X39:AA39)</f>
        <v>0</v>
      </c>
      <c r="AC39" s="131" t="n">
        <f aca="false">COUNT(F39:Q39)/2</f>
        <v>0</v>
      </c>
      <c r="AD39" s="140" t="n">
        <f aca="false">AB39*10^8+X39*10^6/2+Y39*10^4/2+Z39*10^2/2+AA39/2</f>
        <v>0</v>
      </c>
      <c r="AE39" s="141" t="str">
        <f aca="false">IF(B39&lt;&gt;"",RANK(AD39,AD$4:AD$69,0),"")</f>
        <v/>
      </c>
    </row>
    <row r="40" s="142" customFormat="true" ht="15.75" hidden="false" customHeight="false" outlineLevel="0" collapsed="false">
      <c r="A40" s="126" t="str">
        <f aca="false">AE40</f>
        <v/>
      </c>
      <c r="B40" s="153"/>
      <c r="C40" s="0"/>
      <c r="D40" s="124" t="str">
        <f aca="false">IF(B40&lt;&gt;"",AB40,"")</f>
        <v/>
      </c>
      <c r="E40" s="130" t="str">
        <f aca="false">IF(AC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50" t="n">
        <f aca="false">LARGE(R40:W40,1)</f>
        <v>0</v>
      </c>
      <c r="Y40" s="150" t="n">
        <f aca="false">LARGE(R40:W40,2)</f>
        <v>0</v>
      </c>
      <c r="Z40" s="150" t="n">
        <f aca="false">LARGE(R40:W40,3)</f>
        <v>0</v>
      </c>
      <c r="AA40" s="150" t="n">
        <f aca="false">LARGE(R40:W40,4)</f>
        <v>0</v>
      </c>
      <c r="AB40" s="150" t="n">
        <f aca="false">SUM(X40:AA40)</f>
        <v>0</v>
      </c>
      <c r="AC40" s="131" t="n">
        <f aca="false">COUNT(F40:Q40)/2</f>
        <v>0</v>
      </c>
      <c r="AD40" s="140" t="n">
        <f aca="false">AB40*10^8+X40*10^6/2+Y40*10^4/2+Z40*10^2/2+AA40/2</f>
        <v>0</v>
      </c>
      <c r="AE40" s="141" t="str">
        <f aca="false">IF(B40&lt;&gt;"",RANK(AD40,AD$4:AD$69,0),"")</f>
        <v/>
      </c>
    </row>
    <row r="41" s="142" customFormat="true" ht="15.75" hidden="false" customHeight="false" outlineLevel="0" collapsed="false">
      <c r="A41" s="126" t="str">
        <f aca="false">AE41</f>
        <v/>
      </c>
      <c r="B41" s="155"/>
      <c r="C41" s="155"/>
      <c r="D41" s="124" t="str">
        <f aca="false">IF(B41&lt;&gt;"",AB41,"")</f>
        <v/>
      </c>
      <c r="E41" s="130" t="str">
        <f aca="false">IF(AC41&lt;4," ","F")</f>
        <v> </v>
      </c>
      <c r="F41" s="125"/>
      <c r="G41" s="126" t="str">
        <f aca="false">IF(F41&gt;0,INDEX(Poeng!$A$1:$B$100,F41,2),"")</f>
        <v/>
      </c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0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0</v>
      </c>
      <c r="AC41" s="131" t="n">
        <f aca="false">COUNT(F41:Q41)/2</f>
        <v>0</v>
      </c>
      <c r="AD41" s="140" t="n">
        <f aca="false">AB41*10^8+X41*10^6/2+Y41*10^4/2+Z41*10^2/2+AA41/2</f>
        <v>0</v>
      </c>
      <c r="AE41" s="141" t="str">
        <f aca="false">IF(B41&lt;&gt;"",RANK(AD41,AD$4:AD$69,0),"")</f>
        <v/>
      </c>
    </row>
    <row r="42" s="142" customFormat="true" ht="15.75" hidden="false" customHeight="false" outlineLevel="0" collapsed="false">
      <c r="A42" s="126" t="str">
        <f aca="false">AE42</f>
        <v/>
      </c>
      <c r="B42" s="155"/>
      <c r="C42" s="155"/>
      <c r="D42" s="124" t="str">
        <f aca="false">IF(B42&lt;&gt;"",AB42,"")</f>
        <v/>
      </c>
      <c r="E42" s="130" t="str">
        <f aca="false">IF(AC42&lt;4," ","F")</f>
        <v> </v>
      </c>
      <c r="F42" s="125"/>
      <c r="G42" s="126" t="str">
        <f aca="false">IF(F42&gt;0,INDEX(Poeng!$A$1:$B$100,F42,2),"")</f>
        <v/>
      </c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0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0</v>
      </c>
      <c r="AC42" s="131" t="n">
        <f aca="false">COUNT(F42:Q42)/2</f>
        <v>0</v>
      </c>
      <c r="AD42" s="140" t="n">
        <f aca="false">AB42*10^8+X42*10^6/2+Y42*10^4/2+Z42*10^2/2+AA42/2</f>
        <v>0</v>
      </c>
      <c r="AE42" s="141" t="str">
        <f aca="false">IF(B42&lt;&gt;"",RANK(AD42,AD$4:AD$69,0),"")</f>
        <v/>
      </c>
    </row>
    <row r="43" s="142" customFormat="true" ht="15.75" hidden="false" customHeight="false" outlineLevel="0" collapsed="false">
      <c r="A43" s="126" t="str">
        <f aca="false">AE43</f>
        <v/>
      </c>
      <c r="B43" s="156"/>
      <c r="C43" s="156"/>
      <c r="D43" s="124" t="str">
        <f aca="false">IF(B43&lt;&gt;"",AB43,"")</f>
        <v/>
      </c>
      <c r="E43" s="130" t="str">
        <f aca="false">IF(AC43&lt;4," ","F")</f>
        <v> </v>
      </c>
      <c r="F43" s="125"/>
      <c r="G43" s="126" t="str">
        <f aca="false">IF(F43&gt;0,INDEX(Poeng!$A$1:$B$100,F43,2),"")</f>
        <v/>
      </c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0</v>
      </c>
      <c r="Y43" s="150" t="n">
        <f aca="false">LARGE(R43:W43,2)</f>
        <v>0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0</v>
      </c>
      <c r="AC43" s="131" t="n">
        <f aca="false">COUNT(F43:Q43)/2</f>
        <v>0</v>
      </c>
      <c r="AD43" s="140" t="n">
        <f aca="false">AB43*10^8+X43*10^6/2+Y43*10^4/2+Z43*10^2/2+AA43/2</f>
        <v>0</v>
      </c>
      <c r="AE43" s="141" t="str">
        <f aca="false">IF(B43&lt;&gt;"",RANK(AD43,AD$4:AD$69,0),"")</f>
        <v/>
      </c>
    </row>
    <row r="44" s="142" customFormat="true" ht="15.75" hidden="false" customHeight="false" outlineLevel="0" collapsed="false">
      <c r="A44" s="126" t="str">
        <f aca="false">AE44</f>
        <v/>
      </c>
      <c r="B44" s="154"/>
      <c r="C44" s="154"/>
      <c r="D44" s="124" t="str">
        <f aca="false">IF(B44&lt;&gt;"",AB44,"")</f>
        <v/>
      </c>
      <c r="E44" s="130" t="str">
        <f aca="false">IF(AC44&lt;4," ","F")</f>
        <v> </v>
      </c>
      <c r="F44" s="125"/>
      <c r="G44" s="126" t="str">
        <f aca="false">IF(F44&gt;0,INDEX(Poeng!$A$1:$B$100,F44,2),"")</f>
        <v/>
      </c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0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0</v>
      </c>
      <c r="AC44" s="131" t="n">
        <f aca="false">COUNT(F44:Q44)/2</f>
        <v>0</v>
      </c>
      <c r="AD44" s="140" t="n">
        <f aca="false">AB44*10^8+X44*10^6/2+Y44*10^4/2+Z44*10^2/2+AA44/2</f>
        <v>0</v>
      </c>
      <c r="AE44" s="141" t="str">
        <f aca="false">IF(B44&lt;&gt;"",RANK(AD44,AD$4:AD$69,0),"")</f>
        <v/>
      </c>
    </row>
    <row r="45" s="142" customFormat="true" ht="15.75" hidden="false" customHeight="false" outlineLevel="0" collapsed="false">
      <c r="A45" s="126" t="str">
        <f aca="false">AE45</f>
        <v/>
      </c>
      <c r="D45" s="124" t="str">
        <f aca="false">IF(B45&lt;&gt;"",AB45,"")</f>
        <v/>
      </c>
      <c r="E45" s="130" t="str">
        <f aca="false">IF(AC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69,0),"")</f>
        <v/>
      </c>
    </row>
    <row r="46" s="142" customFormat="true" ht="15.75" hidden="false" customHeight="false" outlineLevel="0" collapsed="false">
      <c r="A46" s="126" t="str">
        <f aca="false">AE46</f>
        <v/>
      </c>
      <c r="D46" s="124" t="str">
        <f aca="false">IF(B46&lt;&gt;"",AB46,"")</f>
        <v/>
      </c>
      <c r="E46" s="130" t="str">
        <f aca="false">IF(AC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69,0),"")</f>
        <v/>
      </c>
    </row>
    <row r="47" s="142" customFormat="true" ht="15.75" hidden="false" customHeight="false" outlineLevel="0" collapsed="false">
      <c r="A47" s="126" t="str">
        <f aca="false">AE47</f>
        <v/>
      </c>
      <c r="D47" s="124" t="str">
        <f aca="false">IF(B47&lt;&gt;"",AB47,"")</f>
        <v/>
      </c>
      <c r="E47" s="130" t="str">
        <f aca="false">IF(AC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69,0),"")</f>
        <v/>
      </c>
    </row>
    <row r="48" s="142" customFormat="true" ht="15.75" hidden="false" customHeight="false" outlineLevel="0" collapsed="false">
      <c r="A48" s="126" t="str">
        <f aca="false">AE48</f>
        <v/>
      </c>
      <c r="D48" s="124" t="str">
        <f aca="false">IF(B48&lt;&gt;"",AB48,"")</f>
        <v/>
      </c>
      <c r="E48" s="130" t="str">
        <f aca="false">IF(AC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69,0),"")</f>
        <v/>
      </c>
    </row>
    <row r="49" s="142" customFormat="true" ht="15.75" hidden="false" customHeight="false" outlineLevel="0" collapsed="false">
      <c r="A49" s="126" t="str">
        <f aca="false">AE49</f>
        <v/>
      </c>
      <c r="D49" s="124" t="str">
        <f aca="false">IF(B49&lt;&gt;"",AB49,"")</f>
        <v/>
      </c>
      <c r="E49" s="130" t="str">
        <f aca="false">IF(AC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69,0),"")</f>
        <v/>
      </c>
    </row>
    <row r="50" s="142" customFormat="true" ht="15.75" hidden="false" customHeight="false" outlineLevel="0" collapsed="false">
      <c r="A50" s="126" t="str">
        <f aca="false">AE50</f>
        <v/>
      </c>
      <c r="D50" s="124" t="str">
        <f aca="false">IF(B50&lt;&gt;"",AB50,"")</f>
        <v/>
      </c>
      <c r="E50" s="130" t="str">
        <f aca="false">IF(AC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69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69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69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69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69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69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5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69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5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69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5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69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5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69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69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69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69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69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69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69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69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69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69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69,0),"")</f>
        <v/>
      </c>
    </row>
    <row r="70" customFormat="false" ht="15.75" hidden="false" customHeight="false" outlineLevel="0" collapsed="false">
      <c r="A70" s="126" t="str">
        <f aca="false">AE70</f>
        <v/>
      </c>
      <c r="B70" s="142"/>
      <c r="C70" s="142"/>
      <c r="D70" s="124" t="str">
        <f aca="false">IF(B70&lt;&gt;"",AB70,"")</f>
        <v/>
      </c>
      <c r="E70" s="130" t="str">
        <f aca="false">IF(AC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50" t="n">
        <f aca="false">LARGE(R70:W70,1)</f>
        <v>0</v>
      </c>
      <c r="Y70" s="150" t="n">
        <f aca="false">LARGE(R70:W70,2)</f>
        <v>0</v>
      </c>
      <c r="Z70" s="150" t="n">
        <f aca="false">LARGE(R70:W70,3)</f>
        <v>0</v>
      </c>
      <c r="AA70" s="150" t="n">
        <f aca="false">LARGE(R70:W70,4)</f>
        <v>0</v>
      </c>
      <c r="AB70" s="150" t="n">
        <f aca="false">SUM(X70:AA70)</f>
        <v>0</v>
      </c>
      <c r="AC70" s="131" t="n">
        <f aca="false">COUNT(F70:Q70)/2</f>
        <v>0</v>
      </c>
      <c r="AD70" s="140" t="n">
        <f aca="false">AB70*10^8+X70*10^6/2+Y70*10^4/2+Z70*10^2/2+AA70/2</f>
        <v>0</v>
      </c>
      <c r="AE70" s="141" t="str">
        <f aca="false">IF(B70&lt;&gt;"",RANK(AD70,AD$4:AD$69,0),"")</f>
        <v/>
      </c>
    </row>
    <row r="71" customFormat="false" ht="15.75" hidden="false" customHeight="false" outlineLevel="0" collapsed="false">
      <c r="A71" s="126" t="str">
        <f aca="false">AE71</f>
        <v/>
      </c>
      <c r="B71" s="142"/>
      <c r="C71" s="142"/>
      <c r="D71" s="124" t="str">
        <f aca="false">IF(B71&lt;&gt;"",AB71,"")</f>
        <v/>
      </c>
      <c r="E71" s="130" t="str">
        <f aca="false">IF(AC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50" t="n">
        <f aca="false">LARGE(R71:W71,1)</f>
        <v>0</v>
      </c>
      <c r="Y71" s="150" t="n">
        <f aca="false">LARGE(R71:W71,2)</f>
        <v>0</v>
      </c>
      <c r="Z71" s="150" t="n">
        <f aca="false">LARGE(R71:W71,3)</f>
        <v>0</v>
      </c>
      <c r="AA71" s="150" t="n">
        <f aca="false">LARGE(R71:W71,4)</f>
        <v>0</v>
      </c>
      <c r="AB71" s="150" t="n">
        <f aca="false">SUM(X71:AA71)</f>
        <v>0</v>
      </c>
      <c r="AC71" s="131" t="n">
        <f aca="false">COUNT(F71:Q71)/2</f>
        <v>0</v>
      </c>
      <c r="AD71" s="140" t="n">
        <f aca="false">AB71*10^8+X71*10^6/2+Y71*10^4/2+Z71*10^2/2+AA71/2</f>
        <v>0</v>
      </c>
      <c r="AE71" s="141" t="str">
        <f aca="false">IF(B71&lt;&gt;"",RANK(AD71,AD$4:AD$69,0),"")</f>
        <v/>
      </c>
    </row>
    <row r="72" customFormat="false" ht="15.75" hidden="false" customHeight="false" outlineLevel="0" collapsed="false">
      <c r="A72" s="126" t="str">
        <f aca="false">AE72</f>
        <v/>
      </c>
      <c r="B72" s="142"/>
      <c r="C72" s="142"/>
      <c r="D72" s="124" t="str">
        <f aca="false">IF(B72&lt;&gt;"",AB72,"")</f>
        <v/>
      </c>
      <c r="E72" s="130" t="str">
        <f aca="false">IF(AC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50" t="n">
        <f aca="false">LARGE(R72:W72,1)</f>
        <v>0</v>
      </c>
      <c r="Y72" s="150" t="n">
        <f aca="false">LARGE(R72:W72,2)</f>
        <v>0</v>
      </c>
      <c r="Z72" s="150" t="n">
        <f aca="false">LARGE(R72:W72,3)</f>
        <v>0</v>
      </c>
      <c r="AA72" s="150" t="n">
        <f aca="false">LARGE(R72:W72,4)</f>
        <v>0</v>
      </c>
      <c r="AB72" s="150" t="n">
        <f aca="false">SUM(X72:AA72)</f>
        <v>0</v>
      </c>
      <c r="AC72" s="131" t="n">
        <f aca="false">COUNT(F72:Q72)/2</f>
        <v>0</v>
      </c>
      <c r="AD72" s="140" t="n">
        <f aca="false">AB72*10^8+X72*10^6/2+Y72*10^4/2+Z72*10^2/2+AA72/2</f>
        <v>0</v>
      </c>
      <c r="AE72" s="141" t="str">
        <f aca="false">IF(B72&lt;&gt;"",RANK(AD72,AD$4:AD$69,0),"")</f>
        <v/>
      </c>
    </row>
    <row r="73" customFormat="false" ht="15.75" hidden="false" customHeight="false" outlineLevel="0" collapsed="false">
      <c r="A73" s="126" t="str">
        <f aca="false">AE73</f>
        <v/>
      </c>
      <c r="B73" s="142"/>
      <c r="C73" s="142"/>
      <c r="D73" s="124" t="str">
        <f aca="false">IF(B73&lt;&gt;"",AB73,"")</f>
        <v/>
      </c>
      <c r="E73" s="130" t="str">
        <f aca="false">IF(AC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50" t="n">
        <f aca="false">LARGE(R73:W73,1)</f>
        <v>0</v>
      </c>
      <c r="Y73" s="150" t="n">
        <f aca="false">LARGE(R73:W73,2)</f>
        <v>0</v>
      </c>
      <c r="Z73" s="150" t="n">
        <f aca="false">LARGE(R73:W73,3)</f>
        <v>0</v>
      </c>
      <c r="AA73" s="150" t="n">
        <f aca="false">LARGE(R73:W73,4)</f>
        <v>0</v>
      </c>
      <c r="AB73" s="150" t="n">
        <f aca="false">SUM(X73:AA73)</f>
        <v>0</v>
      </c>
      <c r="AC73" s="131" t="n">
        <f aca="false">COUNT(F73:Q73)/2</f>
        <v>0</v>
      </c>
      <c r="AD73" s="140" t="n">
        <f aca="false">AB73*10^8+X73*10^6/2+Y73*10^4/2+Z73*10^2/2+AA73/2</f>
        <v>0</v>
      </c>
      <c r="AE73" s="141" t="str">
        <f aca="false">IF(B73&lt;&gt;"",RANK(AD73,AD$4:AD$69,0),"")</f>
        <v/>
      </c>
    </row>
    <row r="74" customFormat="false" ht="15.75" hidden="false" customHeight="false" outlineLevel="0" collapsed="false">
      <c r="A74" s="126" t="str">
        <f aca="false">AE74</f>
        <v/>
      </c>
      <c r="B74" s="142"/>
      <c r="C74" s="142"/>
      <c r="D74" s="124" t="str">
        <f aca="false">IF(B74&lt;&gt;"",AB74,"")</f>
        <v/>
      </c>
      <c r="E74" s="130" t="str">
        <f aca="false">IF(AC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50" t="n">
        <f aca="false">LARGE(R74:W74,1)</f>
        <v>0</v>
      </c>
      <c r="Y74" s="150" t="n">
        <f aca="false">LARGE(R74:W74,2)</f>
        <v>0</v>
      </c>
      <c r="Z74" s="150" t="n">
        <f aca="false">LARGE(R74:W74,3)</f>
        <v>0</v>
      </c>
      <c r="AA74" s="150" t="n">
        <f aca="false">LARGE(R74:W74,4)</f>
        <v>0</v>
      </c>
      <c r="AB74" s="150" t="n">
        <f aca="false">SUM(X74:AA74)</f>
        <v>0</v>
      </c>
      <c r="AC74" s="131" t="n">
        <f aca="false">COUNT(F74:Q74)/2</f>
        <v>0</v>
      </c>
      <c r="AD74" s="140" t="n">
        <f aca="false">AB74*10^8+X74*10^6/2+Y74*10^4/2+Z74*10^2/2+AA74/2</f>
        <v>0</v>
      </c>
      <c r="AE74" s="141" t="str">
        <f aca="false">IF(B74&lt;&gt;"",RANK(AD74,AD$4:AD$69,0),"")</f>
        <v/>
      </c>
    </row>
    <row r="75" customFormat="false" ht="15.75" hidden="false" customHeight="false" outlineLevel="0" collapsed="false">
      <c r="A75" s="126" t="str">
        <f aca="false">AE75</f>
        <v/>
      </c>
      <c r="B75" s="142"/>
      <c r="C75" s="142"/>
      <c r="D75" s="124" t="str">
        <f aca="false">IF(B75&lt;&gt;"",AB75,"")</f>
        <v/>
      </c>
      <c r="E75" s="130" t="str">
        <f aca="false">IF(AC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50" t="n">
        <f aca="false">LARGE(R75:W75,1)</f>
        <v>0</v>
      </c>
      <c r="Y75" s="150" t="n">
        <f aca="false">LARGE(R75:W75,2)</f>
        <v>0</v>
      </c>
      <c r="Z75" s="150" t="n">
        <f aca="false">LARGE(R75:W75,3)</f>
        <v>0</v>
      </c>
      <c r="AA75" s="150" t="n">
        <f aca="false">LARGE(R75:W75,4)</f>
        <v>0</v>
      </c>
      <c r="AB75" s="150" t="n">
        <f aca="false">SUM(X75:AA75)</f>
        <v>0</v>
      </c>
      <c r="AC75" s="131" t="n">
        <f aca="false">COUNT(F75:Q75)/2</f>
        <v>0</v>
      </c>
      <c r="AD75" s="140" t="n">
        <f aca="false">AB75*10^8+X75*10^6/2+Y75*10^4/2+Z75*10^2/2+AA75/2</f>
        <v>0</v>
      </c>
      <c r="AE75" s="141" t="str">
        <f aca="false">IF(B75&lt;&gt;"",RANK(AD75,AD$4:AD$69,0),"")</f>
        <v/>
      </c>
    </row>
    <row r="76" customFormat="false" ht="15.75" hidden="false" customHeight="false" outlineLevel="0" collapsed="false">
      <c r="A76" s="126" t="str">
        <f aca="false">AE76</f>
        <v/>
      </c>
      <c r="B76" s="142"/>
      <c r="C76" s="142"/>
      <c r="D76" s="124" t="str">
        <f aca="false">IF(B76&lt;&gt;"",AB76,"")</f>
        <v/>
      </c>
      <c r="E76" s="130" t="str">
        <f aca="false">IF(AC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50" t="n">
        <f aca="false">LARGE(R76:W76,1)</f>
        <v>0</v>
      </c>
      <c r="Y76" s="150" t="n">
        <f aca="false">LARGE(R76:W76,2)</f>
        <v>0</v>
      </c>
      <c r="Z76" s="150" t="n">
        <f aca="false">LARGE(R76:W76,3)</f>
        <v>0</v>
      </c>
      <c r="AA76" s="150" t="n">
        <f aca="false">LARGE(R76:W76,4)</f>
        <v>0</v>
      </c>
      <c r="AB76" s="150" t="n">
        <f aca="false">SUM(X76:AA76)</f>
        <v>0</v>
      </c>
      <c r="AC76" s="131" t="n">
        <f aca="false">COUNT(F76:Q76)/2</f>
        <v>0</v>
      </c>
      <c r="AD76" s="140" t="n">
        <f aca="false">AB76*10^8+X76*10^6/2+Y76*10^4/2+Z76*10^2/2+AA76/2</f>
        <v>0</v>
      </c>
      <c r="AE76" s="141" t="str">
        <f aca="false">IF(B76&lt;&gt;"",RANK(AD76,AD$4:AD$69,0),"")</f>
        <v/>
      </c>
    </row>
    <row r="77" customFormat="false" ht="15.75" hidden="false" customHeight="false" outlineLevel="0" collapsed="false">
      <c r="A77" s="126" t="str">
        <f aca="false">AE77</f>
        <v/>
      </c>
      <c r="B77" s="142"/>
      <c r="C77" s="142"/>
      <c r="D77" s="124" t="str">
        <f aca="false">IF(B77&lt;&gt;"",AB77,"")</f>
        <v/>
      </c>
      <c r="E77" s="130" t="str">
        <f aca="false">IF(AC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50" t="n">
        <f aca="false">LARGE(R77:W77,1)</f>
        <v>0</v>
      </c>
      <c r="Y77" s="150" t="n">
        <f aca="false">LARGE(R77:W77,2)</f>
        <v>0</v>
      </c>
      <c r="Z77" s="150" t="n">
        <f aca="false">LARGE(R77:W77,3)</f>
        <v>0</v>
      </c>
      <c r="AA77" s="150" t="n">
        <f aca="false">LARGE(R77:W77,4)</f>
        <v>0</v>
      </c>
      <c r="AB77" s="150" t="n">
        <f aca="false">SUM(X77:AA77)</f>
        <v>0</v>
      </c>
      <c r="AC77" s="131" t="n">
        <f aca="false">COUNT(F77:Q77)/2</f>
        <v>0</v>
      </c>
      <c r="AD77" s="140" t="n">
        <f aca="false">AB77*10^8+X77*10^6/2+Y77*10^4/2+Z77*10^2/2+AA77/2</f>
        <v>0</v>
      </c>
      <c r="AE77" s="141" t="str">
        <f aca="false">IF(B77&lt;&gt;"",RANK(AD77,AD$4:AD$69,0),"")</f>
        <v/>
      </c>
    </row>
    <row r="78" customFormat="false" ht="15.75" hidden="false" customHeight="false" outlineLevel="0" collapsed="false">
      <c r="A78" s="126" t="str">
        <f aca="false">AE78</f>
        <v/>
      </c>
      <c r="B78" s="142"/>
      <c r="C78" s="142"/>
      <c r="D78" s="124" t="str">
        <f aca="false">IF(B78&lt;&gt;"",AB78,"")</f>
        <v/>
      </c>
      <c r="E78" s="130" t="str">
        <f aca="false">IF(AC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50" t="n">
        <f aca="false">LARGE(R78:W78,1)</f>
        <v>0</v>
      </c>
      <c r="Y78" s="150" t="n">
        <f aca="false">LARGE(R78:W78,2)</f>
        <v>0</v>
      </c>
      <c r="Z78" s="150" t="n">
        <f aca="false">LARGE(R78:W78,3)</f>
        <v>0</v>
      </c>
      <c r="AA78" s="150" t="n">
        <f aca="false">LARGE(R78:W78,4)</f>
        <v>0</v>
      </c>
      <c r="AB78" s="150" t="n">
        <f aca="false">SUM(X78:AA78)</f>
        <v>0</v>
      </c>
      <c r="AC78" s="131" t="n">
        <f aca="false">COUNT(F78:Q78)/2</f>
        <v>0</v>
      </c>
      <c r="AD78" s="140" t="n">
        <f aca="false">AB78*10^8+X78*10^6/2+Y78*10^4/2+Z78*10^2/2+AA78/2</f>
        <v>0</v>
      </c>
      <c r="AE78" s="141" t="str">
        <f aca="false">IF(B78&lt;&gt;"",RANK(AD78,AD$4:AD$69,0),"")</f>
        <v/>
      </c>
    </row>
    <row r="79" customFormat="false" ht="15.75" hidden="false" customHeight="false" outlineLevel="0" collapsed="false">
      <c r="A79" s="126" t="str">
        <f aca="false">AE79</f>
        <v/>
      </c>
      <c r="B79" s="142"/>
      <c r="C79" s="142"/>
      <c r="D79" s="124" t="str">
        <f aca="false">IF(B79&lt;&gt;"",AB79,"")</f>
        <v/>
      </c>
      <c r="E79" s="130" t="str">
        <f aca="false">IF(AC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50" t="n">
        <f aca="false">LARGE(R79:W79,1)</f>
        <v>0</v>
      </c>
      <c r="Y79" s="150" t="n">
        <f aca="false">LARGE(R79:W79,2)</f>
        <v>0</v>
      </c>
      <c r="Z79" s="150" t="n">
        <f aca="false">LARGE(R79:W79,3)</f>
        <v>0</v>
      </c>
      <c r="AA79" s="150" t="n">
        <f aca="false">LARGE(R79:W79,4)</f>
        <v>0</v>
      </c>
      <c r="AB79" s="150" t="n">
        <f aca="false">SUM(X79:AA79)</f>
        <v>0</v>
      </c>
      <c r="AC79" s="131" t="n">
        <f aca="false">COUNT(F79:Q79)/2</f>
        <v>0</v>
      </c>
      <c r="AD79" s="140" t="n">
        <f aca="false">AB79*10^8+X79*10^6/2+Y79*10^4/2+Z79*10^2/2+AA79/2</f>
        <v>0</v>
      </c>
      <c r="AE79" s="141" t="str">
        <f aca="false">IF(B79&lt;&gt;"",RANK(AD79,AD$4:AD$69,0),"")</f>
        <v/>
      </c>
    </row>
    <row r="80" customFormat="false" ht="15.75" hidden="false" customHeight="false" outlineLevel="0" collapsed="false">
      <c r="A80" s="126" t="str">
        <f aca="false">AE80</f>
        <v/>
      </c>
      <c r="B80" s="142"/>
      <c r="C80" s="142"/>
      <c r="D80" s="124" t="str">
        <f aca="false">IF(B80&lt;&gt;"",AB80,"")</f>
        <v/>
      </c>
      <c r="E80" s="130" t="str">
        <f aca="false">IF(AC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50" t="n">
        <f aca="false">LARGE(R80:W80,1)</f>
        <v>0</v>
      </c>
      <c r="Y80" s="150" t="n">
        <f aca="false">LARGE(R80:W80,2)</f>
        <v>0</v>
      </c>
      <c r="Z80" s="150" t="n">
        <f aca="false">LARGE(R80:W80,3)</f>
        <v>0</v>
      </c>
      <c r="AA80" s="150" t="n">
        <f aca="false">LARGE(R80:W80,4)</f>
        <v>0</v>
      </c>
      <c r="AB80" s="150" t="n">
        <f aca="false">SUM(X80:AA80)</f>
        <v>0</v>
      </c>
      <c r="AC80" s="131" t="n">
        <f aca="false">COUNT(F80:Q80)/2</f>
        <v>0</v>
      </c>
      <c r="AD80" s="140" t="n">
        <f aca="false">AB80*10^8+X80*10^6/2+Y80*10^4/2+Z80*10^2/2+AA80/2</f>
        <v>0</v>
      </c>
      <c r="AE80" s="141" t="str">
        <f aca="false">IF(B80&lt;&gt;"",RANK(AD80,AD$4:AD$69,0),"")</f>
        <v/>
      </c>
    </row>
    <row r="81" customFormat="false" ht="15.75" hidden="false" customHeight="false" outlineLevel="0" collapsed="false">
      <c r="A81" s="126" t="str">
        <f aca="false">AE81</f>
        <v/>
      </c>
      <c r="B81" s="142"/>
      <c r="C81" s="142"/>
      <c r="D81" s="124" t="str">
        <f aca="false">IF(B81&lt;&gt;"",AB81,"")</f>
        <v/>
      </c>
      <c r="E81" s="130" t="str">
        <f aca="false">IF(AC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50" t="n">
        <f aca="false">LARGE(R81:W81,1)</f>
        <v>0</v>
      </c>
      <c r="Y81" s="150" t="n">
        <f aca="false">LARGE(R81:W81,2)</f>
        <v>0</v>
      </c>
      <c r="Z81" s="150" t="n">
        <f aca="false">LARGE(R81:W81,3)</f>
        <v>0</v>
      </c>
      <c r="AA81" s="150" t="n">
        <f aca="false">LARGE(R81:W81,4)</f>
        <v>0</v>
      </c>
      <c r="AB81" s="150" t="n">
        <f aca="false">SUM(X81:AA81)</f>
        <v>0</v>
      </c>
      <c r="AC81" s="131" t="n">
        <f aca="false">COUNT(F81:Q81)/2</f>
        <v>0</v>
      </c>
      <c r="AD81" s="140" t="n">
        <f aca="false">AB81*10^8+X81*10^6/2+Y81*10^4/2+Z81*10^2/2+AA81/2</f>
        <v>0</v>
      </c>
      <c r="AE81" s="141" t="str">
        <f aca="false">IF(B81&lt;&gt;"",RANK(AD81,AD$4:AD$69,0),"")</f>
        <v/>
      </c>
    </row>
    <row r="82" customFormat="false" ht="15.75" hidden="false" customHeight="false" outlineLevel="0" collapsed="false">
      <c r="A82" s="126" t="str">
        <f aca="false">AE82</f>
        <v/>
      </c>
      <c r="B82" s="142"/>
      <c r="C82" s="142"/>
      <c r="D82" s="124" t="str">
        <f aca="false">IF(B82&lt;&gt;"",AB82,"")</f>
        <v/>
      </c>
      <c r="E82" s="130" t="str">
        <f aca="false">IF(AC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50" t="n">
        <f aca="false">LARGE(R82:W82,1)</f>
        <v>0</v>
      </c>
      <c r="Y82" s="150" t="n">
        <f aca="false">LARGE(R82:W82,2)</f>
        <v>0</v>
      </c>
      <c r="Z82" s="150" t="n">
        <f aca="false">LARGE(R82:W82,3)</f>
        <v>0</v>
      </c>
      <c r="AA82" s="150" t="n">
        <f aca="false">LARGE(R82:W82,4)</f>
        <v>0</v>
      </c>
      <c r="AB82" s="150" t="n">
        <f aca="false">SUM(X82:AA82)</f>
        <v>0</v>
      </c>
      <c r="AC82" s="131" t="n">
        <f aca="false">COUNT(F82:Q82)/2</f>
        <v>0</v>
      </c>
      <c r="AD82" s="140" t="n">
        <f aca="false">AB82*10^8+X82*10^6/2+Y82*10^4/2+Z82*10^2/2+AA82/2</f>
        <v>0</v>
      </c>
      <c r="AE82" s="141" t="str">
        <f aca="false">IF(B82&lt;&gt;"",RANK(AD82,AD$4:AD$69,0),"")</f>
        <v/>
      </c>
    </row>
    <row r="83" customFormat="false" ht="15.75" hidden="false" customHeight="false" outlineLevel="0" collapsed="false">
      <c r="A83" s="126" t="str">
        <f aca="false">AE83</f>
        <v/>
      </c>
      <c r="B83" s="142"/>
      <c r="C83" s="142"/>
      <c r="D83" s="124" t="str">
        <f aca="false">IF(B83&lt;&gt;"",AB83,"")</f>
        <v/>
      </c>
      <c r="E83" s="130" t="str">
        <f aca="false">IF(AC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50" t="n">
        <f aca="false">LARGE(R83:W83,1)</f>
        <v>0</v>
      </c>
      <c r="Y83" s="150" t="n">
        <f aca="false">LARGE(R83:W83,2)</f>
        <v>0</v>
      </c>
      <c r="Z83" s="150" t="n">
        <f aca="false">LARGE(R83:W83,3)</f>
        <v>0</v>
      </c>
      <c r="AA83" s="150" t="n">
        <f aca="false">LARGE(R83:W83,4)</f>
        <v>0</v>
      </c>
      <c r="AB83" s="150" t="n">
        <f aca="false">SUM(X83:AA83)</f>
        <v>0</v>
      </c>
      <c r="AC83" s="131" t="n">
        <f aca="false">COUNT(F83:Q83)/2</f>
        <v>0</v>
      </c>
      <c r="AD83" s="140" t="n">
        <f aca="false">AB83*10^8+X83*10^6/2+Y83*10^4/2+Z83*10^2/2+AA83/2</f>
        <v>0</v>
      </c>
      <c r="AE83" s="141" t="str">
        <f aca="false">IF(B83&lt;&gt;"",RANK(AD83,AD$4:AD$69,0),"")</f>
        <v/>
      </c>
    </row>
    <row r="84" customFormat="false" ht="15.75" hidden="false" customHeight="false" outlineLevel="0" collapsed="false">
      <c r="A84" s="126" t="str">
        <f aca="false">AE84</f>
        <v/>
      </c>
      <c r="B84" s="142"/>
      <c r="C84" s="142"/>
      <c r="D84" s="124" t="str">
        <f aca="false">IF(B84&lt;&gt;"",AB84,"")</f>
        <v/>
      </c>
      <c r="E84" s="130" t="str">
        <f aca="false">IF(AC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50" t="n">
        <f aca="false">LARGE(R84:W84,1)</f>
        <v>0</v>
      </c>
      <c r="Y84" s="150" t="n">
        <f aca="false">LARGE(R84:W84,2)</f>
        <v>0</v>
      </c>
      <c r="Z84" s="150" t="n">
        <f aca="false">LARGE(R84:W84,3)</f>
        <v>0</v>
      </c>
      <c r="AA84" s="150" t="n">
        <f aca="false">LARGE(R84:W84,4)</f>
        <v>0</v>
      </c>
      <c r="AB84" s="150" t="n">
        <f aca="false">SUM(X84:AA84)</f>
        <v>0</v>
      </c>
      <c r="AC84" s="131" t="n">
        <f aca="false">COUNT(F84:Q84)/2</f>
        <v>0</v>
      </c>
      <c r="AD84" s="140" t="n">
        <f aca="false">AB84*10^8+X84*10^6/2+Y84*10^4/2+Z84*10^2/2+AA84/2</f>
        <v>0</v>
      </c>
      <c r="AE84" s="141" t="str">
        <f aca="false">IF(B84&lt;&gt;"",RANK(AD84,AD$4:AD$69,0),"")</f>
        <v/>
      </c>
    </row>
    <row r="85" customFormat="false" ht="15.75" hidden="false" customHeight="false" outlineLevel="0" collapsed="false">
      <c r="A85" s="126" t="str">
        <f aca="false">AE85</f>
        <v/>
      </c>
      <c r="B85" s="142"/>
      <c r="C85" s="142"/>
      <c r="D85" s="124" t="str">
        <f aca="false">IF(B85&lt;&gt;"",AB85,"")</f>
        <v/>
      </c>
      <c r="E85" s="130" t="str">
        <f aca="false">IF(AC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50" t="n">
        <f aca="false">LARGE(R85:W85,1)</f>
        <v>0</v>
      </c>
      <c r="Y85" s="150" t="n">
        <f aca="false">LARGE(R85:W85,2)</f>
        <v>0</v>
      </c>
      <c r="Z85" s="150" t="n">
        <f aca="false">LARGE(R85:W85,3)</f>
        <v>0</v>
      </c>
      <c r="AA85" s="150" t="n">
        <f aca="false">LARGE(R85:W85,4)</f>
        <v>0</v>
      </c>
      <c r="AB85" s="150" t="n">
        <f aca="false">SUM(X85:AA85)</f>
        <v>0</v>
      </c>
      <c r="AC85" s="131" t="n">
        <f aca="false">COUNT(F85:Q85)/2</f>
        <v>0</v>
      </c>
      <c r="AD85" s="140" t="n">
        <f aca="false">AB85*10^8+X85*10^6/2+Y85*10^4/2+Z85*10^2/2+AA85/2</f>
        <v>0</v>
      </c>
      <c r="AE85" s="141" t="str">
        <f aca="false">IF(B85&lt;&gt;"",RANK(AD85,AD$4:AD$69,0),"")</f>
        <v/>
      </c>
    </row>
    <row r="86" customFormat="false" ht="15.75" hidden="false" customHeight="false" outlineLevel="0" collapsed="false">
      <c r="A86" s="126" t="str">
        <f aca="false">AE86</f>
        <v/>
      </c>
      <c r="B86" s="142"/>
      <c r="C86" s="142"/>
      <c r="D86" s="124" t="str">
        <f aca="false">IF(B86&lt;&gt;"",AB86,"")</f>
        <v/>
      </c>
      <c r="E86" s="130" t="str">
        <f aca="false">IF(AC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50" t="n">
        <f aca="false">LARGE(R86:W86,1)</f>
        <v>0</v>
      </c>
      <c r="Y86" s="150" t="n">
        <f aca="false">LARGE(R86:W86,2)</f>
        <v>0</v>
      </c>
      <c r="Z86" s="150" t="n">
        <f aca="false">LARGE(R86:W86,3)</f>
        <v>0</v>
      </c>
      <c r="AA86" s="150" t="n">
        <f aca="false">LARGE(R86:W86,4)</f>
        <v>0</v>
      </c>
      <c r="AB86" s="150" t="n">
        <f aca="false">SUM(X86:AA86)</f>
        <v>0</v>
      </c>
      <c r="AC86" s="131" t="n">
        <f aca="false">COUNT(F86:Q86)/2</f>
        <v>0</v>
      </c>
      <c r="AD86" s="140" t="n">
        <f aca="false">AB86*10^8+X86*10^6/2+Y86*10^4/2+Z86*10^2/2+AA86/2</f>
        <v>0</v>
      </c>
      <c r="AE86" s="141" t="str">
        <f aca="false">IF(B86&lt;&gt;"",RANK(AD86,AD$4:AD$69,0),"")</f>
        <v/>
      </c>
    </row>
    <row r="87" customFormat="false" ht="15.75" hidden="false" customHeight="false" outlineLevel="0" collapsed="false">
      <c r="A87" s="126" t="str">
        <f aca="false">AE87</f>
        <v/>
      </c>
      <c r="B87" s="142"/>
      <c r="C87" s="142"/>
      <c r="D87" s="124" t="str">
        <f aca="false">IF(B87&lt;&gt;"",AB87,"")</f>
        <v/>
      </c>
      <c r="E87" s="130" t="str">
        <f aca="false">IF(AC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50" t="n">
        <f aca="false">LARGE(R87:W87,1)</f>
        <v>0</v>
      </c>
      <c r="Y87" s="150" t="n">
        <f aca="false">LARGE(R87:W87,2)</f>
        <v>0</v>
      </c>
      <c r="Z87" s="150" t="n">
        <f aca="false">LARGE(R87:W87,3)</f>
        <v>0</v>
      </c>
      <c r="AA87" s="150" t="n">
        <f aca="false">LARGE(R87:W87,4)</f>
        <v>0</v>
      </c>
      <c r="AB87" s="150" t="n">
        <f aca="false">SUM(X87:AA87)</f>
        <v>0</v>
      </c>
      <c r="AC87" s="131" t="n">
        <f aca="false">COUNT(F87:Q87)/2</f>
        <v>0</v>
      </c>
      <c r="AD87" s="140" t="n">
        <f aca="false">AB87*10^8+X87*10^6/2+Y87*10^4/2+Z87*10^2/2+AA87/2</f>
        <v>0</v>
      </c>
      <c r="AE87" s="141" t="str">
        <f aca="false">IF(B87&lt;&gt;"",RANK(AD87,AD$4:AD$69,0),"")</f>
        <v/>
      </c>
    </row>
    <row r="88" customFormat="false" ht="15.75" hidden="false" customHeight="false" outlineLevel="0" collapsed="false">
      <c r="A88" s="126" t="str">
        <f aca="false">AE88</f>
        <v/>
      </c>
      <c r="B88" s="142"/>
      <c r="C88" s="142"/>
      <c r="D88" s="124" t="str">
        <f aca="false">IF(B88&lt;&gt;"",AB88,"")</f>
        <v/>
      </c>
      <c r="E88" s="130" t="str">
        <f aca="false">IF(AC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50" t="n">
        <f aca="false">LARGE(R88:W88,1)</f>
        <v>0</v>
      </c>
      <c r="Y88" s="150" t="n">
        <f aca="false">LARGE(R88:W88,2)</f>
        <v>0</v>
      </c>
      <c r="Z88" s="150" t="n">
        <f aca="false">LARGE(R88:W88,3)</f>
        <v>0</v>
      </c>
      <c r="AA88" s="150" t="n">
        <f aca="false">LARGE(R88:W88,4)</f>
        <v>0</v>
      </c>
      <c r="AB88" s="150" t="n">
        <f aca="false">SUM(X88:AA88)</f>
        <v>0</v>
      </c>
      <c r="AC88" s="131" t="n">
        <f aca="false">COUNT(F88:Q88)/2</f>
        <v>0</v>
      </c>
      <c r="AD88" s="140" t="n">
        <f aca="false">AB88*10^8+X88*10^6/2+Y88*10^4/2+Z88*10^2/2+AA88/2</f>
        <v>0</v>
      </c>
      <c r="AE88" s="141" t="str">
        <f aca="false">IF(B88&lt;&gt;"",RANK(AD88,AD$4:AD$69,0),"")</f>
        <v/>
      </c>
    </row>
    <row r="89" customFormat="false" ht="15.75" hidden="false" customHeight="false" outlineLevel="0" collapsed="false">
      <c r="A89" s="126" t="str">
        <f aca="false">AE89</f>
        <v/>
      </c>
      <c r="B89" s="142"/>
      <c r="C89" s="142"/>
      <c r="D89" s="124" t="str">
        <f aca="false">IF(B89&lt;&gt;"",AB89,"")</f>
        <v/>
      </c>
      <c r="E89" s="130" t="str">
        <f aca="false">IF(AC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50" t="n">
        <f aca="false">LARGE(R89:W89,1)</f>
        <v>0</v>
      </c>
      <c r="Y89" s="150" t="n">
        <f aca="false">LARGE(R89:W89,2)</f>
        <v>0</v>
      </c>
      <c r="Z89" s="150" t="n">
        <f aca="false">LARGE(R89:W89,3)</f>
        <v>0</v>
      </c>
      <c r="AA89" s="150" t="n">
        <f aca="false">LARGE(R89:W89,4)</f>
        <v>0</v>
      </c>
      <c r="AB89" s="150" t="n">
        <f aca="false">SUM(X89:AA89)</f>
        <v>0</v>
      </c>
      <c r="AC89" s="131" t="n">
        <f aca="false">COUNT(F89:Q89)/2</f>
        <v>0</v>
      </c>
      <c r="AD89" s="140" t="n">
        <f aca="false">AB89*10^8+X89*10^6/2+Y89*10^4/2+Z89*10^2/2+AA89/2</f>
        <v>0</v>
      </c>
      <c r="AE89" s="141" t="str">
        <f aca="false">IF(B89&lt;&gt;"",RANK(AD89,AD$4:AD$69,0),"")</f>
        <v/>
      </c>
    </row>
    <row r="90" customFormat="false" ht="15.75" hidden="false" customHeight="false" outlineLevel="0" collapsed="false">
      <c r="A90" s="126" t="str">
        <f aca="false">AE90</f>
        <v/>
      </c>
      <c r="B90" s="142"/>
      <c r="C90" s="142"/>
      <c r="D90" s="124" t="str">
        <f aca="false">IF(B90&lt;&gt;"",AB90,"")</f>
        <v/>
      </c>
      <c r="E90" s="130" t="str">
        <f aca="false">IF(AC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50" t="n">
        <f aca="false">LARGE(R90:W90,1)</f>
        <v>0</v>
      </c>
      <c r="Y90" s="150" t="n">
        <f aca="false">LARGE(R90:W90,2)</f>
        <v>0</v>
      </c>
      <c r="Z90" s="150" t="n">
        <f aca="false">LARGE(R90:W90,3)</f>
        <v>0</v>
      </c>
      <c r="AA90" s="150" t="n">
        <f aca="false">LARGE(R90:W90,4)</f>
        <v>0</v>
      </c>
      <c r="AB90" s="150" t="n">
        <f aca="false">SUM(X90:AA90)</f>
        <v>0</v>
      </c>
      <c r="AC90" s="131" t="n">
        <f aca="false">COUNT(F90:Q90)/2</f>
        <v>0</v>
      </c>
      <c r="AD90" s="140" t="n">
        <f aca="false">AB90*10^8+X90*10^6/2+Y90*10^4/2+Z90*10^2/2+AA90/2</f>
        <v>0</v>
      </c>
      <c r="AE90" s="141" t="str">
        <f aca="false">IF(B90&lt;&gt;"",RANK(AD90,AD$4:AD$69,0),"")</f>
        <v/>
      </c>
    </row>
    <row r="91" customFormat="false" ht="15.75" hidden="false" customHeight="false" outlineLevel="0" collapsed="false">
      <c r="A91" s="126" t="str">
        <f aca="false">AE91</f>
        <v/>
      </c>
      <c r="B91" s="142"/>
      <c r="C91" s="142"/>
      <c r="D91" s="124" t="str">
        <f aca="false">IF(B91&lt;&gt;"",AB91,"")</f>
        <v/>
      </c>
      <c r="E91" s="130" t="str">
        <f aca="false">IF(AC91&lt;4," ","F")</f>
        <v> </v>
      </c>
      <c r="F91" s="124"/>
      <c r="G91" s="124"/>
      <c r="H91" s="124"/>
      <c r="I91" s="126" t="str">
        <f aca="false">IF(H91&gt;0,INDEX(Poeng!$A$1:$B$100,H91,2),"")</f>
        <v/>
      </c>
      <c r="J91" s="127"/>
      <c r="K91" s="126" t="str">
        <f aca="false">IF(J91&gt;0,INDEX(Poeng!$A$1:$B$100,J91,2),"")</f>
        <v/>
      </c>
      <c r="L91" s="124"/>
      <c r="M91" s="126" t="str">
        <f aca="false">IF(L91&gt;0,INDEX(Poeng!$A$1:$B$100,L91,2),"")</f>
        <v/>
      </c>
      <c r="N91" s="124"/>
      <c r="O91" s="126" t="str">
        <f aca="false">IF(N91&gt;0,INDEX(Poeng!$A$1:$B$100,N91,2),"")</f>
        <v/>
      </c>
      <c r="P91" s="124"/>
      <c r="Q91" s="126" t="str">
        <f aca="false">IF(P91&gt;0,INDEX(Poeng!$A$1:$B$100,P91,2),"")</f>
        <v/>
      </c>
      <c r="R91" s="150" t="n">
        <f aca="false">IF(F91&gt;0,G91,0)</f>
        <v>0</v>
      </c>
      <c r="S91" s="150" t="n">
        <f aca="false">IF(H91&gt;0,I91,0)</f>
        <v>0</v>
      </c>
      <c r="T91" s="150" t="n">
        <f aca="false">IF(J91&gt;0,K91,0)</f>
        <v>0</v>
      </c>
      <c r="U91" s="150" t="n">
        <f aca="false">IF(L91&gt;0,M91,0)</f>
        <v>0</v>
      </c>
      <c r="V91" s="150" t="n">
        <f aca="false">IF(N91&gt;0,O91,0)</f>
        <v>0</v>
      </c>
      <c r="W91" s="150" t="n">
        <f aca="false">IF(P91&gt;0,Q91,0)</f>
        <v>0</v>
      </c>
      <c r="X91" s="150" t="n">
        <f aca="false">LARGE(R91:W91,1)</f>
        <v>0</v>
      </c>
      <c r="Y91" s="150" t="n">
        <f aca="false">LARGE(R91:W91,2)</f>
        <v>0</v>
      </c>
      <c r="Z91" s="150" t="n">
        <f aca="false">LARGE(R91:W91,3)</f>
        <v>0</v>
      </c>
      <c r="AA91" s="150" t="n">
        <f aca="false">LARGE(R91:W91,4)</f>
        <v>0</v>
      </c>
      <c r="AB91" s="150" t="n">
        <f aca="false">SUM(X91:AA91)</f>
        <v>0</v>
      </c>
      <c r="AC91" s="131" t="n">
        <f aca="false">COUNT(F91:Q91)/2</f>
        <v>0</v>
      </c>
      <c r="AD91" s="140" t="n">
        <f aca="false">AB91*10^8+X91*10^6/2+Y91*10^4/2+Z91*10^2/2+AA91/2</f>
        <v>0</v>
      </c>
      <c r="AE91" s="141" t="str">
        <f aca="false">IF(B91&lt;&gt;"",RANK(AD91,AD$4:AD$69,0),"")</f>
        <v/>
      </c>
    </row>
    <row r="92" customFormat="false" ht="15.75" hidden="false" customHeight="false" outlineLevel="0" collapsed="false">
      <c r="A92" s="126" t="str">
        <f aca="false">AE92</f>
        <v/>
      </c>
      <c r="B92" s="142"/>
      <c r="C92" s="142"/>
      <c r="D92" s="124" t="str">
        <f aca="false">IF(B92&lt;&gt;"",AB92,"")</f>
        <v/>
      </c>
      <c r="E92" s="130" t="str">
        <f aca="false">IF(AC92&lt;4," ","F")</f>
        <v> </v>
      </c>
      <c r="F92" s="124"/>
      <c r="G92" s="124"/>
      <c r="H92" s="124"/>
      <c r="I92" s="126" t="str">
        <f aca="false">IF(H92&gt;0,INDEX(Poeng!$A$1:$B$100,H92,2),"")</f>
        <v/>
      </c>
      <c r="J92" s="127"/>
      <c r="K92" s="126" t="str">
        <f aca="false">IF(J92&gt;0,INDEX(Poeng!$A$1:$B$100,J92,2),"")</f>
        <v/>
      </c>
      <c r="L92" s="124"/>
      <c r="M92" s="126" t="str">
        <f aca="false">IF(L92&gt;0,INDEX(Poeng!$A$1:$B$100,L92,2),"")</f>
        <v/>
      </c>
      <c r="N92" s="124"/>
      <c r="O92" s="126" t="str">
        <f aca="false">IF(N92&gt;0,INDEX(Poeng!$A$1:$B$100,N92,2),"")</f>
        <v/>
      </c>
      <c r="P92" s="124"/>
      <c r="Q92" s="126" t="str">
        <f aca="false">IF(P92&gt;0,INDEX(Poeng!$A$1:$B$100,P92,2),"")</f>
        <v/>
      </c>
      <c r="R92" s="150" t="n">
        <f aca="false">IF(F92&gt;0,G92,0)</f>
        <v>0</v>
      </c>
      <c r="S92" s="150" t="n">
        <f aca="false">IF(H92&gt;0,I92,0)</f>
        <v>0</v>
      </c>
      <c r="T92" s="150" t="n">
        <f aca="false">IF(J92&gt;0,K92,0)</f>
        <v>0</v>
      </c>
      <c r="U92" s="150" t="n">
        <f aca="false">IF(L92&gt;0,M92,0)</f>
        <v>0</v>
      </c>
      <c r="V92" s="150" t="n">
        <f aca="false">IF(N92&gt;0,O92,0)</f>
        <v>0</v>
      </c>
      <c r="W92" s="150" t="n">
        <f aca="false">IF(P92&gt;0,Q92,0)</f>
        <v>0</v>
      </c>
      <c r="X92" s="150" t="n">
        <f aca="false">LARGE(R92:W92,1)</f>
        <v>0</v>
      </c>
      <c r="Y92" s="150" t="n">
        <f aca="false">LARGE(R92:W92,2)</f>
        <v>0</v>
      </c>
      <c r="Z92" s="150" t="n">
        <f aca="false">LARGE(R92:W92,3)</f>
        <v>0</v>
      </c>
      <c r="AA92" s="150" t="n">
        <f aca="false">LARGE(R92:W92,4)</f>
        <v>0</v>
      </c>
      <c r="AB92" s="150" t="n">
        <f aca="false">SUM(X92:AA92)</f>
        <v>0</v>
      </c>
      <c r="AC92" s="131" t="n">
        <f aca="false">COUNT(F92:Q92)/2</f>
        <v>0</v>
      </c>
      <c r="AD92" s="140" t="n">
        <f aca="false">AB92*10^8+X92*10^6/2+Y92*10^4/2+Z92*10^2/2+AA92/2</f>
        <v>0</v>
      </c>
      <c r="AE92" s="141" t="str">
        <f aca="false">IF(B92&lt;&gt;"",RANK(AD92,AD$4:AD$69,0),"")</f>
        <v/>
      </c>
    </row>
    <row r="93" customFormat="false" ht="15.75" hidden="false" customHeight="false" outlineLevel="0" collapsed="false">
      <c r="A93" s="126" t="str">
        <f aca="false">AE93</f>
        <v/>
      </c>
      <c r="B93" s="142"/>
      <c r="C93" s="142"/>
      <c r="D93" s="124" t="str">
        <f aca="false">IF(B93&lt;&gt;"",AB93,"")</f>
        <v/>
      </c>
      <c r="E93" s="130" t="str">
        <f aca="false">IF(AC93&lt;4," ","F")</f>
        <v> </v>
      </c>
      <c r="F93" s="124"/>
      <c r="G93" s="124"/>
      <c r="H93" s="124"/>
      <c r="I93" s="126" t="str">
        <f aca="false">IF(H93&gt;0,INDEX(Poeng!$A$1:$B$100,H93,2),"")</f>
        <v/>
      </c>
      <c r="J93" s="127"/>
      <c r="K93" s="126" t="str">
        <f aca="false">IF(J93&gt;0,INDEX(Poeng!$A$1:$B$100,J93,2),"")</f>
        <v/>
      </c>
      <c r="L93" s="124"/>
      <c r="M93" s="126" t="str">
        <f aca="false">IF(L93&gt;0,INDEX(Poeng!$A$1:$B$100,L93,2),"")</f>
        <v/>
      </c>
      <c r="N93" s="124"/>
      <c r="O93" s="126" t="str">
        <f aca="false">IF(N93&gt;0,INDEX(Poeng!$A$1:$B$100,N93,2),"")</f>
        <v/>
      </c>
      <c r="P93" s="124"/>
      <c r="Q93" s="126" t="str">
        <f aca="false">IF(P93&gt;0,INDEX(Poeng!$A$1:$B$100,P93,2),"")</f>
        <v/>
      </c>
      <c r="R93" s="150" t="n">
        <f aca="false">IF(F93&gt;0,G93,0)</f>
        <v>0</v>
      </c>
      <c r="S93" s="150" t="n">
        <f aca="false">IF(H93&gt;0,I93,0)</f>
        <v>0</v>
      </c>
      <c r="T93" s="150" t="n">
        <f aca="false">IF(J93&gt;0,K93,0)</f>
        <v>0</v>
      </c>
      <c r="U93" s="150" t="n">
        <f aca="false">IF(L93&gt;0,M93,0)</f>
        <v>0</v>
      </c>
      <c r="V93" s="150" t="n">
        <f aca="false">IF(N93&gt;0,O93,0)</f>
        <v>0</v>
      </c>
      <c r="W93" s="150" t="n">
        <f aca="false">IF(P93&gt;0,Q93,0)</f>
        <v>0</v>
      </c>
      <c r="X93" s="150" t="n">
        <f aca="false">LARGE(R93:W93,1)</f>
        <v>0</v>
      </c>
      <c r="Y93" s="150" t="n">
        <f aca="false">LARGE(R93:W93,2)</f>
        <v>0</v>
      </c>
      <c r="Z93" s="150" t="n">
        <f aca="false">LARGE(R93:W93,3)</f>
        <v>0</v>
      </c>
      <c r="AA93" s="150" t="n">
        <f aca="false">LARGE(R93:W93,4)</f>
        <v>0</v>
      </c>
      <c r="AB93" s="150" t="n">
        <f aca="false">SUM(X93:AA93)</f>
        <v>0</v>
      </c>
      <c r="AC93" s="131" t="n">
        <f aca="false">COUNT(F93:Q93)/2</f>
        <v>0</v>
      </c>
      <c r="AD93" s="140" t="n">
        <f aca="false">AB93*10^8+X93*10^6/2+Y93*10^4/2+Z93*10^2/2+AA93/2</f>
        <v>0</v>
      </c>
      <c r="AE93" s="141" t="str">
        <f aca="false">IF(B93&lt;&gt;"",RANK(AD93,AD$4:AD$69,0),"")</f>
        <v/>
      </c>
    </row>
    <row r="94" customFormat="false" ht="15.75" hidden="false" customHeight="false" outlineLevel="0" collapsed="false">
      <c r="A94" s="126" t="str">
        <f aca="false">AE94</f>
        <v/>
      </c>
      <c r="B94" s="142"/>
      <c r="C94" s="142"/>
      <c r="D94" s="124" t="str">
        <f aca="false">IF(B94&lt;&gt;"",AB94,"")</f>
        <v/>
      </c>
      <c r="E94" s="130" t="str">
        <f aca="false">IF(AC94&lt;4," ","F")</f>
        <v> </v>
      </c>
      <c r="F94" s="124"/>
      <c r="G94" s="124"/>
      <c r="H94" s="124"/>
      <c r="I94" s="126" t="str">
        <f aca="false">IF(H94&gt;0,INDEX(Poeng!$A$1:$B$100,H94,2),"")</f>
        <v/>
      </c>
      <c r="J94" s="127"/>
      <c r="K94" s="126" t="str">
        <f aca="false">IF(J94&gt;0,INDEX(Poeng!$A$1:$B$100,J94,2),"")</f>
        <v/>
      </c>
      <c r="L94" s="124"/>
      <c r="M94" s="126" t="str">
        <f aca="false">IF(L94&gt;0,INDEX(Poeng!$A$1:$B$100,L94,2),"")</f>
        <v/>
      </c>
      <c r="N94" s="124"/>
      <c r="O94" s="126" t="str">
        <f aca="false">IF(N94&gt;0,INDEX(Poeng!$A$1:$B$100,N94,2),"")</f>
        <v/>
      </c>
      <c r="P94" s="124"/>
      <c r="Q94" s="126" t="str">
        <f aca="false">IF(P94&gt;0,INDEX(Poeng!$A$1:$B$100,P94,2),"")</f>
        <v/>
      </c>
      <c r="R94" s="150" t="n">
        <f aca="false">IF(F94&gt;0,G94,0)</f>
        <v>0</v>
      </c>
      <c r="S94" s="150" t="n">
        <f aca="false">IF(H94&gt;0,I94,0)</f>
        <v>0</v>
      </c>
      <c r="T94" s="150" t="n">
        <f aca="false">IF(J94&gt;0,K94,0)</f>
        <v>0</v>
      </c>
      <c r="U94" s="150" t="n">
        <f aca="false">IF(L94&gt;0,M94,0)</f>
        <v>0</v>
      </c>
      <c r="V94" s="150" t="n">
        <f aca="false">IF(N94&gt;0,O94,0)</f>
        <v>0</v>
      </c>
      <c r="W94" s="150" t="n">
        <f aca="false">IF(P94&gt;0,Q94,0)</f>
        <v>0</v>
      </c>
      <c r="X94" s="150" t="n">
        <f aca="false">LARGE(R94:W94,1)</f>
        <v>0</v>
      </c>
      <c r="Y94" s="150" t="n">
        <f aca="false">LARGE(R94:W94,2)</f>
        <v>0</v>
      </c>
      <c r="Z94" s="150" t="n">
        <f aca="false">LARGE(R94:W94,3)</f>
        <v>0</v>
      </c>
      <c r="AA94" s="150" t="n">
        <f aca="false">LARGE(R94:W94,4)</f>
        <v>0</v>
      </c>
      <c r="AB94" s="150" t="n">
        <f aca="false">SUM(X94:AA94)</f>
        <v>0</v>
      </c>
      <c r="AC94" s="131" t="n">
        <f aca="false">COUNT(F94:Q94)/2</f>
        <v>0</v>
      </c>
      <c r="AD94" s="140" t="n">
        <f aca="false">AB94*10^8+X94*10^6/2+Y94*10^4/2+Z94*10^2/2+AA94/2</f>
        <v>0</v>
      </c>
      <c r="AE94" s="141" t="str">
        <f aca="false">IF(B94&lt;&gt;"",RANK(AD94,AD$4:AD$69,0),"")</f>
        <v/>
      </c>
    </row>
    <row r="97" customFormat="false" ht="12.75" hidden="false" customHeight="false" outlineLevel="0" collapsed="false">
      <c r="F97" s="133"/>
      <c r="G97" s="157"/>
      <c r="H97" s="133"/>
      <c r="I97" s="157"/>
      <c r="J97" s="133"/>
      <c r="K97" s="157"/>
      <c r="L97" s="158"/>
      <c r="M97" s="10"/>
      <c r="N97" s="158"/>
      <c r="P97" s="158"/>
      <c r="R97" s="159"/>
    </row>
    <row r="98" customFormat="false" ht="18" hidden="false" customHeight="false" outlineLevel="0" collapsed="false">
      <c r="B98" s="160"/>
      <c r="C98" s="161"/>
      <c r="D98" s="16"/>
      <c r="E98" s="16"/>
      <c r="F98" s="162"/>
      <c r="H98" s="162"/>
      <c r="I98" s="162"/>
      <c r="J98" s="162"/>
      <c r="K98" s="162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9" customFormat="false" ht="12.75" hidden="false" customHeight="false" outlineLevel="0" collapsed="false">
      <c r="J109" s="163"/>
    </row>
    <row r="110" customFormat="false" ht="12.75" hidden="false" customHeight="false" outlineLevel="0" collapsed="false">
      <c r="J110" s="163"/>
    </row>
    <row r="111" customFormat="false" ht="12.75" hidden="false" customHeight="false" outlineLevel="0" collapsed="false">
      <c r="J111" s="163"/>
    </row>
    <row r="113" customFormat="false" ht="12.75" hidden="false" customHeight="false" outlineLevel="0" collapsed="false">
      <c r="J113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3" customFormat="false" ht="12.75" hidden="false" customHeight="false" outlineLevel="0" collapsed="false">
      <c r="J123" s="163"/>
    </row>
    <row r="124" customFormat="false" ht="12.75" hidden="false" customHeight="false" outlineLevel="0" collapsed="false">
      <c r="J124" s="163"/>
    </row>
    <row r="125" customFormat="false" ht="12.75" hidden="false" customHeight="false" outlineLevel="0" collapsed="false">
      <c r="J125" s="163"/>
    </row>
    <row r="128" customFormat="false" ht="12.75" hidden="false" customHeight="false" outlineLevel="0" collapsed="false">
      <c r="J128" s="163"/>
    </row>
    <row r="133" customFormat="false" ht="12.75" hidden="false" customHeight="false" outlineLevel="0" collapsed="false">
      <c r="J133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1" customFormat="false" ht="12.75" hidden="false" customHeight="false" outlineLevel="0" collapsed="false">
      <c r="J141" s="163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8" customFormat="false" ht="12.75" hidden="false" customHeight="false" outlineLevel="0" collapsed="false">
      <c r="J148" s="163"/>
    </row>
    <row r="157" customFormat="false" ht="12.75" hidden="false" customHeight="false" outlineLevel="0" collapsed="false">
      <c r="J157" s="163"/>
    </row>
    <row r="158" customFormat="false" ht="12.75" hidden="false" customHeight="false" outlineLevel="0" collapsed="false">
      <c r="J158" s="163"/>
    </row>
    <row r="164" customFormat="false" ht="12.75" hidden="false" customHeight="false" outlineLevel="0" collapsed="false">
      <c r="F164" s="133"/>
      <c r="G164" s="157"/>
      <c r="H164" s="133"/>
      <c r="I164" s="157"/>
      <c r="J164" s="133"/>
      <c r="K164" s="157"/>
      <c r="L164" s="158"/>
      <c r="M164" s="10"/>
      <c r="N164" s="158"/>
      <c r="P164" s="158"/>
      <c r="R164" s="159"/>
    </row>
    <row r="165" customFormat="false" ht="18" hidden="false" customHeight="false" outlineLevel="0" collapsed="false">
      <c r="B165" s="160"/>
      <c r="C165" s="161"/>
      <c r="D165" s="16"/>
      <c r="E165" s="16"/>
      <c r="F165" s="162"/>
      <c r="H165" s="162"/>
      <c r="I165" s="162"/>
      <c r="J165" s="162"/>
      <c r="K165" s="162"/>
    </row>
    <row r="167" customFormat="false" ht="12.75" hidden="false" customHeight="false" outlineLevel="0" collapsed="false">
      <c r="J167" s="163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74" customFormat="false" ht="12.75" hidden="false" customHeight="false" outlineLevel="0" collapsed="false">
      <c r="J174" s="163"/>
    </row>
    <row r="176" customFormat="false" ht="12.75" hidden="false" customHeight="false" outlineLevel="0" collapsed="false">
      <c r="J176" s="163"/>
    </row>
    <row r="177" customFormat="false" ht="12.75" hidden="false" customHeight="false" outlineLevel="0" collapsed="false">
      <c r="J177" s="163"/>
    </row>
    <row r="180" customFormat="false" ht="12.75" hidden="false" customHeight="false" outlineLevel="0" collapsed="false">
      <c r="J180" s="163"/>
    </row>
    <row r="181" customFormat="false" ht="12.75" hidden="false" customHeight="false" outlineLevel="0" collapsed="false">
      <c r="J181" s="163"/>
    </row>
    <row r="184" customFormat="false" ht="12.75" hidden="false" customHeight="false" outlineLevel="0" collapsed="false">
      <c r="J184" s="163"/>
    </row>
    <row r="185" customFormat="false" ht="12.75" hidden="false" customHeight="false" outlineLevel="0" collapsed="false">
      <c r="J185" s="163"/>
    </row>
    <row r="186" customFormat="false" ht="12.75" hidden="false" customHeight="false" outlineLevel="0" collapsed="false">
      <c r="J186" s="163"/>
    </row>
    <row r="187" customFormat="false" ht="12.75" hidden="false" customHeight="false" outlineLevel="0" collapsed="false">
      <c r="J187" s="163"/>
    </row>
    <row r="195" customFormat="false" ht="12.75" hidden="false" customHeight="false" outlineLevel="0" collapsed="false">
      <c r="J195" s="163"/>
    </row>
    <row r="267" customFormat="false" ht="12.75" hidden="false" customHeight="false" outlineLevel="0" collapsed="false">
      <c r="F267" s="133"/>
      <c r="G267" s="157"/>
      <c r="H267" s="133"/>
      <c r="I267" s="157"/>
      <c r="J267" s="133"/>
      <c r="K267" s="157"/>
      <c r="L267" s="158"/>
      <c r="M267" s="10"/>
      <c r="N267" s="158"/>
      <c r="P267" s="158"/>
      <c r="R267" s="159"/>
    </row>
    <row r="268" customFormat="false" ht="18" hidden="false" customHeight="false" outlineLevel="0" collapsed="false">
      <c r="B268" s="160"/>
      <c r="C268" s="161"/>
      <c r="D268" s="16"/>
      <c r="E268" s="16"/>
      <c r="F268" s="162"/>
      <c r="H268" s="162"/>
      <c r="I268" s="162"/>
      <c r="J268" s="162"/>
      <c r="K268" s="162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74" customFormat="false" ht="12.75" hidden="false" customHeight="false" outlineLevel="0" collapsed="false">
      <c r="J274" s="163"/>
    </row>
    <row r="275" customFormat="false" ht="12.75" hidden="false" customHeight="false" outlineLevel="0" collapsed="false">
      <c r="J275" s="163"/>
    </row>
    <row r="276" customFormat="false" ht="12.75" hidden="false" customHeight="false" outlineLevel="0" collapsed="false">
      <c r="J276" s="163"/>
    </row>
    <row r="287" customFormat="false" ht="12.75" hidden="false" customHeight="false" outlineLevel="0" collapsed="false">
      <c r="F287" s="133"/>
      <c r="G287" s="157"/>
      <c r="H287" s="133"/>
      <c r="I287" s="157"/>
      <c r="J287" s="133"/>
      <c r="K287" s="157"/>
      <c r="L287" s="158"/>
      <c r="M287" s="10"/>
      <c r="N287" s="158"/>
      <c r="P287" s="158"/>
      <c r="R287" s="159"/>
    </row>
    <row r="288" customFormat="false" ht="18" hidden="false" customHeight="false" outlineLevel="0" collapsed="false">
      <c r="B288" s="160"/>
      <c r="C288" s="161"/>
      <c r="D288" s="16"/>
      <c r="E288" s="16"/>
      <c r="F288" s="162"/>
      <c r="H288" s="162"/>
      <c r="I288" s="162"/>
      <c r="J288" s="162"/>
      <c r="K288" s="162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6" customFormat="false" ht="12.75" hidden="false" customHeight="false" outlineLevel="0" collapsed="false">
      <c r="J296" s="163"/>
    </row>
    <row r="297" customFormat="false" ht="12.75" hidden="false" customHeight="false" outlineLevel="0" collapsed="false">
      <c r="J297" s="163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3" customFormat="false" ht="12.75" hidden="false" customHeight="false" outlineLevel="0" collapsed="false">
      <c r="J303" s="163"/>
    </row>
    <row r="309" customFormat="false" ht="12.75" hidden="false" customHeight="false" outlineLevel="0" collapsed="false">
      <c r="J309" s="163"/>
    </row>
    <row r="310" customFormat="false" ht="12.75" hidden="false" customHeight="false" outlineLevel="0" collapsed="false">
      <c r="J310" s="163"/>
    </row>
    <row r="320" customFormat="false" ht="12.75" hidden="false" customHeight="false" outlineLevel="0" collapsed="false">
      <c r="F320" s="133"/>
      <c r="G320" s="157"/>
      <c r="H320" s="133"/>
      <c r="I320" s="157"/>
      <c r="J320" s="133"/>
      <c r="K320" s="157"/>
      <c r="L320" s="158"/>
      <c r="M320" s="10"/>
      <c r="N320" s="158"/>
      <c r="P320" s="158"/>
      <c r="R320" s="159"/>
    </row>
    <row r="321" customFormat="false" ht="18" hidden="false" customHeight="false" outlineLevel="0" collapsed="false">
      <c r="B321" s="160"/>
      <c r="C321" s="161"/>
      <c r="D321" s="16"/>
      <c r="E321" s="16"/>
      <c r="F321" s="162"/>
      <c r="H321" s="162"/>
      <c r="I321" s="162"/>
      <c r="J321" s="162"/>
      <c r="K321" s="162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6" customFormat="false" ht="12.75" hidden="false" customHeight="false" outlineLevel="0" collapsed="false">
      <c r="J336" s="163"/>
    </row>
    <row r="337" customFormat="false" ht="12.75" hidden="false" customHeight="false" outlineLevel="0" collapsed="false">
      <c r="J337" s="163"/>
    </row>
    <row r="339" customFormat="false" ht="12.75" hidden="false" customHeight="false" outlineLevel="0" collapsed="false">
      <c r="J339" s="163"/>
    </row>
    <row r="346" customFormat="false" ht="12.75" hidden="false" customHeight="false" outlineLevel="0" collapsed="false">
      <c r="F346" s="133"/>
      <c r="G346" s="157"/>
      <c r="H346" s="133"/>
      <c r="I346" s="157"/>
      <c r="J346" s="133"/>
      <c r="K346" s="157"/>
      <c r="L346" s="158"/>
      <c r="M346" s="10"/>
      <c r="N346" s="158"/>
      <c r="P346" s="158"/>
      <c r="R346" s="159"/>
    </row>
    <row r="347" customFormat="false" ht="18" hidden="false" customHeight="false" outlineLevel="0" collapsed="false">
      <c r="B347" s="160"/>
      <c r="C347" s="161"/>
      <c r="D347" s="16"/>
      <c r="E347" s="16"/>
      <c r="F347" s="162"/>
      <c r="H347" s="162"/>
      <c r="I347" s="162"/>
      <c r="J347" s="162"/>
      <c r="K347" s="162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0" customFormat="false" ht="12.75" hidden="false" customHeight="false" outlineLevel="0" collapsed="false">
      <c r="J360" s="163"/>
    </row>
    <row r="362" customFormat="false" ht="12.75" hidden="false" customHeight="false" outlineLevel="0" collapsed="false">
      <c r="J362" s="163"/>
    </row>
    <row r="364" customFormat="false" ht="12.75" hidden="false" customHeight="false" outlineLevel="0" collapsed="false">
      <c r="J364" s="163"/>
    </row>
    <row r="365" customFormat="false" ht="12.75" hidden="false" customHeight="false" outlineLevel="0" collapsed="false">
      <c r="J365" s="163"/>
    </row>
    <row r="366" customFormat="false" ht="12.75" hidden="false" customHeight="false" outlineLevel="0" collapsed="false">
      <c r="J366" s="163"/>
    </row>
    <row r="369" customFormat="false" ht="12.75" hidden="false" customHeight="false" outlineLevel="0" collapsed="false">
      <c r="J369" s="163"/>
    </row>
    <row r="375" customFormat="false" ht="12.75" hidden="false" customHeight="false" outlineLevel="0" collapsed="false">
      <c r="J375" s="163"/>
    </row>
    <row r="376" customFormat="false" ht="12.75" hidden="false" customHeight="false" outlineLevel="0" collapsed="false">
      <c r="J376" s="163"/>
    </row>
    <row r="381" customFormat="false" ht="12.75" hidden="false" customHeight="false" outlineLevel="0" collapsed="false">
      <c r="F381" s="133"/>
      <c r="G381" s="157"/>
      <c r="H381" s="133"/>
      <c r="I381" s="157"/>
      <c r="J381" s="133"/>
      <c r="K381" s="157"/>
      <c r="L381" s="158"/>
      <c r="M381" s="10"/>
      <c r="N381" s="158"/>
      <c r="P381" s="158"/>
      <c r="R381" s="159"/>
    </row>
    <row r="382" customFormat="false" ht="18" hidden="false" customHeight="false" outlineLevel="0" collapsed="false">
      <c r="B382" s="160"/>
      <c r="C382" s="161"/>
      <c r="D382" s="16"/>
      <c r="E382" s="16"/>
      <c r="F382" s="162"/>
      <c r="H382" s="162"/>
      <c r="I382" s="162"/>
      <c r="J382" s="162"/>
      <c r="K382" s="162"/>
    </row>
    <row r="384" customFormat="false" ht="12.75" hidden="false" customHeight="false" outlineLevel="0" collapsed="false">
      <c r="J384" s="163"/>
    </row>
    <row r="387" customFormat="false" ht="12.75" hidden="false" customHeight="false" outlineLevel="0" collapsed="false">
      <c r="J387" s="163"/>
    </row>
    <row r="388" customFormat="false" ht="12.75" hidden="false" customHeight="false" outlineLevel="0" collapsed="false">
      <c r="J388" s="163"/>
    </row>
    <row r="403" customFormat="false" ht="12.75" hidden="false" customHeight="false" outlineLevel="0" collapsed="false">
      <c r="F403" s="133"/>
      <c r="G403" s="157"/>
      <c r="H403" s="133"/>
      <c r="I403" s="157"/>
      <c r="J403" s="133"/>
      <c r="K403" s="157"/>
      <c r="L403" s="158"/>
      <c r="M403" s="10"/>
      <c r="N403" s="158"/>
      <c r="P403" s="158"/>
      <c r="R403" s="159"/>
    </row>
    <row r="404" customFormat="false" ht="18" hidden="false" customHeight="false" outlineLevel="0" collapsed="false">
      <c r="B404" s="160"/>
      <c r="C404" s="161"/>
      <c r="D404" s="16"/>
      <c r="E404" s="16"/>
      <c r="F404" s="162"/>
      <c r="H404" s="162"/>
      <c r="I404" s="162"/>
      <c r="J404" s="162"/>
      <c r="K404" s="162"/>
    </row>
    <row r="407" customFormat="false" ht="12.75" hidden="false" customHeight="false" outlineLevel="0" collapsed="false">
      <c r="J407" s="163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5" customFormat="false" ht="12.75" hidden="false" customHeight="false" outlineLevel="0" collapsed="false">
      <c r="J415" s="163"/>
    </row>
    <row r="416" customFormat="false" ht="12.75" hidden="false" customHeight="false" outlineLevel="0" collapsed="false">
      <c r="J416" s="163"/>
    </row>
    <row r="419" customFormat="false" ht="12.75" hidden="false" customHeight="false" outlineLevel="0" collapsed="false">
      <c r="J419" s="163"/>
    </row>
    <row r="432" customFormat="false" ht="12.75" hidden="false" customHeight="false" outlineLevel="0" collapsed="false">
      <c r="F432" s="133"/>
      <c r="G432" s="157"/>
      <c r="H432" s="133"/>
      <c r="I432" s="157"/>
      <c r="J432" s="133"/>
      <c r="K432" s="157"/>
      <c r="L432" s="158"/>
      <c r="M432" s="10"/>
      <c r="N432" s="158"/>
      <c r="P432" s="158"/>
      <c r="R432" s="159"/>
    </row>
    <row r="433" customFormat="false" ht="18" hidden="false" customHeight="false" outlineLevel="0" collapsed="false">
      <c r="B433" s="160"/>
      <c r="C433" s="161"/>
      <c r="D433" s="16"/>
      <c r="E433" s="16"/>
      <c r="F433" s="162"/>
      <c r="H433" s="162"/>
      <c r="I433" s="162"/>
      <c r="J433" s="162"/>
      <c r="K433" s="162"/>
    </row>
    <row r="437" customFormat="false" ht="12.75" hidden="false" customHeight="false" outlineLevel="0" collapsed="false">
      <c r="J437" s="163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5" customFormat="false" ht="12.75" hidden="false" customHeight="false" outlineLevel="0" collapsed="false">
      <c r="J445" s="163"/>
    </row>
    <row r="447" customFormat="false" ht="12.75" hidden="false" customHeight="false" outlineLevel="0" collapsed="false">
      <c r="J447" s="163"/>
    </row>
    <row r="462" customFormat="false" ht="12.75" hidden="false" customHeight="false" outlineLevel="0" collapsed="false">
      <c r="F462" s="133"/>
      <c r="G462" s="157"/>
      <c r="H462" s="133"/>
      <c r="I462" s="157"/>
      <c r="J462" s="133"/>
      <c r="K462" s="157"/>
      <c r="L462" s="158"/>
      <c r="M462" s="10"/>
      <c r="N462" s="158"/>
      <c r="P462" s="158"/>
      <c r="R462" s="159"/>
    </row>
    <row r="463" customFormat="false" ht="18" hidden="false" customHeight="false" outlineLevel="0" collapsed="false">
      <c r="B463" s="160"/>
      <c r="C463" s="161"/>
      <c r="D463" s="16"/>
      <c r="E463" s="16"/>
      <c r="F463" s="162"/>
      <c r="H463" s="162"/>
      <c r="I463" s="162"/>
      <c r="J463" s="162"/>
      <c r="K463" s="162"/>
    </row>
    <row r="465" customFormat="false" ht="12.75" hidden="false" customHeight="false" outlineLevel="0" collapsed="false">
      <c r="J465" s="163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1" customFormat="false" ht="12.75" hidden="false" customHeight="false" outlineLevel="0" collapsed="false">
      <c r="J471" s="163"/>
    </row>
    <row r="472" customFormat="false" ht="12.75" hidden="false" customHeight="false" outlineLevel="0" collapsed="false">
      <c r="J472" s="163"/>
    </row>
    <row r="473" customFormat="false" ht="12.75" hidden="false" customHeight="false" outlineLevel="0" collapsed="false">
      <c r="J473" s="163"/>
    </row>
    <row r="476" customFormat="false" ht="12.75" hidden="false" customHeight="false" outlineLevel="0" collapsed="false">
      <c r="J476" s="163"/>
    </row>
    <row r="477" customFormat="false" ht="12.75" hidden="false" customHeight="false" outlineLevel="0" collapsed="false">
      <c r="J477" s="163"/>
    </row>
    <row r="480" customFormat="false" ht="12.75" hidden="false" customHeight="false" outlineLevel="0" collapsed="false">
      <c r="J480" s="163"/>
    </row>
    <row r="481" customFormat="false" ht="12.75" hidden="false" customHeight="false" outlineLevel="0" collapsed="false">
      <c r="J481" s="163"/>
    </row>
    <row r="482" customFormat="false" ht="12.75" hidden="false" customHeight="false" outlineLevel="0" collapsed="false">
      <c r="J482" s="163"/>
    </row>
    <row r="487" customFormat="false" ht="12.75" hidden="false" customHeight="false" outlineLevel="0" collapsed="false">
      <c r="C487" s="164"/>
    </row>
    <row r="489" customFormat="false" ht="12.75" hidden="false" customHeight="false" outlineLevel="0" collapsed="false">
      <c r="C489" s="164"/>
      <c r="J489" s="163"/>
    </row>
    <row r="491" customFormat="false" ht="12.75" hidden="false" customHeight="false" outlineLevel="0" collapsed="false">
      <c r="C491" s="164"/>
      <c r="J491" s="163"/>
    </row>
    <row r="493" customFormat="false" ht="12.75" hidden="false" customHeight="false" outlineLevel="0" collapsed="false">
      <c r="C493" s="164"/>
      <c r="J493" s="163"/>
    </row>
    <row r="494" customFormat="false" ht="12.75" hidden="false" customHeight="false" outlineLevel="0" collapsed="false">
      <c r="C494" s="164"/>
      <c r="J494" s="163"/>
    </row>
    <row r="495" customFormat="false" ht="12.75" hidden="false" customHeight="false" outlineLevel="0" collapsed="false">
      <c r="C495" s="164"/>
      <c r="J495" s="163"/>
    </row>
    <row r="496" customFormat="false" ht="12.75" hidden="false" customHeight="false" outlineLevel="0" collapsed="false">
      <c r="C496" s="164"/>
      <c r="J496" s="163"/>
    </row>
    <row r="498" customFormat="false" ht="12.75" hidden="false" customHeight="false" outlineLevel="0" collapsed="false">
      <c r="F498" s="133"/>
      <c r="G498" s="157"/>
      <c r="H498" s="133"/>
      <c r="I498" s="157"/>
      <c r="J498" s="133"/>
      <c r="K498" s="157"/>
      <c r="L498" s="158"/>
      <c r="M498" s="10"/>
      <c r="N498" s="158"/>
      <c r="P498" s="158"/>
      <c r="R498" s="159"/>
    </row>
    <row r="499" customFormat="false" ht="18" hidden="false" customHeight="false" outlineLevel="0" collapsed="false">
      <c r="B499" s="160"/>
      <c r="C499" s="161"/>
      <c r="D499" s="16"/>
      <c r="E499" s="16"/>
      <c r="F499" s="162"/>
      <c r="H499" s="162"/>
      <c r="I499" s="162"/>
      <c r="J499" s="162"/>
      <c r="K499" s="162"/>
    </row>
    <row r="502" customFormat="false" ht="12.75" hidden="false" customHeight="false" outlineLevel="0" collapsed="false">
      <c r="J502" s="163"/>
    </row>
    <row r="504" customFormat="false" ht="18" hidden="false" customHeight="false" outlineLevel="0" collapsed="false">
      <c r="N504" s="165"/>
    </row>
    <row r="505" customFormat="false" ht="12.75" hidden="false" customHeight="false" outlineLevel="0" collapsed="false">
      <c r="J505" s="163"/>
    </row>
    <row r="509" customFormat="false" ht="12.75" hidden="false" customHeight="false" outlineLevel="0" collapsed="false">
      <c r="J509" s="163"/>
    </row>
    <row r="513" customFormat="false" ht="12.75" hidden="false" customHeight="false" outlineLevel="0" collapsed="false">
      <c r="J513" s="163"/>
    </row>
    <row r="514" customFormat="false" ht="12.75" hidden="false" customHeight="false" outlineLevel="0" collapsed="false">
      <c r="J514" s="163"/>
    </row>
    <row r="516" customFormat="false" ht="12.75" hidden="false" customHeight="false" outlineLevel="0" collapsed="false">
      <c r="J516" s="163"/>
    </row>
    <row r="517" customFormat="false" ht="12.75" hidden="false" customHeight="false" outlineLevel="0" collapsed="false">
      <c r="J517" s="163"/>
    </row>
    <row r="526" customFormat="false" ht="12.75" hidden="false" customHeight="false" outlineLevel="0" collapsed="false">
      <c r="F526" s="133"/>
      <c r="G526" s="157"/>
      <c r="H526" s="133"/>
      <c r="I526" s="157"/>
      <c r="J526" s="133"/>
      <c r="K526" s="157"/>
      <c r="L526" s="158"/>
      <c r="M526" s="10"/>
      <c r="N526" s="158"/>
      <c r="P526" s="158"/>
      <c r="R526" s="159"/>
    </row>
    <row r="527" customFormat="false" ht="18" hidden="false" customHeight="false" outlineLevel="0" collapsed="false">
      <c r="B527" s="160"/>
      <c r="C527" s="161"/>
      <c r="D527" s="16"/>
      <c r="E527" s="16"/>
      <c r="F527" s="162"/>
      <c r="H527" s="162"/>
      <c r="I527" s="162"/>
      <c r="J527" s="162"/>
      <c r="K527" s="162"/>
    </row>
    <row r="532" customFormat="false" ht="12.75" hidden="false" customHeight="false" outlineLevel="0" collapsed="false">
      <c r="J532" s="163"/>
    </row>
    <row r="534" customFormat="false" ht="12.75" hidden="false" customHeight="false" outlineLevel="0" collapsed="false">
      <c r="J534" s="163"/>
    </row>
    <row r="546" customFormat="false" ht="12.75" hidden="false" customHeight="false" outlineLevel="0" collapsed="false">
      <c r="C546" s="164"/>
      <c r="D546" s="163"/>
      <c r="E546" s="163"/>
      <c r="J546" s="163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  <c r="C549" s="164"/>
      <c r="D549" s="163"/>
      <c r="E549" s="163"/>
      <c r="J549" s="163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52" customFormat="false" ht="12.75" hidden="false" customHeight="false" outlineLevel="0" collapsed="false">
      <c r="A552" s="164"/>
      <c r="C552" s="164"/>
      <c r="J552" s="163"/>
    </row>
    <row r="553" customFormat="false" ht="12.75" hidden="false" customHeight="false" outlineLevel="0" collapsed="false">
      <c r="A553" s="164"/>
      <c r="C553" s="164"/>
      <c r="D553" s="163"/>
      <c r="E553" s="163"/>
      <c r="J553" s="163"/>
    </row>
    <row r="554" customFormat="false" ht="12.75" hidden="false" customHeight="false" outlineLevel="0" collapsed="false">
      <c r="A554" s="164"/>
    </row>
    <row r="555" customFormat="false" ht="12.75" hidden="false" customHeight="false" outlineLevel="0" collapsed="false">
      <c r="A555" s="164"/>
    </row>
    <row r="572" customFormat="false" ht="12.75" hidden="false" customHeight="false" outlineLevel="0" collapsed="false">
      <c r="F572" s="133"/>
      <c r="G572" s="157"/>
      <c r="H572" s="133"/>
      <c r="I572" s="157"/>
      <c r="J572" s="133"/>
      <c r="K572" s="157"/>
      <c r="L572" s="158"/>
      <c r="M572" s="10"/>
      <c r="N572" s="158"/>
      <c r="P572" s="158"/>
      <c r="R572" s="159"/>
    </row>
    <row r="573" customFormat="false" ht="18" hidden="false" customHeight="false" outlineLevel="0" collapsed="false">
      <c r="B573" s="160"/>
      <c r="C573" s="161"/>
      <c r="D573" s="16"/>
      <c r="E573" s="16"/>
      <c r="F573" s="162"/>
      <c r="H573" s="162"/>
      <c r="I573" s="162"/>
      <c r="J573" s="162"/>
      <c r="K573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8.14"/>
    <col collapsed="false" customWidth="true" hidden="false" outlineLevel="0" max="3" min="3" style="128" width="26.7"/>
    <col collapsed="false" customWidth="true" hidden="false" outlineLevel="0" max="4" min="4" style="130" width="8.99"/>
    <col collapsed="false" customWidth="true" hidden="false" outlineLevel="0" max="6" min="5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1" min="18" style="131" width="9.14"/>
    <col collapsed="false" customWidth="false" hidden="false" outlineLevel="0" max="257" min="32" style="128" width="11.42"/>
  </cols>
  <sheetData>
    <row r="1" customFormat="false" ht="23.25" hidden="false" customHeight="false" outlineLevel="0" collapsed="false">
      <c r="A1" s="4" t="s">
        <v>367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1</v>
      </c>
      <c r="Y3" s="12" t="n">
        <v>2</v>
      </c>
      <c r="Z3" s="12" t="n">
        <v>3</v>
      </c>
      <c r="AA3" s="12" t="n">
        <v>4</v>
      </c>
      <c r="AB3" s="12"/>
      <c r="AC3" s="12"/>
      <c r="AD3" s="12"/>
      <c r="AE3" s="12"/>
    </row>
    <row r="4" s="192" customFormat="true" ht="15.75" hidden="false" customHeight="false" outlineLevel="0" collapsed="false">
      <c r="A4" s="138" t="n">
        <f aca="false">AE4</f>
        <v>1</v>
      </c>
      <c r="B4" s="19" t="s">
        <v>368</v>
      </c>
      <c r="C4" s="19" t="s">
        <v>124</v>
      </c>
      <c r="D4" s="138" t="n">
        <f aca="false">IF(B4&lt;&gt;"",AB4,"")</f>
        <v>186</v>
      </c>
      <c r="E4" s="22" t="str">
        <f aca="false">IF(AC4&lt;4," ","F")</f>
        <v> </v>
      </c>
      <c r="F4" s="34" t="n">
        <v>7</v>
      </c>
      <c r="G4" s="21" t="n">
        <f aca="false">IF(F4&gt;0,INDEX(Poeng!$A$1:$B$100,F4,2),"")</f>
        <v>36</v>
      </c>
      <c r="H4" s="22" t="n">
        <v>4</v>
      </c>
      <c r="I4" s="21" t="n">
        <f aca="false">IF(H4&gt;0,INDEX(Poeng!$A$1:$B$100,H4,2),"")</f>
        <v>50</v>
      </c>
      <c r="J4" s="23"/>
      <c r="K4" s="21" t="str">
        <f aca="false">IF(J4&gt;0,INDEX(Poeng!$A$1:$B$100,J4,2),"")</f>
        <v/>
      </c>
      <c r="L4" s="22" t="n">
        <v>1</v>
      </c>
      <c r="M4" s="21" t="n">
        <f aca="false">IF(L4&gt;0,INDEX(Poeng!$A$1:$B$100,L4,2),"")</f>
        <v>10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36</v>
      </c>
      <c r="S4" s="191" t="n">
        <f aca="false">IF(H4&gt;0,I4,0)</f>
        <v>50</v>
      </c>
      <c r="T4" s="191" t="n">
        <f aca="false">IF(J4&gt;0,K4,0)</f>
        <v>0</v>
      </c>
      <c r="U4" s="191" t="n">
        <f aca="false">IF(L4&gt;0,M4,0)</f>
        <v>100</v>
      </c>
      <c r="V4" s="191" t="n">
        <f aca="false">IF(N4&gt;0,O4,0)</f>
        <v>0</v>
      </c>
      <c r="W4" s="191" t="n">
        <f aca="false">IF(P4&gt;0,Q4,0)</f>
        <v>0</v>
      </c>
      <c r="X4" s="191" t="n">
        <f aca="false">LARGE(R4:W4,1)</f>
        <v>100</v>
      </c>
      <c r="Y4" s="191" t="n">
        <f aca="false">LARGE(R4:W4,2)</f>
        <v>50</v>
      </c>
      <c r="Z4" s="191" t="n">
        <f aca="false">LARGE(R4:W4,3)</f>
        <v>36</v>
      </c>
      <c r="AA4" s="191" t="n">
        <f aca="false">LARGE(R4:W4,4)</f>
        <v>0</v>
      </c>
      <c r="AB4" s="191" t="n">
        <f aca="false">SUM(X4:AA4)</f>
        <v>186</v>
      </c>
      <c r="AC4" s="192" t="n">
        <f aca="false">COUNT(F4:Q4)/2</f>
        <v>3</v>
      </c>
      <c r="AD4" s="192" t="n">
        <f aca="false">AB4*10^8+X4*10^6/2+Y4*10^4/2+Z4*10^2/2+AA4/2</f>
        <v>18650251800</v>
      </c>
      <c r="AE4" s="92" t="n">
        <f aca="false">IF(B4&lt;&gt;"",RANK(AD4,AD$4:AD$45,0),"")</f>
        <v>1</v>
      </c>
    </row>
    <row r="5" s="192" customFormat="true" ht="15.75" hidden="false" customHeight="false" outlineLevel="0" collapsed="false">
      <c r="A5" s="39" t="n">
        <f aca="false">AE5</f>
        <v>2</v>
      </c>
      <c r="B5" s="31" t="s">
        <v>369</v>
      </c>
      <c r="C5" s="31" t="s">
        <v>322</v>
      </c>
      <c r="D5" s="38" t="n">
        <f aca="false">IF(B5&lt;&gt;"",AB5,"")</f>
        <v>185</v>
      </c>
      <c r="E5" s="38" t="str">
        <f aca="false">IF(AC5&lt;4," ","F")</f>
        <v>F</v>
      </c>
      <c r="F5" s="34" t="n">
        <v>13</v>
      </c>
      <c r="G5" s="39" t="n">
        <f aca="false">IF(F5&gt;0,INDEX(Poeng!$A$1:$B$100,F5,2),"")</f>
        <v>20</v>
      </c>
      <c r="H5" s="22" t="n">
        <v>7</v>
      </c>
      <c r="I5" s="21" t="n">
        <f aca="false">IF(H5&gt;0,INDEX(Poeng!$A$1:$B$100,H5,2),"")</f>
        <v>36</v>
      </c>
      <c r="J5" s="23" t="n">
        <v>1</v>
      </c>
      <c r="K5" s="21" t="n">
        <f aca="false">IF(J5&gt;0,INDEX(Poeng!$A$1:$B$100,J5,2),"")</f>
        <v>100</v>
      </c>
      <c r="L5" s="22" t="n">
        <v>9</v>
      </c>
      <c r="M5" s="21" t="n">
        <f aca="false">IF(L5&gt;0,INDEX(Poeng!$A$1:$B$100,L5,2),"")</f>
        <v>29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91" t="n">
        <f aca="false">IF(F5&gt;0,G5,0)</f>
        <v>20</v>
      </c>
      <c r="S5" s="191" t="n">
        <f aca="false">IF(H5&gt;0,I5,0)</f>
        <v>36</v>
      </c>
      <c r="T5" s="191" t="n">
        <f aca="false">IF(J5&gt;0,K5,0)</f>
        <v>100</v>
      </c>
      <c r="U5" s="191" t="n">
        <f aca="false">IF(L5&gt;0,M5,0)</f>
        <v>29</v>
      </c>
      <c r="V5" s="191" t="n">
        <f aca="false">IF(N5&gt;0,O5,0)</f>
        <v>0</v>
      </c>
      <c r="W5" s="191" t="n">
        <f aca="false">IF(P5&gt;0,Q5,0)</f>
        <v>0</v>
      </c>
      <c r="X5" s="191" t="n">
        <f aca="false">LARGE(R5:W5,1)</f>
        <v>100</v>
      </c>
      <c r="Y5" s="191" t="n">
        <f aca="false">LARGE(R5:W5,2)</f>
        <v>36</v>
      </c>
      <c r="Z5" s="191" t="n">
        <f aca="false">LARGE(R5:W5,3)</f>
        <v>29</v>
      </c>
      <c r="AA5" s="191" t="n">
        <f aca="false">LARGE(R5:W5,4)</f>
        <v>20</v>
      </c>
      <c r="AB5" s="191" t="n">
        <f aca="false">SUM(X5:AA5)</f>
        <v>185</v>
      </c>
      <c r="AC5" s="192" t="n">
        <f aca="false">COUNT(F5:Q5)/2</f>
        <v>4</v>
      </c>
      <c r="AD5" s="192" t="n">
        <f aca="false">AB5*10^8+X5*10^6/2+Y5*10^4/2+Z5*10^2/2+AA5/2</f>
        <v>18550181460</v>
      </c>
      <c r="AE5" s="92" t="n">
        <f aca="false">IF(B5&lt;&gt;"",RANK(AD5,AD$4:AD$45,0),"")</f>
        <v>2</v>
      </c>
    </row>
    <row r="6" s="192" customFormat="true" ht="15.75" hidden="false" customHeight="false" outlineLevel="0" collapsed="false">
      <c r="A6" s="21" t="n">
        <f aca="false">AE6</f>
        <v>3</v>
      </c>
      <c r="B6" s="37" t="s">
        <v>370</v>
      </c>
      <c r="C6" s="37" t="s">
        <v>348</v>
      </c>
      <c r="D6" s="21" t="n">
        <f aca="false">IF(B6&lt;&gt;"",AB6,"")</f>
        <v>180</v>
      </c>
      <c r="E6" s="22" t="str">
        <f aca="false">IF(AC6&lt;4," ","F")</f>
        <v> </v>
      </c>
      <c r="F6" s="34" t="n">
        <v>2</v>
      </c>
      <c r="G6" s="21" t="n">
        <f aca="false">IF(F6&gt;0,INDEX(Poeng!$A$1:$B$100,F6,2),"")</f>
        <v>80</v>
      </c>
      <c r="H6" s="23" t="n">
        <v>1</v>
      </c>
      <c r="I6" s="21" t="n">
        <f aca="false">IF(H6&gt;0,INDEX(Poeng!$A$1:$B$100,H6,2),"")</f>
        <v>100</v>
      </c>
      <c r="J6" s="23"/>
      <c r="K6" s="21" t="str">
        <f aca="false">IF(J6&gt;0,INDEX(Poeng!$A$1:$B$100,J6,2),"")</f>
        <v/>
      </c>
      <c r="L6" s="22"/>
      <c r="M6" s="21" t="str">
        <f aca="false">IF(L6&gt;0,INDEX(Poeng!$A$1:$B$100,L6,2),"")</f>
        <v/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91" t="n">
        <f aca="false">IF(F6&gt;0,G6,0)</f>
        <v>80</v>
      </c>
      <c r="S6" s="191" t="n">
        <f aca="false">IF(H6&gt;0,I6,0)</f>
        <v>100</v>
      </c>
      <c r="T6" s="191" t="n">
        <f aca="false">IF(J6&gt;0,K6,0)</f>
        <v>0</v>
      </c>
      <c r="U6" s="191" t="n">
        <f aca="false">IF(L6&gt;0,M6,0)</f>
        <v>0</v>
      </c>
      <c r="V6" s="191" t="n">
        <f aca="false">IF(N6&gt;0,O6,0)</f>
        <v>0</v>
      </c>
      <c r="W6" s="191" t="n">
        <f aca="false">IF(P6&gt;0,Q6,0)</f>
        <v>0</v>
      </c>
      <c r="X6" s="191" t="n">
        <f aca="false">LARGE(R6:W6,1)</f>
        <v>100</v>
      </c>
      <c r="Y6" s="191" t="n">
        <f aca="false">LARGE(R6:W6,2)</f>
        <v>80</v>
      </c>
      <c r="Z6" s="191" t="n">
        <f aca="false">LARGE(R6:W6,3)</f>
        <v>0</v>
      </c>
      <c r="AA6" s="191" t="n">
        <f aca="false">LARGE(R6:W6,4)</f>
        <v>0</v>
      </c>
      <c r="AB6" s="191" t="n">
        <f aca="false">SUM(X6:AA6)</f>
        <v>180</v>
      </c>
      <c r="AC6" s="192" t="n">
        <f aca="false">COUNT(F6:Q6)/2</f>
        <v>2</v>
      </c>
      <c r="AD6" s="192" t="n">
        <f aca="false">AB6*10^8+X6*10^6/2+Y6*10^4/2+Z6*10^2/2+AA6/2</f>
        <v>18050400000</v>
      </c>
      <c r="AE6" s="92" t="n">
        <f aca="false">IF(B6&lt;&gt;"",RANK(AD6,AD$4:AD$45,0),"")</f>
        <v>3</v>
      </c>
    </row>
    <row r="7" s="192" customFormat="true" ht="15.75" hidden="false" customHeight="false" outlineLevel="0" collapsed="false">
      <c r="A7" s="21" t="n">
        <f aca="false">AE7</f>
        <v>4</v>
      </c>
      <c r="B7" s="31" t="s">
        <v>371</v>
      </c>
      <c r="C7" s="31" t="s">
        <v>100</v>
      </c>
      <c r="D7" s="22" t="n">
        <f aca="false">IF(B7&lt;&gt;"",AB7,"")</f>
        <v>169</v>
      </c>
      <c r="E7" s="22" t="str">
        <f aca="false">IF(AC7&lt;4," ","F")</f>
        <v> </v>
      </c>
      <c r="F7" s="34" t="n">
        <v>9</v>
      </c>
      <c r="G7" s="21" t="n">
        <f aca="false">IF(F7&gt;0,INDEX(Poeng!$A$1:$B$100,F7,2),"")</f>
        <v>29</v>
      </c>
      <c r="H7" s="22" t="n">
        <v>3</v>
      </c>
      <c r="I7" s="21" t="n">
        <f aca="false">IF(H7&gt;0,INDEX(Poeng!$A$1:$B$100,H7,2),"")</f>
        <v>60</v>
      </c>
      <c r="J7" s="23"/>
      <c r="K7" s="21" t="str">
        <f aca="false">IF(J7&gt;0,INDEX(Poeng!$A$1:$B$100,J7,2),"")</f>
        <v/>
      </c>
      <c r="L7" s="22" t="n">
        <v>2</v>
      </c>
      <c r="M7" s="21" t="n">
        <f aca="false">IF(L7&gt;0,INDEX(Poeng!$A$1:$B$100,L7,2),"")</f>
        <v>8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91" t="n">
        <f aca="false">IF(F7&gt;0,G7,0)</f>
        <v>29</v>
      </c>
      <c r="S7" s="191" t="n">
        <f aca="false">IF(H7&gt;0,I7,0)</f>
        <v>60</v>
      </c>
      <c r="T7" s="191" t="n">
        <f aca="false">IF(J7&gt;0,K7,0)</f>
        <v>0</v>
      </c>
      <c r="U7" s="191" t="n">
        <f aca="false">IF(L7&gt;0,M7,0)</f>
        <v>80</v>
      </c>
      <c r="V7" s="191" t="n">
        <f aca="false">IF(N7&gt;0,O7,0)</f>
        <v>0</v>
      </c>
      <c r="W7" s="191" t="n">
        <f aca="false">IF(P7&gt;0,Q7,0)</f>
        <v>0</v>
      </c>
      <c r="X7" s="191" t="n">
        <f aca="false">LARGE(R7:W7,1)</f>
        <v>80</v>
      </c>
      <c r="Y7" s="191" t="n">
        <f aca="false">LARGE(R7:W7,2)</f>
        <v>60</v>
      </c>
      <c r="Z7" s="191" t="n">
        <f aca="false">LARGE(R7:W7,3)</f>
        <v>29</v>
      </c>
      <c r="AA7" s="191" t="n">
        <f aca="false">LARGE(R7:W7,4)</f>
        <v>0</v>
      </c>
      <c r="AB7" s="191" t="n">
        <f aca="false">SUM(X7:AA7)</f>
        <v>169</v>
      </c>
      <c r="AC7" s="192" t="n">
        <f aca="false">COUNT(F7:Q7)/2</f>
        <v>3</v>
      </c>
      <c r="AD7" s="192" t="n">
        <f aca="false">AB7*10^8+X7*10^6/2+Y7*10^4/2+Z7*10^2/2+AA7/2</f>
        <v>16940301450</v>
      </c>
      <c r="AE7" s="92" t="n">
        <f aca="false">IF(B7&lt;&gt;"",RANK(AD7,AD$4:AD$45,0),"")</f>
        <v>4</v>
      </c>
    </row>
    <row r="8" s="192" customFormat="true" ht="15.75" hidden="false" customHeight="false" outlineLevel="0" collapsed="false">
      <c r="A8" s="21" t="n">
        <f aca="false">AE8</f>
        <v>5</v>
      </c>
      <c r="B8" s="31" t="s">
        <v>372</v>
      </c>
      <c r="C8" s="31" t="s">
        <v>126</v>
      </c>
      <c r="D8" s="21" t="n">
        <f aca="false">IF(B8&lt;&gt;"",AB8,"")</f>
        <v>150</v>
      </c>
      <c r="E8" s="22" t="str">
        <f aca="false">IF(AC8&lt;4," ","F")</f>
        <v> </v>
      </c>
      <c r="F8" s="34"/>
      <c r="G8" s="21" t="str">
        <f aca="false">IF(F8&gt;0,INDEX(Poeng!$A$1:$B$100,F8,2),"")</f>
        <v/>
      </c>
      <c r="H8" s="23" t="n">
        <v>13</v>
      </c>
      <c r="I8" s="21" t="n">
        <f aca="false">IF(H8&gt;0,INDEX(Poeng!$A$1:$B$100,H8,2),"")</f>
        <v>20</v>
      </c>
      <c r="J8" s="23" t="n">
        <v>2</v>
      </c>
      <c r="K8" s="21" t="n">
        <f aca="false">IF(J8&gt;0,INDEX(Poeng!$A$1:$B$100,J8,2),"")</f>
        <v>80</v>
      </c>
      <c r="L8" s="22" t="n">
        <v>4</v>
      </c>
      <c r="M8" s="21" t="n">
        <f aca="false">IF(L8&gt;0,INDEX(Poeng!$A$1:$B$100,L8,2),"")</f>
        <v>50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91" t="n">
        <f aca="false">IF(F8&gt;0,G8,0)</f>
        <v>0</v>
      </c>
      <c r="S8" s="191" t="n">
        <f aca="false">IF(H8&gt;0,I8,0)</f>
        <v>20</v>
      </c>
      <c r="T8" s="191" t="n">
        <f aca="false">IF(J8&gt;0,K8,0)</f>
        <v>80</v>
      </c>
      <c r="U8" s="191" t="n">
        <f aca="false">IF(L8&gt;0,M8,0)</f>
        <v>50</v>
      </c>
      <c r="V8" s="191" t="n">
        <f aca="false">IF(N8&gt;0,O8,0)</f>
        <v>0</v>
      </c>
      <c r="W8" s="191" t="n">
        <f aca="false">IF(P8&gt;0,Q8,0)</f>
        <v>0</v>
      </c>
      <c r="X8" s="191" t="n">
        <f aca="false">LARGE(R8:W8,1)</f>
        <v>80</v>
      </c>
      <c r="Y8" s="191" t="n">
        <f aca="false">LARGE(R8:W8,2)</f>
        <v>50</v>
      </c>
      <c r="Z8" s="191" t="n">
        <f aca="false">LARGE(R8:W8,3)</f>
        <v>20</v>
      </c>
      <c r="AA8" s="191" t="n">
        <f aca="false">LARGE(R8:W8,4)</f>
        <v>0</v>
      </c>
      <c r="AB8" s="191" t="n">
        <f aca="false">SUM(X8:AA8)</f>
        <v>150</v>
      </c>
      <c r="AC8" s="192" t="n">
        <f aca="false">COUNT(F8:Q8)/2</f>
        <v>3</v>
      </c>
      <c r="AD8" s="192" t="n">
        <f aca="false">AB8*10^8+X8*10^6/2+Y8*10^4/2+Z8*10^2/2+AA8/2</f>
        <v>15040251000</v>
      </c>
      <c r="AE8" s="92" t="n">
        <f aca="false">IF(B8&lt;&gt;"",RANK(AD8,AD$4:AD$45,0),"")</f>
        <v>5</v>
      </c>
    </row>
    <row r="9" s="192" customFormat="true" ht="15.75" hidden="false" customHeight="false" outlineLevel="0" collapsed="false">
      <c r="A9" s="21" t="n">
        <f aca="false">AE9</f>
        <v>6</v>
      </c>
      <c r="B9" s="31" t="s">
        <v>373</v>
      </c>
      <c r="C9" s="31" t="s">
        <v>124</v>
      </c>
      <c r="D9" s="22" t="n">
        <f aca="false">IF(B9&lt;&gt;"",AB9,"")</f>
        <v>150</v>
      </c>
      <c r="E9" s="22" t="str">
        <f aca="false">IF(AC9&lt;4," ","F")</f>
        <v> </v>
      </c>
      <c r="F9" s="34" t="n">
        <v>5</v>
      </c>
      <c r="G9" s="21" t="n">
        <f aca="false">IF(F9&gt;0,INDEX(Poeng!$A$1:$B$100,F9,2),"")</f>
        <v>45</v>
      </c>
      <c r="H9" s="23"/>
      <c r="I9" s="21" t="str">
        <f aca="false">IF(H9&gt;0,INDEX(Poeng!$A$1:$B$100,H9,2),"")</f>
        <v/>
      </c>
      <c r="J9" s="23" t="n">
        <v>3</v>
      </c>
      <c r="K9" s="21" t="n">
        <f aca="false">IF(J9&gt;0,INDEX(Poeng!$A$1:$B$100,J9,2),"")</f>
        <v>60</v>
      </c>
      <c r="L9" s="23" t="n">
        <v>5</v>
      </c>
      <c r="M9" s="21" t="n">
        <f aca="false">IF(L9&gt;0,INDEX(Poeng!$A$1:$B$100,L9,2),"")</f>
        <v>45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45</v>
      </c>
      <c r="S9" s="191" t="n">
        <f aca="false">IF(H9&gt;0,I9,0)</f>
        <v>0</v>
      </c>
      <c r="T9" s="191" t="n">
        <f aca="false">IF(J9&gt;0,K9,0)</f>
        <v>60</v>
      </c>
      <c r="U9" s="191" t="n">
        <f aca="false">IF(L9&gt;0,M9,0)</f>
        <v>45</v>
      </c>
      <c r="V9" s="191" t="n">
        <f aca="false">IF(N9&gt;0,O9,0)</f>
        <v>0</v>
      </c>
      <c r="W9" s="191" t="n">
        <f aca="false">IF(P9&gt;0,Q9,0)</f>
        <v>0</v>
      </c>
      <c r="X9" s="191" t="n">
        <f aca="false">LARGE(R9:W9,1)</f>
        <v>60</v>
      </c>
      <c r="Y9" s="191" t="n">
        <f aca="false">LARGE(R9:W9,2)</f>
        <v>45</v>
      </c>
      <c r="Z9" s="191" t="n">
        <f aca="false">LARGE(R9:W9,3)</f>
        <v>45</v>
      </c>
      <c r="AA9" s="191" t="n">
        <f aca="false">LARGE(R9:W9,4)</f>
        <v>0</v>
      </c>
      <c r="AB9" s="191" t="n">
        <f aca="false">SUM(X9:AA9)</f>
        <v>150</v>
      </c>
      <c r="AC9" s="192" t="n">
        <f aca="false">COUNT(F9:Q9)/2</f>
        <v>3</v>
      </c>
      <c r="AD9" s="192" t="n">
        <f aca="false">AB9*10^8+X9*10^6/2+Y9*10^4/2+Z9*10^2/2+AA9/2</f>
        <v>15030227250</v>
      </c>
      <c r="AE9" s="92" t="n">
        <f aca="false">IF(B9&lt;&gt;"",RANK(AD9,AD$4:AD$45,0),"")</f>
        <v>6</v>
      </c>
    </row>
    <row r="10" s="192" customFormat="true" ht="15.75" hidden="false" customHeight="false" outlineLevel="0" collapsed="false">
      <c r="A10" s="21" t="n">
        <f aca="false">AE10</f>
        <v>7</v>
      </c>
      <c r="B10" s="31" t="s">
        <v>374</v>
      </c>
      <c r="C10" s="31" t="s">
        <v>161</v>
      </c>
      <c r="D10" s="22" t="n">
        <f aca="false">IF(B10&lt;&gt;"",AB10,"")</f>
        <v>143</v>
      </c>
      <c r="E10" s="22" t="str">
        <f aca="false">IF(AC10&lt;4," ","F")</f>
        <v>F</v>
      </c>
      <c r="F10" s="34" t="n">
        <v>10</v>
      </c>
      <c r="G10" s="21" t="n">
        <f aca="false">IF(F10&gt;0,INDEX(Poeng!$A$1:$B$100,F10,2),"")</f>
        <v>26</v>
      </c>
      <c r="H10" s="23" t="n">
        <v>8</v>
      </c>
      <c r="I10" s="21" t="n">
        <f aca="false">IF(H10&gt;0,INDEX(Poeng!$A$1:$B$100,H10,2),"")</f>
        <v>32</v>
      </c>
      <c r="J10" s="23" t="n">
        <v>5</v>
      </c>
      <c r="K10" s="21" t="n">
        <f aca="false">IF(J10&gt;0,INDEX(Poeng!$A$1:$B$100,J10,2),"")</f>
        <v>45</v>
      </c>
      <c r="L10" s="22" t="n">
        <v>6</v>
      </c>
      <c r="M10" s="21" t="n">
        <f aca="false">IF(L10&gt;0,INDEX(Poeng!$A$1:$B$100,L10,2),"")</f>
        <v>40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91" t="n">
        <f aca="false">IF(F10&gt;0,G10,0)</f>
        <v>26</v>
      </c>
      <c r="S10" s="191" t="n">
        <f aca="false">IF(H10&gt;0,I10,0)</f>
        <v>32</v>
      </c>
      <c r="T10" s="191" t="n">
        <f aca="false">IF(J10&gt;0,K10,0)</f>
        <v>45</v>
      </c>
      <c r="U10" s="191" t="n">
        <f aca="false">IF(L10&gt;0,M10,0)</f>
        <v>40</v>
      </c>
      <c r="V10" s="191" t="n">
        <f aca="false">IF(N10&gt;0,O10,0)</f>
        <v>0</v>
      </c>
      <c r="W10" s="191" t="n">
        <f aca="false">IF(P10&gt;0,Q10,0)</f>
        <v>0</v>
      </c>
      <c r="X10" s="191" t="n">
        <f aca="false">LARGE(R10:W10,1)</f>
        <v>45</v>
      </c>
      <c r="Y10" s="191" t="n">
        <f aca="false">LARGE(R10:W10,2)</f>
        <v>40</v>
      </c>
      <c r="Z10" s="191" t="n">
        <f aca="false">LARGE(R10:W10,3)</f>
        <v>32</v>
      </c>
      <c r="AA10" s="191" t="n">
        <f aca="false">LARGE(R10:W10,4)</f>
        <v>26</v>
      </c>
      <c r="AB10" s="191" t="n">
        <f aca="false">SUM(X10:AA10)</f>
        <v>143</v>
      </c>
      <c r="AC10" s="192" t="n">
        <f aca="false">COUNT(F10:Q10)/2</f>
        <v>4</v>
      </c>
      <c r="AD10" s="192" t="n">
        <f aca="false">AB10*10^8+X10*10^6/2+Y10*10^4/2+Z10*10^2/2+AA10/2</f>
        <v>14322701613</v>
      </c>
      <c r="AE10" s="92" t="n">
        <f aca="false">IF(B10&lt;&gt;"",RANK(AD10,AD$4:AD$45,0),"")</f>
        <v>7</v>
      </c>
    </row>
    <row r="11" s="192" customFormat="true" ht="15.75" hidden="false" customHeight="false" outlineLevel="0" collapsed="false">
      <c r="A11" s="21" t="n">
        <f aca="false">AE11</f>
        <v>8</v>
      </c>
      <c r="B11" s="31" t="s">
        <v>375</v>
      </c>
      <c r="C11" s="31" t="s">
        <v>126</v>
      </c>
      <c r="D11" s="22" t="n">
        <f aca="false">IF(B11&lt;&gt;"",AB11,"")</f>
        <v>140</v>
      </c>
      <c r="E11" s="22" t="str">
        <f aca="false">IF(AC11&lt;4," ","F")</f>
        <v> </v>
      </c>
      <c r="F11" s="34" t="n">
        <v>3</v>
      </c>
      <c r="G11" s="21" t="n">
        <f aca="false">IF(F11&gt;0,INDEX(Poeng!$A$1:$B$100,F11,2),"")</f>
        <v>60</v>
      </c>
      <c r="H11" s="23" t="n">
        <v>2</v>
      </c>
      <c r="I11" s="21" t="n">
        <f aca="false">IF(H11&gt;0,INDEX(Poeng!$A$1:$B$100,H11,2),"")</f>
        <v>80</v>
      </c>
      <c r="J11" s="23"/>
      <c r="K11" s="21" t="str">
        <f aca="false">IF(J11&gt;0,INDEX(Poeng!$A$1:$B$100,J11,2),"")</f>
        <v/>
      </c>
      <c r="L11" s="22"/>
      <c r="M11" s="21" t="str">
        <f aca="false">IF(L11&gt;0,INDEX(Poeng!$A$1:$B$100,L11,2),"")</f>
        <v/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91" t="n">
        <f aca="false">IF(F11&gt;0,G11,0)</f>
        <v>60</v>
      </c>
      <c r="S11" s="191" t="n">
        <f aca="false">IF(H11&gt;0,I11,0)</f>
        <v>80</v>
      </c>
      <c r="T11" s="191" t="n">
        <f aca="false">IF(J11&gt;0,K11,0)</f>
        <v>0</v>
      </c>
      <c r="U11" s="191" t="n">
        <f aca="false">IF(L11&gt;0,M11,0)</f>
        <v>0</v>
      </c>
      <c r="V11" s="191" t="n">
        <f aca="false">IF(N11&gt;0,O11,0)</f>
        <v>0</v>
      </c>
      <c r="W11" s="191" t="n">
        <f aca="false">IF(P11&gt;0,Q11,0)</f>
        <v>0</v>
      </c>
      <c r="X11" s="191" t="n">
        <f aca="false">LARGE(R11:W11,1)</f>
        <v>80</v>
      </c>
      <c r="Y11" s="191" t="n">
        <f aca="false">LARGE(R11:W11,2)</f>
        <v>60</v>
      </c>
      <c r="Z11" s="191" t="n">
        <f aca="false">LARGE(R11:W11,3)</f>
        <v>0</v>
      </c>
      <c r="AA11" s="191" t="n">
        <f aca="false">LARGE(R11:W11,4)</f>
        <v>0</v>
      </c>
      <c r="AB11" s="191" t="n">
        <f aca="false">SUM(X11:AA11)</f>
        <v>140</v>
      </c>
      <c r="AC11" s="192" t="n">
        <f aca="false">COUNT(F11:Q11)/2</f>
        <v>2</v>
      </c>
      <c r="AD11" s="192" t="n">
        <f aca="false">AB11*10^8+X11*10^6/2+Y11*10^4/2+Z11*10^2/2+AA11/2</f>
        <v>14040300000</v>
      </c>
      <c r="AE11" s="92" t="n">
        <f aca="false">IF(B11&lt;&gt;"",RANK(AD11,AD$4:AD$45,0),"")</f>
        <v>8</v>
      </c>
    </row>
    <row r="12" s="192" customFormat="true" ht="15.75" hidden="false" customHeight="false" outlineLevel="0" collapsed="false">
      <c r="A12" s="21" t="n">
        <f aca="false">AE12</f>
        <v>9</v>
      </c>
      <c r="B12" s="31" t="s">
        <v>376</v>
      </c>
      <c r="C12" s="31" t="s">
        <v>61</v>
      </c>
      <c r="D12" s="22" t="n">
        <f aca="false">IF(B12&lt;&gt;"",AB12,"")</f>
        <v>140</v>
      </c>
      <c r="E12" s="22" t="str">
        <f aca="false">IF(AC12&lt;4," ","F")</f>
        <v> </v>
      </c>
      <c r="F12" s="34" t="n">
        <v>6</v>
      </c>
      <c r="G12" s="21" t="n">
        <f aca="false">IF(F12&gt;0,INDEX(Poeng!$A$1:$B$100,F12,2),"")</f>
        <v>40</v>
      </c>
      <c r="H12" s="23" t="n">
        <v>6</v>
      </c>
      <c r="I12" s="21" t="n">
        <f aca="false">IF(H12&gt;0,INDEX(Poeng!$A$1:$B$100,H12,2),"")</f>
        <v>40</v>
      </c>
      <c r="J12" s="23"/>
      <c r="K12" s="21" t="str">
        <f aca="false">IF(J12&gt;0,INDEX(Poeng!$A$1:$B$100,J12,2),"")</f>
        <v/>
      </c>
      <c r="L12" s="22" t="n">
        <v>3</v>
      </c>
      <c r="M12" s="21" t="n">
        <f aca="false">IF(L12&gt;0,INDEX(Poeng!$A$1:$B$100,L12,2),"")</f>
        <v>60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91" t="n">
        <f aca="false">IF(F12&gt;0,G12,0)</f>
        <v>40</v>
      </c>
      <c r="S12" s="191" t="n">
        <f aca="false">IF(H12&gt;0,I12,0)</f>
        <v>40</v>
      </c>
      <c r="T12" s="191" t="n">
        <f aca="false">IF(J12&gt;0,K12,0)</f>
        <v>0</v>
      </c>
      <c r="U12" s="191" t="n">
        <f aca="false">IF(L12&gt;0,M12,0)</f>
        <v>60</v>
      </c>
      <c r="V12" s="191" t="n">
        <f aca="false">IF(N12&gt;0,O12,0)</f>
        <v>0</v>
      </c>
      <c r="W12" s="191" t="n">
        <f aca="false">IF(P12&gt;0,Q12,0)</f>
        <v>0</v>
      </c>
      <c r="X12" s="191" t="n">
        <f aca="false">LARGE(R12:W12,1)</f>
        <v>60</v>
      </c>
      <c r="Y12" s="191" t="n">
        <f aca="false">LARGE(R12:W12,2)</f>
        <v>40</v>
      </c>
      <c r="Z12" s="191" t="n">
        <f aca="false">LARGE(R12:W12,3)</f>
        <v>40</v>
      </c>
      <c r="AA12" s="191" t="n">
        <f aca="false">LARGE(R12:W12,4)</f>
        <v>0</v>
      </c>
      <c r="AB12" s="191" t="n">
        <f aca="false">SUM(X12:AA12)</f>
        <v>140</v>
      </c>
      <c r="AC12" s="192" t="n">
        <f aca="false">COUNT(F12:Q12)/2</f>
        <v>3</v>
      </c>
      <c r="AD12" s="192" t="n">
        <f aca="false">AB12*10^8+X12*10^6/2+Y12*10^4/2+Z12*10^2/2+AA12/2</f>
        <v>14030202000</v>
      </c>
      <c r="AE12" s="92" t="n">
        <f aca="false">IF(B12&lt;&gt;"",RANK(AD12,AD$4:AD$45,0),"")</f>
        <v>9</v>
      </c>
    </row>
    <row r="13" s="192" customFormat="true" ht="15.75" hidden="false" customHeight="false" outlineLevel="0" collapsed="false">
      <c r="A13" s="21" t="n">
        <f aca="false">AE13</f>
        <v>10</v>
      </c>
      <c r="B13" s="31" t="s">
        <v>377</v>
      </c>
      <c r="C13" s="31" t="s">
        <v>128</v>
      </c>
      <c r="D13" s="21" t="n">
        <f aca="false">IF(B13&lt;&gt;"",AB13,"")</f>
        <v>124</v>
      </c>
      <c r="E13" s="22" t="str">
        <f aca="false">IF(AC13&lt;4," ","F")</f>
        <v>F</v>
      </c>
      <c r="F13" s="34" t="n">
        <v>12</v>
      </c>
      <c r="G13" s="21" t="n">
        <f aca="false">IF(F13&gt;0,INDEX(Poeng!$A$1:$B$100,F13,2),"")</f>
        <v>22</v>
      </c>
      <c r="H13" s="23" t="n">
        <v>10</v>
      </c>
      <c r="I13" s="21" t="n">
        <f aca="false">IF(H13&gt;0,INDEX(Poeng!$A$1:$B$100,H13,2),"")</f>
        <v>26</v>
      </c>
      <c r="J13" s="23" t="n">
        <v>6</v>
      </c>
      <c r="K13" s="21" t="n">
        <f aca="false">IF(J13&gt;0,INDEX(Poeng!$A$1:$B$100,J13,2),"")</f>
        <v>40</v>
      </c>
      <c r="L13" s="22" t="n">
        <v>7</v>
      </c>
      <c r="M13" s="21" t="n">
        <f aca="false">IF(L13&gt;0,INDEX(Poeng!$A$1:$B$100,L13,2),"")</f>
        <v>36</v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22</v>
      </c>
      <c r="S13" s="191" t="n">
        <f aca="false">IF(H13&gt;0,I13,0)</f>
        <v>26</v>
      </c>
      <c r="T13" s="191" t="n">
        <f aca="false">IF(J13&gt;0,K13,0)</f>
        <v>40</v>
      </c>
      <c r="U13" s="191" t="n">
        <f aca="false">IF(L13&gt;0,M13,0)</f>
        <v>36</v>
      </c>
      <c r="V13" s="191" t="n">
        <f aca="false">IF(N13&gt;0,O13,0)</f>
        <v>0</v>
      </c>
      <c r="W13" s="191" t="n">
        <f aca="false">IF(P13&gt;0,Q13,0)</f>
        <v>0</v>
      </c>
      <c r="X13" s="191" t="n">
        <f aca="false">LARGE(R13:W13,1)</f>
        <v>40</v>
      </c>
      <c r="Y13" s="191" t="n">
        <f aca="false">LARGE(R13:W13,2)</f>
        <v>36</v>
      </c>
      <c r="Z13" s="191" t="n">
        <f aca="false">LARGE(R13:W13,3)</f>
        <v>26</v>
      </c>
      <c r="AA13" s="191" t="n">
        <f aca="false">LARGE(R13:W13,4)</f>
        <v>22</v>
      </c>
      <c r="AB13" s="191" t="n">
        <f aca="false">SUM(X13:AA13)</f>
        <v>124</v>
      </c>
      <c r="AC13" s="192" t="n">
        <f aca="false">COUNT(F13:Q13)/2</f>
        <v>4</v>
      </c>
      <c r="AD13" s="192" t="n">
        <f aca="false">AB13*10^8+X13*10^6/2+Y13*10^4/2+Z13*10^2/2+AA13/2</f>
        <v>12420181311</v>
      </c>
      <c r="AE13" s="92" t="n">
        <f aca="false">IF(B13&lt;&gt;"",RANK(AD13,AD$4:AD$45,0),"")</f>
        <v>10</v>
      </c>
    </row>
    <row r="14" s="192" customFormat="true" ht="15.6" hidden="false" customHeight="true" outlineLevel="0" collapsed="false">
      <c r="A14" s="21" t="n">
        <f aca="false">AE14</f>
        <v>11</v>
      </c>
      <c r="B14" s="31" t="s">
        <v>378</v>
      </c>
      <c r="C14" s="31" t="s">
        <v>20</v>
      </c>
      <c r="D14" s="22" t="n">
        <f aca="false">IF(B14&lt;&gt;"",AB14,"")</f>
        <v>121</v>
      </c>
      <c r="E14" s="22" t="str">
        <f aca="false">IF(AC14&lt;4," ","F")</f>
        <v>F</v>
      </c>
      <c r="F14" s="34" t="n">
        <v>15</v>
      </c>
      <c r="G14" s="21" t="n">
        <f aca="false">IF(F14&gt;0,INDEX(Poeng!$A$1:$B$100,F14,2),"")</f>
        <v>16</v>
      </c>
      <c r="H14" s="22" t="n">
        <v>9</v>
      </c>
      <c r="I14" s="21" t="n">
        <f aca="false">IF(H14&gt;0,INDEX(Poeng!$A$1:$B$100,H14,2),"")</f>
        <v>29</v>
      </c>
      <c r="J14" s="23" t="n">
        <v>4</v>
      </c>
      <c r="K14" s="21" t="n">
        <f aca="false">IF(J14&gt;0,INDEX(Poeng!$A$1:$B$100,J14,2),"")</f>
        <v>50</v>
      </c>
      <c r="L14" s="22" t="n">
        <v>10</v>
      </c>
      <c r="M14" s="21" t="n">
        <f aca="false">IF(L14&gt;0,INDEX(Poeng!$A$1:$B$100,L14,2),"")</f>
        <v>26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16</v>
      </c>
      <c r="S14" s="191" t="n">
        <f aca="false">IF(H14&gt;0,I14,0)</f>
        <v>29</v>
      </c>
      <c r="T14" s="191" t="n">
        <f aca="false">IF(J14&gt;0,K14,0)</f>
        <v>50</v>
      </c>
      <c r="U14" s="191" t="n">
        <f aca="false">IF(L14&gt;0,M14,0)</f>
        <v>26</v>
      </c>
      <c r="V14" s="191" t="n">
        <f aca="false">IF(N14&gt;0,O14,0)</f>
        <v>0</v>
      </c>
      <c r="W14" s="191" t="n">
        <f aca="false">IF(P14&gt;0,Q14,0)</f>
        <v>0</v>
      </c>
      <c r="X14" s="191" t="n">
        <f aca="false">LARGE(R14:W14,1)</f>
        <v>50</v>
      </c>
      <c r="Y14" s="191" t="n">
        <f aca="false">LARGE(R14:W14,2)</f>
        <v>29</v>
      </c>
      <c r="Z14" s="191" t="n">
        <f aca="false">LARGE(R14:W14,3)</f>
        <v>26</v>
      </c>
      <c r="AA14" s="191" t="n">
        <f aca="false">LARGE(R14:W14,4)</f>
        <v>16</v>
      </c>
      <c r="AB14" s="191" t="n">
        <f aca="false">SUM(X14:AA14)</f>
        <v>121</v>
      </c>
      <c r="AC14" s="192" t="n">
        <f aca="false">COUNT(F14:Q14)/2</f>
        <v>4</v>
      </c>
      <c r="AD14" s="192" t="n">
        <f aca="false">AB14*10^8+X14*10^6/2+Y14*10^4/2+Z14*10^2/2+AA14/2</f>
        <v>12125146308</v>
      </c>
      <c r="AE14" s="92" t="n">
        <f aca="false">IF(B14&lt;&gt;"",RANK(AD14,AD$4:AD$45,0),"")</f>
        <v>11</v>
      </c>
    </row>
    <row r="15" s="192" customFormat="true" ht="15.75" hidden="false" customHeight="false" outlineLevel="0" collapsed="false">
      <c r="A15" s="21" t="n">
        <f aca="false">AE15</f>
        <v>12</v>
      </c>
      <c r="B15" s="37" t="s">
        <v>379</v>
      </c>
      <c r="C15" s="37" t="s">
        <v>238</v>
      </c>
      <c r="D15" s="23" t="n">
        <f aca="false">IF(B15&lt;&gt;"",AB15,"")</f>
        <v>100</v>
      </c>
      <c r="E15" s="22" t="str">
        <f aca="false">IF(AC15&lt;4," ","F")</f>
        <v> </v>
      </c>
      <c r="F15" s="34" t="n">
        <v>1</v>
      </c>
      <c r="G15" s="21" t="n">
        <f aca="false">IF(F15&gt;0,INDEX(Poeng!$A$1:$B$100,F15,2),"")</f>
        <v>100</v>
      </c>
      <c r="H15" s="22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22"/>
      <c r="M15" s="21" t="str">
        <f aca="false">IF(L15&gt;0,INDEX(Poeng!$A$1:$B$100,L15,2),"")</f>
        <v/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100</v>
      </c>
      <c r="S15" s="191" t="n">
        <f aca="false">IF(H15&gt;0,I15,0)</f>
        <v>0</v>
      </c>
      <c r="T15" s="191" t="n">
        <f aca="false">IF(J15&gt;0,K15,0)</f>
        <v>0</v>
      </c>
      <c r="U15" s="191" t="n">
        <f aca="false">IF(L15&gt;0,M15,0)</f>
        <v>0</v>
      </c>
      <c r="V15" s="191" t="n">
        <f aca="false">IF(N15&gt;0,O15,0)</f>
        <v>0</v>
      </c>
      <c r="W15" s="191" t="n">
        <f aca="false">IF(P15&gt;0,Q15,0)</f>
        <v>0</v>
      </c>
      <c r="X15" s="191" t="n">
        <f aca="false">LARGE(R15:W15,1)</f>
        <v>100</v>
      </c>
      <c r="Y15" s="191" t="n">
        <f aca="false">LARGE(R15:W15,2)</f>
        <v>0</v>
      </c>
      <c r="Z15" s="191" t="n">
        <f aca="false">LARGE(R15:W15,3)</f>
        <v>0</v>
      </c>
      <c r="AA15" s="191" t="n">
        <f aca="false">LARGE(R15:W15,4)</f>
        <v>0</v>
      </c>
      <c r="AB15" s="191" t="n">
        <f aca="false">SUM(X15:AA15)</f>
        <v>100</v>
      </c>
      <c r="AC15" s="192" t="n">
        <f aca="false">COUNT(F15:Q15)/2</f>
        <v>1</v>
      </c>
      <c r="AD15" s="192" t="n">
        <f aca="false">AB15*10^8+X15*10^6/2+Y15*10^4/2+Z15*10^2/2+AA15/2</f>
        <v>10050000000</v>
      </c>
      <c r="AE15" s="92" t="n">
        <f aca="false">IF(B15&lt;&gt;"",RANK(AD15,AD$4:AD$45,0),"")</f>
        <v>12</v>
      </c>
    </row>
    <row r="16" s="192" customFormat="true" ht="15.75" hidden="false" customHeight="false" outlineLevel="0" collapsed="false">
      <c r="A16" s="21" t="n">
        <f aca="false">AE16</f>
        <v>13</v>
      </c>
      <c r="B16" s="31" t="s">
        <v>380</v>
      </c>
      <c r="C16" s="31" t="s">
        <v>20</v>
      </c>
      <c r="D16" s="22" t="n">
        <f aca="false">IF(B16&lt;&gt;"",AB16,"")</f>
        <v>80</v>
      </c>
      <c r="E16" s="22" t="str">
        <f aca="false">IF(AC16&lt;4," ","F")</f>
        <v> </v>
      </c>
      <c r="F16" s="34" t="n">
        <v>11</v>
      </c>
      <c r="G16" s="21" t="n">
        <f aca="false">IF(F16&gt;0,INDEX(Poeng!$A$1:$B$100,F16,2),"")</f>
        <v>24</v>
      </c>
      <c r="H16" s="22" t="n">
        <v>11</v>
      </c>
      <c r="I16" s="21" t="n">
        <f aca="false">IF(H16&gt;0,INDEX(Poeng!$A$1:$B$100,H16,2),"")</f>
        <v>24</v>
      </c>
      <c r="J16" s="23"/>
      <c r="K16" s="21" t="str">
        <f aca="false">IF(J16&gt;0,INDEX(Poeng!$A$1:$B$100,J16,2),"")</f>
        <v/>
      </c>
      <c r="L16" s="22" t="n">
        <v>8</v>
      </c>
      <c r="M16" s="21" t="n">
        <f aca="false">IF(L16&gt;0,INDEX(Poeng!$A$1:$B$100,L16,2),"")</f>
        <v>32</v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24</v>
      </c>
      <c r="S16" s="191" t="n">
        <f aca="false">IF(H16&gt;0,I16,0)</f>
        <v>24</v>
      </c>
      <c r="T16" s="191" t="n">
        <f aca="false">IF(J16&gt;0,K16,0)</f>
        <v>0</v>
      </c>
      <c r="U16" s="191" t="n">
        <f aca="false">IF(L16&gt;0,M16,0)</f>
        <v>32</v>
      </c>
      <c r="V16" s="191" t="n">
        <f aca="false">IF(N16&gt;0,O16,0)</f>
        <v>0</v>
      </c>
      <c r="W16" s="191" t="n">
        <f aca="false">IF(P16&gt;0,Q16,0)</f>
        <v>0</v>
      </c>
      <c r="X16" s="191" t="n">
        <f aca="false">LARGE(R16:W16,1)</f>
        <v>32</v>
      </c>
      <c r="Y16" s="191" t="n">
        <f aca="false">LARGE(R16:W16,2)</f>
        <v>24</v>
      </c>
      <c r="Z16" s="191" t="n">
        <f aca="false">LARGE(R16:W16,3)</f>
        <v>24</v>
      </c>
      <c r="AA16" s="191" t="n">
        <f aca="false">LARGE(R16:W16,4)</f>
        <v>0</v>
      </c>
      <c r="AB16" s="191" t="n">
        <f aca="false">SUM(X16:AA16)</f>
        <v>80</v>
      </c>
      <c r="AC16" s="192" t="n">
        <f aca="false">COUNT(F16:Q16)/2</f>
        <v>3</v>
      </c>
      <c r="AD16" s="192" t="n">
        <f aca="false">AB16*10^8+X16*10^6/2+Y16*10^4/2+Z16*10^2/2+AA16/2</f>
        <v>8016121200</v>
      </c>
      <c r="AE16" s="92" t="n">
        <f aca="false">IF(B16&lt;&gt;"",RANK(AD16,AD$4:AD$45,0),"")</f>
        <v>13</v>
      </c>
    </row>
    <row r="17" s="192" customFormat="true" ht="15.75" hidden="false" customHeight="false" outlineLevel="0" collapsed="false">
      <c r="A17" s="21" t="n">
        <f aca="false">AE17</f>
        <v>14</v>
      </c>
      <c r="B17" s="31" t="s">
        <v>381</v>
      </c>
      <c r="C17" s="31" t="s">
        <v>20</v>
      </c>
      <c r="D17" s="22" t="n">
        <f aca="false">IF(B17&lt;&gt;"",AB17,"")</f>
        <v>77</v>
      </c>
      <c r="E17" s="22" t="str">
        <f aca="false">IF(AC17&lt;4," ","F")</f>
        <v> </v>
      </c>
      <c r="F17" s="34" t="n">
        <v>8</v>
      </c>
      <c r="G17" s="21" t="n">
        <f aca="false">IF(F17&gt;0,INDEX(Poeng!$A$1:$B$100,F17,2),"")</f>
        <v>32</v>
      </c>
      <c r="H17" s="22" t="n">
        <v>5</v>
      </c>
      <c r="I17" s="21" t="n">
        <f aca="false">IF(H17&gt;0,INDEX(Poeng!$A$1:$B$100,H17,2),"")</f>
        <v>45</v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1" t="n">
        <f aca="false">IF(F17&gt;0,G17,0)</f>
        <v>32</v>
      </c>
      <c r="S17" s="191" t="n">
        <f aca="false">IF(H17&gt;0,I17,0)</f>
        <v>45</v>
      </c>
      <c r="T17" s="191" t="n">
        <f aca="false">IF(J17&gt;0,K17,0)</f>
        <v>0</v>
      </c>
      <c r="U17" s="191" t="n">
        <f aca="false">IF(L17&gt;0,M17,0)</f>
        <v>0</v>
      </c>
      <c r="V17" s="191" t="n">
        <f aca="false">IF(N17&gt;0,O17,0)</f>
        <v>0</v>
      </c>
      <c r="W17" s="191" t="n">
        <f aca="false">IF(P17&gt;0,Q17,0)</f>
        <v>0</v>
      </c>
      <c r="X17" s="191" t="n">
        <f aca="false">LARGE(R17:W17,1)</f>
        <v>45</v>
      </c>
      <c r="Y17" s="191" t="n">
        <f aca="false">LARGE(R17:W17,2)</f>
        <v>32</v>
      </c>
      <c r="Z17" s="191" t="n">
        <f aca="false">LARGE(R17:W17,3)</f>
        <v>0</v>
      </c>
      <c r="AA17" s="191" t="n">
        <f aca="false">LARGE(R17:W17,4)</f>
        <v>0</v>
      </c>
      <c r="AB17" s="191" t="n">
        <f aca="false">SUM(X17:AA17)</f>
        <v>77</v>
      </c>
      <c r="AC17" s="192" t="n">
        <f aca="false">COUNT(F17:Q17)/2</f>
        <v>2</v>
      </c>
      <c r="AD17" s="192" t="n">
        <f aca="false">AB17*10^8+X17*10^6/2+Y17*10^4/2+Z17*10^2/2+AA17/2</f>
        <v>7722660000</v>
      </c>
      <c r="AE17" s="92" t="n">
        <f aca="false">IF(B17&lt;&gt;"",RANK(AD17,AD$4:AD$45,0),"")</f>
        <v>14</v>
      </c>
    </row>
    <row r="18" s="192" customFormat="true" ht="15.75" hidden="false" customHeight="false" outlineLevel="0" collapsed="false">
      <c r="A18" s="21" t="n">
        <f aca="false">AE18</f>
        <v>15</v>
      </c>
      <c r="B18" s="31" t="s">
        <v>382</v>
      </c>
      <c r="C18" s="31" t="s">
        <v>20</v>
      </c>
      <c r="D18" s="21" t="n">
        <f aca="false">IF(B18&lt;&gt;"",AB18,"")</f>
        <v>50</v>
      </c>
      <c r="E18" s="22" t="str">
        <f aca="false">IF(AC18&lt;4," ","F")</f>
        <v> </v>
      </c>
      <c r="F18" s="34" t="n">
        <v>4</v>
      </c>
      <c r="G18" s="21" t="n">
        <f aca="false">IF(F18&gt;0,INDEX(Poeng!$A$1:$B$100,F18,2),"")</f>
        <v>50</v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2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91" t="n">
        <f aca="false">IF(F18&gt;0,G18,0)</f>
        <v>50</v>
      </c>
      <c r="S18" s="191" t="n">
        <f aca="false">IF(H18&gt;0,I18,0)</f>
        <v>0</v>
      </c>
      <c r="T18" s="191" t="n">
        <f aca="false">IF(J18&gt;0,K18,0)</f>
        <v>0</v>
      </c>
      <c r="U18" s="191" t="n">
        <f aca="false">IF(L18&gt;0,M18,0)</f>
        <v>0</v>
      </c>
      <c r="V18" s="191" t="n">
        <f aca="false">IF(N18&gt;0,O18,0)</f>
        <v>0</v>
      </c>
      <c r="W18" s="191" t="n">
        <f aca="false">IF(P18&gt;0,Q18,0)</f>
        <v>0</v>
      </c>
      <c r="X18" s="191" t="n">
        <f aca="false">LARGE(R18:W18,1)</f>
        <v>50</v>
      </c>
      <c r="Y18" s="191" t="n">
        <f aca="false">LARGE(R18:W18,2)</f>
        <v>0</v>
      </c>
      <c r="Z18" s="191" t="n">
        <f aca="false">LARGE(R18:W18,3)</f>
        <v>0</v>
      </c>
      <c r="AA18" s="191" t="n">
        <f aca="false">LARGE(R18:W18,4)</f>
        <v>0</v>
      </c>
      <c r="AB18" s="191" t="n">
        <f aca="false">SUM(X18:AA18)</f>
        <v>50</v>
      </c>
      <c r="AC18" s="192" t="n">
        <f aca="false">COUNT(F18:Q18)/2</f>
        <v>1</v>
      </c>
      <c r="AD18" s="192" t="n">
        <f aca="false">AB18*10^8+X18*10^6/2+Y18*10^4/2+Z18*10^2/2+AA18/2</f>
        <v>5025000000</v>
      </c>
      <c r="AE18" s="92" t="n">
        <f aca="false">IF(B18&lt;&gt;"",RANK(AD18,AD$4:AD$45,0),"")</f>
        <v>15</v>
      </c>
      <c r="AM18" s="192" t="s">
        <v>383</v>
      </c>
    </row>
    <row r="19" s="192" customFormat="true" ht="15.75" hidden="false" customHeight="false" outlineLevel="0" collapsed="false">
      <c r="A19" s="21" t="n">
        <f aca="false">AE19</f>
        <v>16</v>
      </c>
      <c r="B19" s="31" t="s">
        <v>384</v>
      </c>
      <c r="C19" s="31" t="s">
        <v>128</v>
      </c>
      <c r="D19" s="22" t="n">
        <f aca="false">IF(B19&lt;&gt;"",AB19,"")</f>
        <v>50</v>
      </c>
      <c r="E19" s="22" t="str">
        <f aca="false">IF(AC19&lt;4," ","F")</f>
        <v> </v>
      </c>
      <c r="F19" s="34" t="n">
        <v>17</v>
      </c>
      <c r="G19" s="21" t="n">
        <f aca="false">IF(F19&gt;0,INDEX(Poeng!$A$1:$B$100,F19,2),"")</f>
        <v>14</v>
      </c>
      <c r="H19" s="22"/>
      <c r="I19" s="21" t="str">
        <f aca="false">IF(H19&gt;0,INDEX(Poeng!$A$1:$B$100,H19,2),"")</f>
        <v/>
      </c>
      <c r="J19" s="23" t="n">
        <v>7</v>
      </c>
      <c r="K19" s="21" t="n">
        <f aca="false">IF(J19&gt;0,INDEX(Poeng!$A$1:$B$100,J19,2),"")</f>
        <v>36</v>
      </c>
      <c r="L19" s="22"/>
      <c r="M19" s="21" t="str">
        <f aca="false">IF(L19&gt;0,INDEX(Poeng!$A$1:$B$100,L19,2),"")</f>
        <v/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191" t="n">
        <f aca="false">IF(F19&gt;0,G19,0)</f>
        <v>14</v>
      </c>
      <c r="S19" s="191" t="n">
        <f aca="false">IF(H19&gt;0,I19,0)</f>
        <v>0</v>
      </c>
      <c r="T19" s="191" t="n">
        <f aca="false">IF(J19&gt;0,K19,0)</f>
        <v>36</v>
      </c>
      <c r="U19" s="191" t="n">
        <f aca="false">IF(L19&gt;0,M19,0)</f>
        <v>0</v>
      </c>
      <c r="V19" s="191" t="n">
        <f aca="false">IF(N19&gt;0,O19,0)</f>
        <v>0</v>
      </c>
      <c r="W19" s="191" t="n">
        <f aca="false">IF(P19&gt;0,Q19,0)</f>
        <v>0</v>
      </c>
      <c r="X19" s="191" t="n">
        <f aca="false">LARGE(R19:W19,1)</f>
        <v>36</v>
      </c>
      <c r="Y19" s="191" t="n">
        <f aca="false">LARGE(R19:W19,2)</f>
        <v>14</v>
      </c>
      <c r="Z19" s="191" t="n">
        <f aca="false">LARGE(R19:W19,3)</f>
        <v>0</v>
      </c>
      <c r="AA19" s="191" t="n">
        <f aca="false">LARGE(R19:W19,4)</f>
        <v>0</v>
      </c>
      <c r="AB19" s="191" t="n">
        <f aca="false">SUM(X19:AA19)</f>
        <v>50</v>
      </c>
      <c r="AC19" s="192" t="n">
        <f aca="false">COUNT(F19:Q19)/2</f>
        <v>2</v>
      </c>
      <c r="AD19" s="192" t="n">
        <f aca="false">AB19*10^8+X19*10^6/2+Y19*10^4/2+Z19*10^2/2+AA19/2</f>
        <v>5018070000</v>
      </c>
      <c r="AE19" s="92" t="n">
        <f aca="false">IF(B19&lt;&gt;"",RANK(AD19,AD$4:AD$45,0),"")</f>
        <v>16</v>
      </c>
    </row>
    <row r="20" s="192" customFormat="true" ht="15.75" hidden="false" customHeight="false" outlineLevel="0" collapsed="false">
      <c r="A20" s="21" t="n">
        <f aca="false">AE20</f>
        <v>17</v>
      </c>
      <c r="B20" s="31" t="s">
        <v>385</v>
      </c>
      <c r="C20" s="31" t="s">
        <v>161</v>
      </c>
      <c r="D20" s="22" t="n">
        <f aca="false">IF(B20&lt;&gt;"",AB20,"")</f>
        <v>47</v>
      </c>
      <c r="E20" s="22" t="str">
        <f aca="false">IF(AC20&lt;4," ","F")</f>
        <v> </v>
      </c>
      <c r="F20" s="34" t="n">
        <v>16</v>
      </c>
      <c r="G20" s="21" t="n">
        <f aca="false">IF(F20&gt;0,INDEX(Poeng!$A$1:$B$100,F20,2),"")</f>
        <v>15</v>
      </c>
      <c r="H20" s="23"/>
      <c r="I20" s="21" t="str">
        <f aca="false">IF(H20&gt;0,INDEX(Poeng!$A$1:$B$100,H20,2),"")</f>
        <v/>
      </c>
      <c r="J20" s="23" t="n">
        <v>8</v>
      </c>
      <c r="K20" s="21" t="n">
        <f aca="false">IF(J20&gt;0,INDEX(Poeng!$A$1:$B$100,J20,2),"")</f>
        <v>32</v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15</v>
      </c>
      <c r="S20" s="191" t="n">
        <f aca="false">IF(H20&gt;0,I20,0)</f>
        <v>0</v>
      </c>
      <c r="T20" s="191" t="n">
        <f aca="false">IF(J20&gt;0,K20,0)</f>
        <v>32</v>
      </c>
      <c r="U20" s="191" t="n">
        <f aca="false">IF(L20&gt;0,M20,0)</f>
        <v>0</v>
      </c>
      <c r="V20" s="191" t="n">
        <f aca="false">IF(N20&gt;0,O20,0)</f>
        <v>0</v>
      </c>
      <c r="W20" s="191" t="n">
        <f aca="false">IF(P20&gt;0,Q20,0)</f>
        <v>0</v>
      </c>
      <c r="X20" s="191" t="n">
        <f aca="false">LARGE(R20:W20,1)</f>
        <v>32</v>
      </c>
      <c r="Y20" s="191" t="n">
        <f aca="false">LARGE(R20:W20,2)</f>
        <v>15</v>
      </c>
      <c r="Z20" s="191" t="n">
        <f aca="false">LARGE(R20:W20,3)</f>
        <v>0</v>
      </c>
      <c r="AA20" s="191" t="n">
        <f aca="false">LARGE(R20:W20,4)</f>
        <v>0</v>
      </c>
      <c r="AB20" s="191" t="n">
        <f aca="false">SUM(X20:AA20)</f>
        <v>47</v>
      </c>
      <c r="AC20" s="192" t="n">
        <f aca="false">COUNT(F20:Q20)/2</f>
        <v>2</v>
      </c>
      <c r="AD20" s="192" t="n">
        <f aca="false">AB20*10^8+X20*10^6/2+Y20*10^4/2+Z20*10^2/2+AA20/2</f>
        <v>4716075000</v>
      </c>
      <c r="AE20" s="92" t="n">
        <f aca="false">IF(B20&lt;&gt;"",RANK(AD20,AD$4:AD$45,0),"")</f>
        <v>17</v>
      </c>
    </row>
    <row r="21" s="192" customFormat="true" ht="15.75" hidden="false" customHeight="false" outlineLevel="0" collapsed="false">
      <c r="A21" s="21" t="n">
        <f aca="false">AE21</f>
        <v>18</v>
      </c>
      <c r="B21" s="31" t="s">
        <v>386</v>
      </c>
      <c r="C21" s="31" t="s">
        <v>20</v>
      </c>
      <c r="D21" s="22" t="n">
        <f aca="false">IF(B21&lt;&gt;"",AB21,"")</f>
        <v>40</v>
      </c>
      <c r="E21" s="22" t="str">
        <f aca="false">IF(AC21&lt;4," ","F")</f>
        <v> </v>
      </c>
      <c r="F21" s="34" t="n">
        <v>14</v>
      </c>
      <c r="G21" s="21" t="n">
        <f aca="false">IF(F21&gt;0,INDEX(Poeng!$A$1:$B$100,F21,2),"")</f>
        <v>18</v>
      </c>
      <c r="H21" s="22" t="n">
        <v>12</v>
      </c>
      <c r="I21" s="21" t="n">
        <f aca="false">IF(H21&gt;0,INDEX(Poeng!$A$1:$B$100,H21,2),"")</f>
        <v>22</v>
      </c>
      <c r="J21" s="23"/>
      <c r="K21" s="21" t="str">
        <f aca="false">IF(J21&gt;0,INDEX(Poeng!$A$1:$B$100,J21,2),"")</f>
        <v/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191" t="n">
        <f aca="false">IF(F21&gt;0,G21,0)</f>
        <v>18</v>
      </c>
      <c r="S21" s="191" t="n">
        <f aca="false">IF(H21&gt;0,I21,0)</f>
        <v>22</v>
      </c>
      <c r="T21" s="191" t="n">
        <f aca="false">IF(J21&gt;0,K21,0)</f>
        <v>0</v>
      </c>
      <c r="U21" s="191" t="n">
        <f aca="false">IF(L21&gt;0,M21,0)</f>
        <v>0</v>
      </c>
      <c r="V21" s="191" t="n">
        <f aca="false">IF(N21&gt;0,O21,0)</f>
        <v>0</v>
      </c>
      <c r="W21" s="191" t="n">
        <f aca="false">IF(P21&gt;0,Q21,0)</f>
        <v>0</v>
      </c>
      <c r="X21" s="191" t="n">
        <f aca="false">LARGE(R21:W21,1)</f>
        <v>22</v>
      </c>
      <c r="Y21" s="191" t="n">
        <f aca="false">LARGE(R21:W21,2)</f>
        <v>18</v>
      </c>
      <c r="Z21" s="191" t="n">
        <f aca="false">LARGE(R21:W21,3)</f>
        <v>0</v>
      </c>
      <c r="AA21" s="191" t="n">
        <f aca="false">LARGE(R21:W21,4)</f>
        <v>0</v>
      </c>
      <c r="AB21" s="191" t="n">
        <f aca="false">SUM(X21:AA21)</f>
        <v>40</v>
      </c>
      <c r="AC21" s="192" t="n">
        <f aca="false">COUNT(F21:Q21)/2</f>
        <v>2</v>
      </c>
      <c r="AD21" s="192" t="n">
        <f aca="false">AB21*10^8+X21*10^6/2+Y21*10^4/2+Z21*10^2/2+AA21/2</f>
        <v>4011090000</v>
      </c>
      <c r="AE21" s="92" t="n">
        <f aca="false">IF(B21&lt;&gt;"",RANK(AD21,AD$4:AD$45,0),"")</f>
        <v>18</v>
      </c>
    </row>
    <row r="22" s="192" customFormat="true" ht="15.75" hidden="false" customHeight="false" outlineLevel="0" collapsed="false">
      <c r="A22" s="21" t="n">
        <f aca="false">AE22</f>
        <v>19</v>
      </c>
      <c r="B22" s="33" t="s">
        <v>387</v>
      </c>
      <c r="C22" s="33" t="s">
        <v>20</v>
      </c>
      <c r="D22" s="22" t="n">
        <f aca="false">IF(B22&lt;&gt;"",AB22,"")</f>
        <v>24</v>
      </c>
      <c r="E22" s="22" t="str">
        <f aca="false">IF(AC22&lt;4," ","F")</f>
        <v> </v>
      </c>
      <c r="F22" s="34"/>
      <c r="G22" s="21" t="str">
        <f aca="false">IF(F22&gt;0,INDEX(Poeng!$A$1:$B$100,F22,2),"")</f>
        <v/>
      </c>
      <c r="H22" s="22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3" t="n">
        <v>11</v>
      </c>
      <c r="M22" s="21" t="n">
        <f aca="false">IF(L22&gt;0,INDEX(Poeng!$A$1:$B$100,L22,2),"")</f>
        <v>24</v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1" t="n">
        <f aca="false">IF(F22&gt;0,G22,0)</f>
        <v>0</v>
      </c>
      <c r="S22" s="191" t="n">
        <f aca="false">IF(H22&gt;0,I22,0)</f>
        <v>0</v>
      </c>
      <c r="T22" s="191" t="n">
        <f aca="false">IF(J22&gt;0,K22,0)</f>
        <v>0</v>
      </c>
      <c r="U22" s="191" t="n">
        <f aca="false">IF(L22&gt;0,M22,0)</f>
        <v>24</v>
      </c>
      <c r="V22" s="191" t="n">
        <f aca="false">IF(N22&gt;0,O22,0)</f>
        <v>0</v>
      </c>
      <c r="W22" s="191" t="n">
        <f aca="false">IF(P22&gt;0,Q22,0)</f>
        <v>0</v>
      </c>
      <c r="X22" s="191" t="n">
        <f aca="false">LARGE(R22:W22,1)</f>
        <v>24</v>
      </c>
      <c r="Y22" s="191" t="n">
        <f aca="false">LARGE(R22:W22,2)</f>
        <v>0</v>
      </c>
      <c r="Z22" s="191" t="n">
        <f aca="false">LARGE(R22:W22,3)</f>
        <v>0</v>
      </c>
      <c r="AA22" s="191" t="n">
        <f aca="false">LARGE(R22:W22,4)</f>
        <v>0</v>
      </c>
      <c r="AB22" s="191" t="n">
        <f aca="false">SUM(X22:AA22)</f>
        <v>24</v>
      </c>
      <c r="AC22" s="192" t="n">
        <f aca="false">COUNT(F22:Q22)/2</f>
        <v>1</v>
      </c>
      <c r="AD22" s="192" t="n">
        <f aca="false">AB22*10^8+X22*10^6/2+Y22*10^4/2+Z22*10^2/2+AA22/2</f>
        <v>2412000000</v>
      </c>
      <c r="AE22" s="92" t="n">
        <f aca="false">IF(B22&lt;&gt;"",RANK(AD22,AD$4:AD$45,0),"")</f>
        <v>19</v>
      </c>
    </row>
    <row r="23" s="192" customFormat="true" ht="15.75" hidden="false" customHeight="false" outlineLevel="0" collapsed="false">
      <c r="A23" s="21" t="n">
        <f aca="false">AE23</f>
        <v>20</v>
      </c>
      <c r="B23" s="31" t="s">
        <v>388</v>
      </c>
      <c r="C23" s="31" t="s">
        <v>145</v>
      </c>
      <c r="D23" s="22" t="n">
        <f aca="false">IF(B23&lt;&gt;"",AB23,"")</f>
        <v>18</v>
      </c>
      <c r="E23" s="22" t="str">
        <f aca="false">IF(AC23&lt;4," ","F")</f>
        <v> </v>
      </c>
      <c r="F23" s="34"/>
      <c r="G23" s="21" t="str">
        <f aca="false">IF(F23&gt;0,INDEX(Poeng!$A$1:$B$100,F23,2),"")</f>
        <v/>
      </c>
      <c r="H23" s="22" t="n">
        <v>14</v>
      </c>
      <c r="I23" s="21" t="n">
        <f aca="false">IF(H23&gt;0,INDEX(Poeng!$A$1:$B$100,H23,2),"")</f>
        <v>18</v>
      </c>
      <c r="J23" s="23"/>
      <c r="K23" s="21" t="str">
        <f aca="false">IF(J23&gt;0,INDEX(Poeng!$A$1:$B$100,J23,2),"")</f>
        <v/>
      </c>
      <c r="L23" s="22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 t="str">
        <f aca="false">IF(P23&gt;0,INDEX(Poeng!$A$1:$B$100,P23,2),"")</f>
        <v/>
      </c>
      <c r="R23" s="191" t="n">
        <f aca="false">IF(F23&gt;0,G23,0)</f>
        <v>0</v>
      </c>
      <c r="S23" s="191" t="n">
        <f aca="false">IF(H23&gt;0,I23,0)</f>
        <v>18</v>
      </c>
      <c r="T23" s="191" t="n">
        <f aca="false">IF(J23&gt;0,K23,0)</f>
        <v>0</v>
      </c>
      <c r="U23" s="191" t="n">
        <f aca="false">IF(L23&gt;0,M23,0)</f>
        <v>0</v>
      </c>
      <c r="V23" s="191" t="n">
        <f aca="false">IF(N23&gt;0,O23,0)</f>
        <v>0</v>
      </c>
      <c r="W23" s="191" t="n">
        <f aca="false">IF(P23&gt;0,Q23,0)</f>
        <v>0</v>
      </c>
      <c r="X23" s="191" t="n">
        <f aca="false">LARGE(R23:W23,1)</f>
        <v>18</v>
      </c>
      <c r="Y23" s="191" t="n">
        <f aca="false">LARGE(R23:W23,2)</f>
        <v>0</v>
      </c>
      <c r="Z23" s="191" t="n">
        <f aca="false">LARGE(R23:W23,3)</f>
        <v>0</v>
      </c>
      <c r="AA23" s="191" t="n">
        <f aca="false">LARGE(R23:W23,4)</f>
        <v>0</v>
      </c>
      <c r="AB23" s="191" t="n">
        <f aca="false">SUM(X23:AA23)</f>
        <v>18</v>
      </c>
      <c r="AC23" s="192" t="n">
        <f aca="false">COUNT(F23:Q23)/2</f>
        <v>1</v>
      </c>
      <c r="AD23" s="192" t="n">
        <f aca="false">AB23*10^8+X23*10^6/2+Y23*10^4/2+Z23*10^2/2+AA23/2</f>
        <v>1809000000</v>
      </c>
      <c r="AE23" s="92" t="n">
        <f aca="false">IF(B23&lt;&gt;"",RANK(AD23,AD$4:AD$45,0),"")</f>
        <v>20</v>
      </c>
    </row>
    <row r="24" s="192" customFormat="true" ht="15.75" hidden="false" customHeight="false" outlineLevel="0" collapsed="false">
      <c r="A24" s="21" t="n">
        <f aca="false">AE24</f>
        <v>21</v>
      </c>
      <c r="B24" s="33" t="s">
        <v>389</v>
      </c>
      <c r="C24" s="33" t="s">
        <v>20</v>
      </c>
      <c r="D24" s="21" t="n">
        <f aca="false">IF(B24&lt;&gt;"",AB24,"")</f>
        <v>16</v>
      </c>
      <c r="E24" s="22" t="str">
        <f aca="false">IF(AC24&lt;4," ","F")</f>
        <v> </v>
      </c>
      <c r="F24" s="34"/>
      <c r="G24" s="21" t="str">
        <f aca="false">IF(F24&gt;0,INDEX(Poeng!$A$1:$B$100,F24,2),"")</f>
        <v/>
      </c>
      <c r="H24" s="22" t="n">
        <v>15</v>
      </c>
      <c r="I24" s="21" t="n">
        <f aca="false">IF(H24&gt;0,INDEX(Poeng!$A$1:$B$100,H24,2),"")</f>
        <v>16</v>
      </c>
      <c r="J24" s="23"/>
      <c r="K24" s="21" t="str">
        <f aca="false">IF(J24&gt;0,INDEX(Poeng!$A$1:$B$100,J24,2),"")</f>
        <v/>
      </c>
      <c r="L24" s="22"/>
      <c r="M24" s="21" t="str">
        <f aca="false">IF(L24&gt;0,INDEX(Poeng!$A$1:$B$100,L24,2),"")</f>
        <v/>
      </c>
      <c r="N24" s="22"/>
      <c r="O24" s="21" t="str">
        <f aca="false">IF(N24&gt;0,INDEX(Poeng!$A$1:$B$100,N24,2),"")</f>
        <v/>
      </c>
      <c r="P24" s="22"/>
      <c r="Q24" s="21" t="str">
        <f aca="false">IF(P24&gt;0,INDEX(Poeng!$A$1:$B$100,P24,2),"")</f>
        <v/>
      </c>
      <c r="R24" s="191" t="n">
        <f aca="false">IF(F24&gt;0,G24,0)</f>
        <v>0</v>
      </c>
      <c r="S24" s="191" t="n">
        <f aca="false">IF(H24&gt;0,I24,0)</f>
        <v>16</v>
      </c>
      <c r="T24" s="191" t="n">
        <f aca="false">IF(J24&gt;0,K24,0)</f>
        <v>0</v>
      </c>
      <c r="U24" s="191" t="n">
        <f aca="false">IF(L24&gt;0,M24,0)</f>
        <v>0</v>
      </c>
      <c r="V24" s="191" t="n">
        <f aca="false">IF(N24&gt;0,O24,0)</f>
        <v>0</v>
      </c>
      <c r="W24" s="191" t="n">
        <f aca="false">IF(P24&gt;0,Q24,0)</f>
        <v>0</v>
      </c>
      <c r="X24" s="191" t="n">
        <f aca="false">LARGE(R24:W24,1)</f>
        <v>16</v>
      </c>
      <c r="Y24" s="191" t="n">
        <f aca="false">LARGE(R24:W24,2)</f>
        <v>0</v>
      </c>
      <c r="Z24" s="191" t="n">
        <f aca="false">LARGE(R24:W24,3)</f>
        <v>0</v>
      </c>
      <c r="AA24" s="191" t="n">
        <f aca="false">LARGE(R24:W24,4)</f>
        <v>0</v>
      </c>
      <c r="AB24" s="191" t="n">
        <f aca="false">SUM(X24:AA24)</f>
        <v>16</v>
      </c>
      <c r="AC24" s="192" t="n">
        <f aca="false">COUNT(F24:Q24)/2</f>
        <v>1</v>
      </c>
      <c r="AD24" s="192" t="n">
        <f aca="false">AB24*10^8+X24*10^6/2+Y24*10^4/2+Z24*10^2/2+AA24/2</f>
        <v>1608000000</v>
      </c>
      <c r="AE24" s="92" t="n">
        <f aca="false">IF(B24&lt;&gt;"",RANK(AD24,AD$4:AD$45,0),"")</f>
        <v>21</v>
      </c>
    </row>
    <row r="25" s="192" customFormat="true" ht="15.75" hidden="false" customHeight="false" outlineLevel="0" collapsed="false">
      <c r="A25" s="21" t="n">
        <f aca="false">AE25</f>
        <v>22</v>
      </c>
      <c r="B25" s="31" t="s">
        <v>390</v>
      </c>
      <c r="C25" s="31" t="s">
        <v>391</v>
      </c>
      <c r="D25" s="22" t="n">
        <f aca="false">IF(B25&lt;&gt;"",AB25,"")</f>
        <v>13</v>
      </c>
      <c r="E25" s="22" t="str">
        <f aca="false">IF(AC25&lt;4," ","F")</f>
        <v> </v>
      </c>
      <c r="F25" s="34" t="n">
        <v>18</v>
      </c>
      <c r="G25" s="21" t="n">
        <f aca="false">IF(F25&gt;0,INDEX(Poeng!$A$1:$B$100,F25,2),"")</f>
        <v>13</v>
      </c>
      <c r="H25" s="22"/>
      <c r="I25" s="21" t="str">
        <f aca="false">IF(H25&gt;0,INDEX(Poeng!$A$1:$B$100,H25,2),"")</f>
        <v/>
      </c>
      <c r="J25" s="23"/>
      <c r="K25" s="21" t="str">
        <f aca="false">IF(J25&gt;0,INDEX(Poeng!$A$1:$B$100,J25,2),"")</f>
        <v/>
      </c>
      <c r="L25" s="22"/>
      <c r="M25" s="21" t="str">
        <f aca="false">IF(L25&gt;0,INDEX(Poeng!$A$1:$B$100,L25,2),"")</f>
        <v/>
      </c>
      <c r="N25" s="22"/>
      <c r="O25" s="21" t="str">
        <f aca="false">IF(N25&gt;0,INDEX(Poeng!$A$1:$B$100,N25,2),"")</f>
        <v/>
      </c>
      <c r="P25" s="22"/>
      <c r="Q25" s="21" t="str">
        <f aca="false">IF(P25&gt;0,INDEX(Poeng!$A$1:$B$100,P25,2),"")</f>
        <v/>
      </c>
      <c r="R25" s="191" t="n">
        <f aca="false">IF(F25&gt;0,G25,0)</f>
        <v>13</v>
      </c>
      <c r="S25" s="191" t="n">
        <f aca="false">IF(H25&gt;0,I25,0)</f>
        <v>0</v>
      </c>
      <c r="T25" s="191" t="n">
        <f aca="false">IF(J25&gt;0,K25,0)</f>
        <v>0</v>
      </c>
      <c r="U25" s="191" t="n">
        <f aca="false">IF(L25&gt;0,M25,0)</f>
        <v>0</v>
      </c>
      <c r="V25" s="191" t="n">
        <f aca="false">IF(N25&gt;0,O25,0)</f>
        <v>0</v>
      </c>
      <c r="W25" s="191" t="n">
        <f aca="false">IF(P25&gt;0,Q25,0)</f>
        <v>0</v>
      </c>
      <c r="X25" s="191" t="n">
        <f aca="false">LARGE(R25:W25,1)</f>
        <v>13</v>
      </c>
      <c r="Y25" s="191" t="n">
        <f aca="false">LARGE(R25:W25,2)</f>
        <v>0</v>
      </c>
      <c r="Z25" s="191" t="n">
        <f aca="false">LARGE(R25:W25,3)</f>
        <v>0</v>
      </c>
      <c r="AA25" s="191" t="n">
        <f aca="false">LARGE(R25:W25,4)</f>
        <v>0</v>
      </c>
      <c r="AB25" s="191" t="n">
        <f aca="false">SUM(X25:AA25)</f>
        <v>13</v>
      </c>
      <c r="AC25" s="192" t="n">
        <f aca="false">COUNT(F25:Q25)/2</f>
        <v>1</v>
      </c>
      <c r="AD25" s="192" t="n">
        <f aca="false">AB25*10^8+X25*10^6/2+Y25*10^4/2+Z25*10^2/2+AA25/2</f>
        <v>1306500000</v>
      </c>
      <c r="AE25" s="92" t="n">
        <f aca="false">IF(B25&lt;&gt;"",RANK(AD25,AD$4:AD$45,0),"")</f>
        <v>22</v>
      </c>
    </row>
    <row r="26" s="192" customFormat="true" ht="15.75" hidden="false" customHeight="false" outlineLevel="0" collapsed="false">
      <c r="A26" s="21" t="str">
        <f aca="false">AE26</f>
        <v/>
      </c>
      <c r="B26" s="33"/>
      <c r="C26" s="33"/>
      <c r="D26" s="22" t="str">
        <f aca="false">IF(B26&lt;&gt;"",AB26,"")</f>
        <v/>
      </c>
      <c r="E26" s="22" t="str">
        <f aca="false">IF(AC26&lt;4," ","F")</f>
        <v> </v>
      </c>
      <c r="F26" s="34"/>
      <c r="G26" s="21" t="str">
        <f aca="false">IF(F26&gt;0,INDEX(Poeng!$A$1:$B$100,F26,2),"")</f>
        <v/>
      </c>
      <c r="H26" s="22"/>
      <c r="I26" s="21" t="str">
        <f aca="false">IF(H26&gt;0,INDEX(Poeng!$A$1:$B$100,H26,2),"")</f>
        <v/>
      </c>
      <c r="J26" s="23"/>
      <c r="K26" s="21" t="str">
        <f aca="false">IF(J26&gt;0,INDEX(Poeng!$A$1:$B$100,J26,2),"")</f>
        <v/>
      </c>
      <c r="L26" s="22"/>
      <c r="M26" s="21" t="str">
        <f aca="false">IF(L26&gt;0,INDEX(Poeng!$A$1:$B$100,L26,2),"")</f>
        <v/>
      </c>
      <c r="N26" s="22"/>
      <c r="O26" s="21" t="str">
        <f aca="false">IF(N26&gt;0,INDEX(Poeng!$A$1:$B$100,N26,2),"")</f>
        <v/>
      </c>
      <c r="P26" s="22"/>
      <c r="Q26" s="21" t="str">
        <f aca="false">IF(P26&gt;0,INDEX(Poeng!$A$1:$B$100,P26,2),"")</f>
        <v/>
      </c>
      <c r="R26" s="191" t="n">
        <f aca="false">IF(F26&gt;0,G26,0)</f>
        <v>0</v>
      </c>
      <c r="S26" s="191" t="n">
        <f aca="false">IF(H26&gt;0,I26,0)</f>
        <v>0</v>
      </c>
      <c r="T26" s="191" t="n">
        <f aca="false">IF(J26&gt;0,K26,0)</f>
        <v>0</v>
      </c>
      <c r="U26" s="191" t="n">
        <f aca="false">IF(L26&gt;0,M26,0)</f>
        <v>0</v>
      </c>
      <c r="V26" s="191" t="n">
        <f aca="false">IF(N26&gt;0,O26,0)</f>
        <v>0</v>
      </c>
      <c r="W26" s="191" t="n">
        <f aca="false">IF(P26&gt;0,Q26,0)</f>
        <v>0</v>
      </c>
      <c r="X26" s="191" t="n">
        <f aca="false">LARGE(R26:W26,1)</f>
        <v>0</v>
      </c>
      <c r="Y26" s="191" t="n">
        <f aca="false">LARGE(R26:W26,2)</f>
        <v>0</v>
      </c>
      <c r="Z26" s="191" t="n">
        <f aca="false">LARGE(R26:W26,3)</f>
        <v>0</v>
      </c>
      <c r="AA26" s="191" t="n">
        <f aca="false">LARGE(R26:W26,4)</f>
        <v>0</v>
      </c>
      <c r="AB26" s="191" t="n">
        <f aca="false">SUM(X26:AA26)</f>
        <v>0</v>
      </c>
      <c r="AC26" s="192" t="n">
        <f aca="false">COUNT(F26:Q26)/2</f>
        <v>0</v>
      </c>
      <c r="AD26" s="192" t="n">
        <f aca="false">AB26*10^8+X26*10^6/2+Y26*10^4/2+Z26*10^2/2+AA26/2</f>
        <v>0</v>
      </c>
      <c r="AE26" s="92" t="str">
        <f aca="false">IF(B26&lt;&gt;"",RANK(AD26,AD$4:AD$45,0),"")</f>
        <v/>
      </c>
    </row>
    <row r="27" s="192" customFormat="true" ht="15.75" hidden="false" customHeight="false" outlineLevel="0" collapsed="false">
      <c r="A27" s="21" t="str">
        <f aca="false">AE27</f>
        <v/>
      </c>
      <c r="B27" s="34"/>
      <c r="C27" s="34"/>
      <c r="D27" s="21" t="str">
        <f aca="false">IF(B27&lt;&gt;"",AB27,"")</f>
        <v/>
      </c>
      <c r="E27" s="22" t="str">
        <f aca="false">IF(AC27&lt;4," ","F")</f>
        <v> </v>
      </c>
      <c r="F27" s="34"/>
      <c r="G27" s="21" t="str">
        <f aca="false">IF(F27&gt;0,INDEX(Poeng!$A$1:$B$100,F27,2),"")</f>
        <v/>
      </c>
      <c r="H27" s="23"/>
      <c r="I27" s="21" t="str">
        <f aca="false">IF(H27&gt;0,INDEX(Poeng!$A$1:$B$100,H27,2),"")</f>
        <v/>
      </c>
      <c r="J27" s="23"/>
      <c r="K27" s="21" t="str">
        <f aca="false">IF(J27&gt;0,INDEX(Poeng!$A$1:$B$100,J27,2),"")</f>
        <v/>
      </c>
      <c r="L27" s="22"/>
      <c r="M27" s="21" t="str">
        <f aca="false">IF(L27&gt;0,INDEX(Poeng!$A$1:$B$100,L27,2),"")</f>
        <v/>
      </c>
      <c r="N27" s="22"/>
      <c r="O27" s="21" t="str">
        <f aca="false">IF(N27&gt;0,INDEX(Poeng!$A$1:$B$100,N27,2),"")</f>
        <v/>
      </c>
      <c r="P27" s="22"/>
      <c r="Q27" s="21" t="str">
        <f aca="false">IF(P27&gt;0,INDEX(Poeng!$A$1:$B$100,P27,2),"")</f>
        <v/>
      </c>
      <c r="R27" s="191" t="n">
        <f aca="false">IF(F27&gt;0,G27,0)</f>
        <v>0</v>
      </c>
      <c r="S27" s="191" t="n">
        <f aca="false">IF(H27&gt;0,I27,0)</f>
        <v>0</v>
      </c>
      <c r="T27" s="191" t="n">
        <f aca="false">IF(J27&gt;0,K27,0)</f>
        <v>0</v>
      </c>
      <c r="U27" s="191" t="n">
        <f aca="false">IF(L27&gt;0,M27,0)</f>
        <v>0</v>
      </c>
      <c r="V27" s="191" t="n">
        <f aca="false">IF(N27&gt;0,O27,0)</f>
        <v>0</v>
      </c>
      <c r="W27" s="191" t="n">
        <f aca="false">IF(P27&gt;0,Q27,0)</f>
        <v>0</v>
      </c>
      <c r="X27" s="191" t="n">
        <f aca="false">LARGE(R27:W27,1)</f>
        <v>0</v>
      </c>
      <c r="Y27" s="191" t="n">
        <f aca="false">LARGE(R27:W27,2)</f>
        <v>0</v>
      </c>
      <c r="Z27" s="191" t="n">
        <f aca="false">LARGE(R27:W27,3)</f>
        <v>0</v>
      </c>
      <c r="AA27" s="191" t="n">
        <f aca="false">LARGE(R27:W27,4)</f>
        <v>0</v>
      </c>
      <c r="AB27" s="191" t="n">
        <f aca="false">SUM(X27:AA27)</f>
        <v>0</v>
      </c>
      <c r="AC27" s="192" t="n">
        <f aca="false">COUNT(F27:Q27)/2</f>
        <v>0</v>
      </c>
      <c r="AD27" s="192" t="n">
        <f aca="false">AB27*10^8+X27*10^6/2+Y27*10^4/2+Z27*10^2/2+AA27/2</f>
        <v>0</v>
      </c>
      <c r="AE27" s="92" t="str">
        <f aca="false">IF(B27&lt;&gt;"",RANK(AD27,AD$4:AD$45,0),"")</f>
        <v/>
      </c>
    </row>
    <row r="28" s="192" customFormat="true" ht="15.75" hidden="false" customHeight="false" outlineLevel="0" collapsed="false">
      <c r="A28" s="21" t="str">
        <f aca="false">AE28</f>
        <v/>
      </c>
      <c r="B28" s="33"/>
      <c r="C28" s="33"/>
      <c r="D28" s="22" t="str">
        <f aca="false">IF(B28&lt;&gt;"",AB28,"")</f>
        <v/>
      </c>
      <c r="E28" s="22" t="str">
        <f aca="false">IF(AC28&lt;4," ","F")</f>
        <v> </v>
      </c>
      <c r="F28" s="34"/>
      <c r="G28" s="21" t="str">
        <f aca="false">IF(F28&gt;0,INDEX(Poeng!$A$1:$B$100,F28,2),"")</f>
        <v/>
      </c>
      <c r="H28" s="22"/>
      <c r="I28" s="21" t="str">
        <f aca="false">IF(H28&gt;0,INDEX(Poeng!$A$1:$B$100,H28,2),"")</f>
        <v/>
      </c>
      <c r="J28" s="23"/>
      <c r="K28" s="21" t="str">
        <f aca="false">IF(J28&gt;0,INDEX(Poeng!$A$1:$B$100,J28,2),"")</f>
        <v/>
      </c>
      <c r="L28" s="22"/>
      <c r="M28" s="21" t="str">
        <f aca="false">IF(L28&gt;0,INDEX(Poeng!$A$1:$B$100,L28,2),"")</f>
        <v/>
      </c>
      <c r="N28" s="22"/>
      <c r="O28" s="21" t="str">
        <f aca="false">IF(N28&gt;0,INDEX(Poeng!$A$1:$B$100,N28,2),"")</f>
        <v/>
      </c>
      <c r="P28" s="22"/>
      <c r="Q28" s="21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0</v>
      </c>
      <c r="U28" s="191" t="n">
        <f aca="false">IF(L28&gt;0,M28,0)</f>
        <v>0</v>
      </c>
      <c r="V28" s="191" t="n">
        <f aca="false">IF(N28&gt;0,O28,0)</f>
        <v>0</v>
      </c>
      <c r="W28" s="191" t="n">
        <f aca="false">IF(P28&gt;0,Q28,0)</f>
        <v>0</v>
      </c>
      <c r="X28" s="191" t="n">
        <f aca="false">LARGE(R28:W28,1)</f>
        <v>0</v>
      </c>
      <c r="Y28" s="191" t="n">
        <f aca="false">LARGE(R28:W28,2)</f>
        <v>0</v>
      </c>
      <c r="Z28" s="191" t="n">
        <f aca="false">LARGE(R28:W28,3)</f>
        <v>0</v>
      </c>
      <c r="AA28" s="191" t="n">
        <f aca="false">LARGE(R28:W28,4)</f>
        <v>0</v>
      </c>
      <c r="AB28" s="191" t="n">
        <f aca="false">SUM(X28:AA28)</f>
        <v>0</v>
      </c>
      <c r="AC28" s="192" t="n">
        <f aca="false">COUNT(F28:Q28)/2</f>
        <v>0</v>
      </c>
      <c r="AD28" s="192" t="n">
        <f aca="false">AB28*10^8+X28*10^6/2+Y28*10^4/2+Z28*10^2/2+AA28/2</f>
        <v>0</v>
      </c>
      <c r="AE28" s="92" t="str">
        <f aca="false">IF(B28&lt;&gt;"",RANK(AD28,AD$4:AD$45,0),"")</f>
        <v/>
      </c>
    </row>
    <row r="29" s="192" customFormat="true" ht="15.75" hidden="false" customHeight="false" outlineLevel="0" collapsed="false">
      <c r="A29" s="21" t="str">
        <f aca="false">AE29</f>
        <v/>
      </c>
      <c r="B29" s="31"/>
      <c r="C29" s="31"/>
      <c r="D29" s="21" t="str">
        <f aca="false">IF(B29&lt;&gt;"",AB29,"")</f>
        <v/>
      </c>
      <c r="E29" s="22" t="str">
        <f aca="false">IF(AC29&lt;4," ","F")</f>
        <v> </v>
      </c>
      <c r="F29" s="55"/>
      <c r="G29" s="21" t="str">
        <f aca="false">IF(F29&gt;0,INDEX(Poeng!$A$1:$B$100,F29,2),"")</f>
        <v/>
      </c>
      <c r="H29" s="22"/>
      <c r="I29" s="21" t="str">
        <f aca="false">IF(H29&gt;0,INDEX(Poeng!$A$1:$B$100,H29,2),"")</f>
        <v/>
      </c>
      <c r="J29" s="23"/>
      <c r="K29" s="21" t="str">
        <f aca="false">IF(J29&gt;0,INDEX(Poeng!$A$1:$B$100,J29,2),"")</f>
        <v/>
      </c>
      <c r="L29" s="23"/>
      <c r="M29" s="21" t="str">
        <f aca="false">IF(L29&gt;0,INDEX(Poeng!$A$1:$B$100,L29,2),"")</f>
        <v/>
      </c>
      <c r="N29" s="22"/>
      <c r="O29" s="21" t="str">
        <f aca="false">IF(N29&gt;0,INDEX(Poeng!$A$1:$B$100,N29,2),"")</f>
        <v/>
      </c>
      <c r="P29" s="22"/>
      <c r="Q29" s="21" t="str">
        <f aca="false">IF(P29&gt;0,INDEX(Poeng!$A$1:$B$100,P29,2),"")</f>
        <v/>
      </c>
      <c r="R29" s="191" t="n">
        <f aca="false">IF(F29&gt;0,G29,0)</f>
        <v>0</v>
      </c>
      <c r="S29" s="191" t="n">
        <f aca="false">IF(H29&gt;0,I29,0)</f>
        <v>0</v>
      </c>
      <c r="T29" s="191" t="n">
        <f aca="false">IF(J29&gt;0,K29,0)</f>
        <v>0</v>
      </c>
      <c r="U29" s="191" t="n">
        <f aca="false">IF(L29&gt;0,M29,0)</f>
        <v>0</v>
      </c>
      <c r="V29" s="191" t="n">
        <f aca="false">IF(N29&gt;0,O29,0)</f>
        <v>0</v>
      </c>
      <c r="W29" s="191" t="n">
        <f aca="false">IF(P29&gt;0,Q29,0)</f>
        <v>0</v>
      </c>
      <c r="X29" s="191" t="n">
        <f aca="false">LARGE(R29:W29,1)</f>
        <v>0</v>
      </c>
      <c r="Y29" s="191" t="n">
        <f aca="false">LARGE(R29:W29,2)</f>
        <v>0</v>
      </c>
      <c r="Z29" s="191" t="n">
        <f aca="false">LARGE(R29:W29,3)</f>
        <v>0</v>
      </c>
      <c r="AA29" s="191" t="n">
        <f aca="false">LARGE(R29:W29,4)</f>
        <v>0</v>
      </c>
      <c r="AB29" s="191" t="n">
        <f aca="false">SUM(X29:AA29)</f>
        <v>0</v>
      </c>
      <c r="AC29" s="192" t="n">
        <f aca="false">COUNT(F29:Q29)/2</f>
        <v>0</v>
      </c>
      <c r="AD29" s="192" t="n">
        <f aca="false">AB29*10^8+X29*10^6/2+Y29*10^4/2+Z29*10^2/2+AA29/2</f>
        <v>0</v>
      </c>
      <c r="AE29" s="92" t="str">
        <f aca="false">IF(B29&lt;&gt;"",RANK(AD29,AD$4:AD$45,0),"")</f>
        <v/>
      </c>
    </row>
    <row r="30" customFormat="false" ht="15.75" hidden="false" customHeight="false" outlineLevel="0" collapsed="false">
      <c r="A30" s="126" t="str">
        <f aca="false">AE30</f>
        <v/>
      </c>
      <c r="B30" s="142"/>
      <c r="C30" s="142"/>
      <c r="D30" s="124" t="str">
        <f aca="false">IF(B30&lt;&gt;"",AB30,"")</f>
        <v/>
      </c>
      <c r="E30" s="130" t="str">
        <f aca="false">IF(AC30&lt;4," ","F")</f>
        <v> </v>
      </c>
      <c r="F30" s="125"/>
      <c r="G30" s="124"/>
      <c r="H30" s="124"/>
      <c r="I30" s="126" t="str">
        <f aca="false">IF(H30&gt;0,INDEX(Poeng!$A$1:$B$100,H30,2),"")</f>
        <v/>
      </c>
      <c r="J30" s="127"/>
      <c r="K30" s="126" t="str">
        <f aca="false">IF(J30&gt;0,INDEX(Poeng!$A$1:$B$100,J30,2),"")</f>
        <v/>
      </c>
      <c r="L30" s="124"/>
      <c r="M30" s="126" t="str">
        <f aca="false">IF(L30&gt;0,INDEX(Poeng!$A$1:$B$100,L30,2),"")</f>
        <v/>
      </c>
      <c r="N30" s="124"/>
      <c r="O30" s="126" t="str">
        <f aca="false">IF(N30&gt;0,INDEX(Poeng!$A$1:$B$100,N30,2),"")</f>
        <v/>
      </c>
      <c r="P30" s="124"/>
      <c r="Q30" s="126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50" t="n">
        <f aca="false">LARGE(R30:W30,1)</f>
        <v>0</v>
      </c>
      <c r="Y30" s="150" t="n">
        <f aca="false">LARGE(R30:W30,2)</f>
        <v>0</v>
      </c>
      <c r="Z30" s="150" t="n">
        <f aca="false">LARGE(R30:W30,3)</f>
        <v>0</v>
      </c>
      <c r="AA30" s="150" t="n">
        <f aca="false">LARGE(R30:W30,4)</f>
        <v>0</v>
      </c>
      <c r="AB30" s="150" t="n">
        <f aca="false">SUM(X30:AA30)</f>
        <v>0</v>
      </c>
      <c r="AC30" s="131" t="n">
        <f aca="false">COUNT(F30:Q30)/2</f>
        <v>0</v>
      </c>
      <c r="AD30" s="140" t="n">
        <f aca="false">AB30*10^8+X30*10^6/2+Y30*10^4/2+Z30*10^2/2+AA30/2</f>
        <v>0</v>
      </c>
      <c r="AE30" s="141" t="str">
        <f aca="false">IF(B30&lt;&gt;"",RANK(AD30,AD$4:AD$44,0),"")</f>
        <v/>
      </c>
    </row>
    <row r="31" customFormat="false" ht="15.75" hidden="false" customHeight="false" outlineLevel="0" collapsed="false">
      <c r="A31" s="126" t="str">
        <f aca="false">AE31</f>
        <v/>
      </c>
      <c r="B31" s="142"/>
      <c r="C31" s="142"/>
      <c r="D31" s="124" t="str">
        <f aca="false">IF(B31&lt;&gt;"",AB31,"")</f>
        <v/>
      </c>
      <c r="E31" s="130" t="str">
        <f aca="false">IF(AC31&lt;4," ","F")</f>
        <v> </v>
      </c>
      <c r="F31" s="125"/>
      <c r="G31" s="124"/>
      <c r="H31" s="124"/>
      <c r="I31" s="126" t="str">
        <f aca="false">IF(H31&gt;0,INDEX(Poeng!$A$1:$B$100,H31,2),"")</f>
        <v/>
      </c>
      <c r="J31" s="127"/>
      <c r="K31" s="126" t="str">
        <f aca="false">IF(J31&gt;0,INDEX(Poeng!$A$1:$B$100,J31,2),"")</f>
        <v/>
      </c>
      <c r="L31" s="124"/>
      <c r="M31" s="126" t="str">
        <f aca="false">IF(L31&gt;0,INDEX(Poeng!$A$1:$B$100,L31,2),"")</f>
        <v/>
      </c>
      <c r="N31" s="124"/>
      <c r="O31" s="126" t="str">
        <f aca="false">IF(N31&gt;0,INDEX(Poeng!$A$1:$B$100,N31,2),"")</f>
        <v/>
      </c>
      <c r="P31" s="124"/>
      <c r="Q31" s="126" t="str">
        <f aca="false">IF(P31&gt;0,INDEX(Poeng!$A$1:$B$100,P31,2),"")</f>
        <v/>
      </c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50" t="n">
        <f aca="false">LARGE(R31:W31,1)</f>
        <v>0</v>
      </c>
      <c r="Y31" s="150" t="n">
        <f aca="false">LARGE(R31:W31,2)</f>
        <v>0</v>
      </c>
      <c r="Z31" s="150" t="n">
        <f aca="false">LARGE(R31:W31,3)</f>
        <v>0</v>
      </c>
      <c r="AA31" s="150" t="n">
        <f aca="false">LARGE(R31:W31,4)</f>
        <v>0</v>
      </c>
      <c r="AB31" s="150" t="n">
        <f aca="false">SUM(X31:AA31)</f>
        <v>0</v>
      </c>
      <c r="AC31" s="131" t="n">
        <f aca="false">COUNT(F31:Q31)/2</f>
        <v>0</v>
      </c>
      <c r="AD31" s="140" t="n">
        <f aca="false">AB31*10^8+X31*10^6/2+Y31*10^4/2+Z31*10^2/2+AA31/2</f>
        <v>0</v>
      </c>
      <c r="AE31" s="141" t="str">
        <f aca="false">IF(B31&lt;&gt;"",RANK(AD31,AD$4:AD$44,0),"")</f>
        <v/>
      </c>
    </row>
    <row r="32" customFormat="false" ht="15.75" hidden="false" customHeight="false" outlineLevel="0" collapsed="false">
      <c r="A32" s="126" t="str">
        <f aca="false">AE32</f>
        <v/>
      </c>
      <c r="B32" s="142"/>
      <c r="C32" s="142"/>
      <c r="D32" s="124" t="str">
        <f aca="false">IF(B32&lt;&gt;"",AB32,"")</f>
        <v/>
      </c>
      <c r="E32" s="130" t="str">
        <f aca="false">IF(AC32&lt;4," ","F")</f>
        <v> </v>
      </c>
      <c r="F32" s="125"/>
      <c r="G32" s="124"/>
      <c r="H32" s="124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50" t="n">
        <f aca="false">LARGE(R32:W32,1)</f>
        <v>0</v>
      </c>
      <c r="Y32" s="150" t="n">
        <f aca="false">LARGE(R32:W32,2)</f>
        <v>0</v>
      </c>
      <c r="Z32" s="150" t="n">
        <f aca="false">LARGE(R32:W32,3)</f>
        <v>0</v>
      </c>
      <c r="AA32" s="150" t="n">
        <f aca="false">LARGE(R32:W32,4)</f>
        <v>0</v>
      </c>
      <c r="AB32" s="150" t="n">
        <f aca="false">SUM(X32:AA32)</f>
        <v>0</v>
      </c>
      <c r="AC32" s="131" t="n">
        <f aca="false">COUNT(F32:Q32)/2</f>
        <v>0</v>
      </c>
      <c r="AD32" s="140" t="n">
        <f aca="false">AB32*10^8+X32*10^6/2+Y32*10^4/2+Z32*10^2/2+AA32/2</f>
        <v>0</v>
      </c>
      <c r="AE32" s="141" t="str">
        <f aca="false">IF(B32&lt;&gt;"",RANK(AD32,AD$4:AD$44,0),"")</f>
        <v/>
      </c>
    </row>
    <row r="33" customFormat="false" ht="15.75" hidden="false" customHeight="false" outlineLevel="0" collapsed="false">
      <c r="A33" s="126" t="str">
        <f aca="false">AE33</f>
        <v/>
      </c>
      <c r="B33" s="142"/>
      <c r="C33" s="142"/>
      <c r="D33" s="124" t="str">
        <f aca="false">IF(B33&lt;&gt;"",AB33,"")</f>
        <v/>
      </c>
      <c r="E33" s="130" t="str">
        <f aca="false">IF(AC33&lt;4," ","F")</f>
        <v> </v>
      </c>
      <c r="F33" s="125"/>
      <c r="G33" s="124"/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50" t="n">
        <f aca="false">LARGE(R33:W33,1)</f>
        <v>0</v>
      </c>
      <c r="Y33" s="150" t="n">
        <f aca="false">LARGE(R33:W33,2)</f>
        <v>0</v>
      </c>
      <c r="Z33" s="150" t="n">
        <f aca="false">LARGE(R33:W33,3)</f>
        <v>0</v>
      </c>
      <c r="AA33" s="150" t="n">
        <f aca="false">LARGE(R33:W33,4)</f>
        <v>0</v>
      </c>
      <c r="AB33" s="150" t="n">
        <f aca="false">SUM(X33:AA33)</f>
        <v>0</v>
      </c>
      <c r="AC33" s="131" t="n">
        <f aca="false">COUNT(F33:Q33)/2</f>
        <v>0</v>
      </c>
      <c r="AD33" s="140" t="n">
        <f aca="false">AB33*10^8+X33*10^6/2+Y33*10^4/2+Z33*10^2/2+AA33/2</f>
        <v>0</v>
      </c>
      <c r="AE33" s="141" t="str">
        <f aca="false">IF(B33&lt;&gt;"",RANK(AD33,AD$4:AD$44,0),"")</f>
        <v/>
      </c>
    </row>
    <row r="34" customFormat="false" ht="15.75" hidden="false" customHeight="false" outlineLevel="0" collapsed="false">
      <c r="A34" s="126" t="str">
        <f aca="false">AE34</f>
        <v/>
      </c>
      <c r="B34" s="142"/>
      <c r="C34" s="142"/>
      <c r="D34" s="124" t="str">
        <f aca="false">IF(B34&lt;&gt;"",AB34,"")</f>
        <v/>
      </c>
      <c r="E34" s="130" t="str">
        <f aca="false">IF(AC34&lt;4," ","F")</f>
        <v> </v>
      </c>
      <c r="F34" s="125"/>
      <c r="G34" s="124"/>
      <c r="H34" s="124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50" t="n">
        <f aca="false">LARGE(R34:W34,1)</f>
        <v>0</v>
      </c>
      <c r="Y34" s="150" t="n">
        <f aca="false">LARGE(R34:W34,2)</f>
        <v>0</v>
      </c>
      <c r="Z34" s="150" t="n">
        <f aca="false">LARGE(R34:W34,3)</f>
        <v>0</v>
      </c>
      <c r="AA34" s="150" t="n">
        <f aca="false">LARGE(R34:W34,4)</f>
        <v>0</v>
      </c>
      <c r="AB34" s="150" t="n">
        <f aca="false">SUM(X34:AA34)</f>
        <v>0</v>
      </c>
      <c r="AC34" s="131" t="n">
        <f aca="false">COUNT(F34:Q34)/2</f>
        <v>0</v>
      </c>
      <c r="AD34" s="140" t="n">
        <f aca="false">AB34*10^8+X34*10^6/2+Y34*10^4/2+Z34*10^2/2+AA34/2</f>
        <v>0</v>
      </c>
      <c r="AE34" s="141" t="str">
        <f aca="false">IF(B34&lt;&gt;"",RANK(AD34,AD$4:AD$44,0),"")</f>
        <v/>
      </c>
    </row>
    <row r="35" customFormat="false" ht="15.75" hidden="false" customHeight="false" outlineLevel="0" collapsed="false">
      <c r="A35" s="126" t="str">
        <f aca="false">AE35</f>
        <v/>
      </c>
      <c r="B35" s="142"/>
      <c r="C35" s="142"/>
      <c r="D35" s="124" t="str">
        <f aca="false">IF(B35&lt;&gt;"",AB35,"")</f>
        <v/>
      </c>
      <c r="E35" s="130" t="str">
        <f aca="false">IF(AC35&lt;4," ","F")</f>
        <v> </v>
      </c>
      <c r="F35" s="124"/>
      <c r="G35" s="124"/>
      <c r="H35" s="124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50" t="n">
        <f aca="false">LARGE(R35:W35,1)</f>
        <v>0</v>
      </c>
      <c r="Y35" s="150" t="n">
        <f aca="false">LARGE(R35:W35,2)</f>
        <v>0</v>
      </c>
      <c r="Z35" s="150" t="n">
        <f aca="false">LARGE(R35:W35,3)</f>
        <v>0</v>
      </c>
      <c r="AA35" s="150" t="n">
        <f aca="false">LARGE(R35:W35,4)</f>
        <v>0</v>
      </c>
      <c r="AB35" s="150" t="n">
        <f aca="false">SUM(X35:AA35)</f>
        <v>0</v>
      </c>
      <c r="AC35" s="131" t="n">
        <f aca="false">COUNT(F35:Q35)/2</f>
        <v>0</v>
      </c>
      <c r="AD35" s="140" t="n">
        <f aca="false">AB35*10^8+X35*10^6/2+Y35*10^4/2+Z35*10^2/2+AA35/2</f>
        <v>0</v>
      </c>
      <c r="AE35" s="141" t="str">
        <f aca="false">IF(B35&lt;&gt;"",RANK(AD35,AD$4:AD$44,0),"")</f>
        <v/>
      </c>
    </row>
    <row r="36" customFormat="false" ht="15.75" hidden="false" customHeight="false" outlineLevel="0" collapsed="false">
      <c r="A36" s="126" t="str">
        <f aca="false">AE36</f>
        <v/>
      </c>
      <c r="B36" s="142"/>
      <c r="C36" s="142"/>
      <c r="D36" s="124" t="str">
        <f aca="false">IF(B36&lt;&gt;"",AB36,"")</f>
        <v/>
      </c>
      <c r="E36" s="130" t="str">
        <f aca="false">IF(AC36&lt;4," ","F")</f>
        <v> </v>
      </c>
      <c r="F36" s="124"/>
      <c r="G36" s="124"/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50" t="n">
        <f aca="false">LARGE(R36:W36,1)</f>
        <v>0</v>
      </c>
      <c r="Y36" s="150" t="n">
        <f aca="false">LARGE(R36:W36,2)</f>
        <v>0</v>
      </c>
      <c r="Z36" s="150" t="n">
        <f aca="false">LARGE(R36:W36,3)</f>
        <v>0</v>
      </c>
      <c r="AA36" s="150" t="n">
        <f aca="false">LARGE(R36:W36,4)</f>
        <v>0</v>
      </c>
      <c r="AB36" s="150" t="n">
        <f aca="false">SUM(X36:AA36)</f>
        <v>0</v>
      </c>
      <c r="AC36" s="131" t="n">
        <f aca="false">COUNT(F36:Q36)/2</f>
        <v>0</v>
      </c>
      <c r="AD36" s="140" t="n">
        <f aca="false">AB36*10^8+X36*10^6/2+Y36*10^4/2+Z36*10^2/2+AA36/2</f>
        <v>0</v>
      </c>
      <c r="AE36" s="141" t="str">
        <f aca="false">IF(B36&lt;&gt;"",RANK(AD36,AD$4:AD$44,0),"")</f>
        <v/>
      </c>
    </row>
    <row r="37" customFormat="false" ht="15.75" hidden="false" customHeight="false" outlineLevel="0" collapsed="false">
      <c r="A37" s="126" t="str">
        <f aca="false">AE37</f>
        <v/>
      </c>
      <c r="B37" s="142"/>
      <c r="C37" s="142"/>
      <c r="D37" s="124" t="str">
        <f aca="false">IF(B37&lt;&gt;"",AB37,"")</f>
        <v/>
      </c>
      <c r="E37" s="130" t="str">
        <f aca="false">IF(AC37&lt;4," ","F")</f>
        <v> </v>
      </c>
      <c r="F37" s="124"/>
      <c r="G37" s="124"/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50" t="n">
        <f aca="false">LARGE(R37:W37,1)</f>
        <v>0</v>
      </c>
      <c r="Y37" s="150" t="n">
        <f aca="false">LARGE(R37:W37,2)</f>
        <v>0</v>
      </c>
      <c r="Z37" s="150" t="n">
        <f aca="false">LARGE(R37:W37,3)</f>
        <v>0</v>
      </c>
      <c r="AA37" s="150" t="n">
        <f aca="false">LARGE(R37:W37,4)</f>
        <v>0</v>
      </c>
      <c r="AB37" s="150" t="n">
        <f aca="false">SUM(X37:AA37)</f>
        <v>0</v>
      </c>
      <c r="AC37" s="131" t="n">
        <f aca="false">COUNT(F37:Q37)/2</f>
        <v>0</v>
      </c>
      <c r="AD37" s="140" t="n">
        <f aca="false">AB37*10^8+X37*10^6/2+Y37*10^4/2+Z37*10^2/2+AA37/2</f>
        <v>0</v>
      </c>
      <c r="AE37" s="141" t="str">
        <f aca="false">IF(B37&lt;&gt;"",RANK(AD37,AD$4:AD$44,0),"")</f>
        <v/>
      </c>
    </row>
    <row r="38" customFormat="false" ht="15.75" hidden="false" customHeight="false" outlineLevel="0" collapsed="false">
      <c r="A38" s="126" t="str">
        <f aca="false">AE38</f>
        <v/>
      </c>
      <c r="B38" s="142"/>
      <c r="C38" s="142"/>
      <c r="D38" s="124" t="str">
        <f aca="false">IF(B38&lt;&gt;"",AB38,"")</f>
        <v/>
      </c>
      <c r="E38" s="130" t="str">
        <f aca="false">IF(AC38&lt;4," ","F")</f>
        <v> </v>
      </c>
      <c r="F38" s="124"/>
      <c r="G38" s="124"/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50" t="n">
        <f aca="false">LARGE(R38:W38,1)</f>
        <v>0</v>
      </c>
      <c r="Y38" s="150" t="n">
        <f aca="false">LARGE(R38:W38,2)</f>
        <v>0</v>
      </c>
      <c r="Z38" s="150" t="n">
        <f aca="false">LARGE(R38:W38,3)</f>
        <v>0</v>
      </c>
      <c r="AA38" s="150" t="n">
        <f aca="false">LARGE(R38:W38,4)</f>
        <v>0</v>
      </c>
      <c r="AB38" s="150" t="n">
        <f aca="false">SUM(X38:AA38)</f>
        <v>0</v>
      </c>
      <c r="AC38" s="131" t="n">
        <f aca="false">COUNT(F38:Q38)/2</f>
        <v>0</v>
      </c>
      <c r="AD38" s="140" t="n">
        <f aca="false">AB38*10^8+X38*10^6/2+Y38*10^4/2+Z38*10^2/2+AA38/2</f>
        <v>0</v>
      </c>
      <c r="AE38" s="141" t="str">
        <f aca="false">IF(B38&lt;&gt;"",RANK(AD38,AD$4:AD$44,0),"")</f>
        <v/>
      </c>
    </row>
    <row r="39" customFormat="false" ht="15.75" hidden="false" customHeight="false" outlineLevel="0" collapsed="false">
      <c r="A39" s="126" t="str">
        <f aca="false">AE39</f>
        <v/>
      </c>
      <c r="B39" s="142"/>
      <c r="C39" s="142"/>
      <c r="D39" s="124" t="str">
        <f aca="false">IF(B39&lt;&gt;"",AB39,"")</f>
        <v/>
      </c>
      <c r="E39" s="130" t="str">
        <f aca="false">IF(AC39&lt;4," ","F")</f>
        <v> </v>
      </c>
      <c r="F39" s="124"/>
      <c r="G39" s="124"/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50" t="n">
        <f aca="false">LARGE(R39:W39,1)</f>
        <v>0</v>
      </c>
      <c r="Y39" s="150" t="n">
        <f aca="false">LARGE(R39:W39,2)</f>
        <v>0</v>
      </c>
      <c r="Z39" s="150" t="n">
        <f aca="false">LARGE(R39:W39,3)</f>
        <v>0</v>
      </c>
      <c r="AA39" s="150" t="n">
        <f aca="false">LARGE(R39:W39,4)</f>
        <v>0</v>
      </c>
      <c r="AB39" s="150" t="n">
        <f aca="false">SUM(X39:AA39)</f>
        <v>0</v>
      </c>
      <c r="AC39" s="131" t="n">
        <f aca="false">COUNT(F39:Q39)/2</f>
        <v>0</v>
      </c>
      <c r="AD39" s="140" t="n">
        <f aca="false">AB39*10^8+X39*10^6/2+Y39*10^4/2+Z39*10^2/2+AA39/2</f>
        <v>0</v>
      </c>
      <c r="AE39" s="141" t="str">
        <f aca="false">IF(B39&lt;&gt;"",RANK(AD39,AD$4:AD$44,0),"")</f>
        <v/>
      </c>
    </row>
    <row r="40" customFormat="false" ht="15.75" hidden="false" customHeight="false" outlineLevel="0" collapsed="false">
      <c r="A40" s="126" t="str">
        <f aca="false">AE40</f>
        <v/>
      </c>
      <c r="B40" s="142"/>
      <c r="C40" s="142"/>
      <c r="D40" s="124" t="str">
        <f aca="false">IF(B40&lt;&gt;"",AB40,"")</f>
        <v/>
      </c>
      <c r="E40" s="130" t="str">
        <f aca="false">IF(AC40&lt;4," ","F")</f>
        <v> </v>
      </c>
      <c r="F40" s="124"/>
      <c r="G40" s="124"/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50" t="n">
        <f aca="false">LARGE(R40:W40,1)</f>
        <v>0</v>
      </c>
      <c r="Y40" s="150" t="n">
        <f aca="false">LARGE(R40:W40,2)</f>
        <v>0</v>
      </c>
      <c r="Z40" s="150" t="n">
        <f aca="false">LARGE(R40:W40,3)</f>
        <v>0</v>
      </c>
      <c r="AA40" s="150" t="n">
        <f aca="false">LARGE(R40:W40,4)</f>
        <v>0</v>
      </c>
      <c r="AB40" s="150" t="n">
        <f aca="false">SUM(X40:AA40)</f>
        <v>0</v>
      </c>
      <c r="AC40" s="131" t="n">
        <f aca="false">COUNT(F40:Q40)/2</f>
        <v>0</v>
      </c>
      <c r="AD40" s="140" t="n">
        <f aca="false">AB40*10^8+X40*10^6/2+Y40*10^4/2+Z40*10^2/2+AA40/2</f>
        <v>0</v>
      </c>
      <c r="AE40" s="141" t="str">
        <f aca="false">IF(B40&lt;&gt;"",RANK(AD40,AD$4:AD$44,0),"")</f>
        <v/>
      </c>
    </row>
    <row r="41" customFormat="false" ht="15.75" hidden="false" customHeight="false" outlineLevel="0" collapsed="false">
      <c r="A41" s="126" t="str">
        <f aca="false">AE41</f>
        <v/>
      </c>
      <c r="B41" s="142"/>
      <c r="C41" s="142"/>
      <c r="D41" s="124" t="str">
        <f aca="false">IF(B41&lt;&gt;"",AB41,"")</f>
        <v/>
      </c>
      <c r="E41" s="130" t="str">
        <f aca="false">IF(AC41&lt;4," ","F")</f>
        <v> </v>
      </c>
      <c r="F41" s="124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0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0</v>
      </c>
      <c r="AC41" s="131" t="n">
        <f aca="false">COUNT(F41:Q41)/2</f>
        <v>0</v>
      </c>
      <c r="AD41" s="140" t="n">
        <f aca="false">AB41*10^8+X41*10^6/2+Y41*10^4/2+Z41*10^2/2+AA41/2</f>
        <v>0</v>
      </c>
      <c r="AE41" s="141" t="str">
        <f aca="false">IF(B41&lt;&gt;"",RANK(AD41,AD$4:AD$44,0),"")</f>
        <v/>
      </c>
    </row>
    <row r="42" customFormat="false" ht="15.75" hidden="false" customHeight="false" outlineLevel="0" collapsed="false">
      <c r="A42" s="126" t="str">
        <f aca="false">AE42</f>
        <v/>
      </c>
      <c r="B42" s="142"/>
      <c r="C42" s="142"/>
      <c r="D42" s="124" t="str">
        <f aca="false">IF(B42&lt;&gt;"",AB42,"")</f>
        <v/>
      </c>
      <c r="E42" s="130" t="str">
        <f aca="false">IF(AC42&lt;4," ","F")</f>
        <v> </v>
      </c>
      <c r="F42" s="124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0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0</v>
      </c>
      <c r="AC42" s="131" t="n">
        <f aca="false">COUNT(F42:Q42)/2</f>
        <v>0</v>
      </c>
      <c r="AD42" s="140" t="n">
        <f aca="false">AB42*10^8+X42*10^6/2+Y42*10^4/2+Z42*10^2/2+AA42/2</f>
        <v>0</v>
      </c>
      <c r="AE42" s="141" t="str">
        <f aca="false">IF(B42&lt;&gt;"",RANK(AD42,AD$4:AD$44,0),"")</f>
        <v/>
      </c>
    </row>
    <row r="43" customFormat="false" ht="15.75" hidden="false" customHeight="false" outlineLevel="0" collapsed="false">
      <c r="A43" s="126" t="str">
        <f aca="false">AE43</f>
        <v/>
      </c>
      <c r="B43" s="142"/>
      <c r="C43" s="142"/>
      <c r="D43" s="124" t="str">
        <f aca="false">IF(B43&lt;&gt;"",AB43,"")</f>
        <v/>
      </c>
      <c r="E43" s="130" t="str">
        <f aca="false">IF(AC43&lt;4," ","F")</f>
        <v> </v>
      </c>
      <c r="F43" s="124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0</v>
      </c>
      <c r="Y43" s="150" t="n">
        <f aca="false">LARGE(R43:W43,2)</f>
        <v>0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0</v>
      </c>
      <c r="AC43" s="131" t="n">
        <f aca="false">COUNT(F43:Q43)/2</f>
        <v>0</v>
      </c>
      <c r="AD43" s="140" t="n">
        <f aca="false">AB43*10^8+X43*10^6/2+Y43*10^4/2+Z43*10^2/2+AA43/2</f>
        <v>0</v>
      </c>
      <c r="AE43" s="141" t="str">
        <f aca="false">IF(B43&lt;&gt;"",RANK(AD43,AD$4:AD$44,0),"")</f>
        <v/>
      </c>
    </row>
    <row r="44" customFormat="false" ht="15.75" hidden="false" customHeight="false" outlineLevel="0" collapsed="false">
      <c r="A44" s="126" t="str">
        <f aca="false">AE44</f>
        <v/>
      </c>
      <c r="B44" s="142"/>
      <c r="C44" s="142"/>
      <c r="D44" s="124" t="str">
        <f aca="false">IF(B44&lt;&gt;"",AB44,"")</f>
        <v/>
      </c>
      <c r="E44" s="130" t="str">
        <f aca="false">IF(AC44&lt;4," ","F")</f>
        <v> </v>
      </c>
      <c r="F44" s="124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0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0</v>
      </c>
      <c r="AC44" s="131" t="n">
        <f aca="false">COUNT(F44:Q44)/2</f>
        <v>0</v>
      </c>
      <c r="AD44" s="140" t="n">
        <f aca="false">AB44*10^8+X44*10^6/2+Y44*10^4/2+Z44*10^2/2+AA44/2</f>
        <v>0</v>
      </c>
      <c r="AE44" s="141" t="str">
        <f aca="false">IF(B44&lt;&gt;"",RANK(AD44,AD$4:AD$44,0),"")</f>
        <v/>
      </c>
    </row>
    <row r="45" customFormat="false" ht="15.75" hidden="false" customHeight="false" outlineLevel="0" collapsed="false">
      <c r="A45" s="126" t="str">
        <f aca="false">AE45</f>
        <v/>
      </c>
      <c r="B45" s="142"/>
      <c r="C45" s="142"/>
      <c r="D45" s="124" t="str">
        <f aca="false">IF(B45&lt;&gt;"",AB45,"")</f>
        <v/>
      </c>
      <c r="E45" s="130" t="str">
        <f aca="false">IF(AC45&lt;4," ","F")</f>
        <v> </v>
      </c>
      <c r="F45" s="124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44,0),"")</f>
        <v/>
      </c>
    </row>
    <row r="46" customFormat="false" ht="15.75" hidden="false" customHeight="false" outlineLevel="0" collapsed="false">
      <c r="A46" s="126" t="str">
        <f aca="false">AE46</f>
        <v/>
      </c>
      <c r="B46" s="142"/>
      <c r="C46" s="142"/>
      <c r="D46" s="124" t="str">
        <f aca="false">IF(B46&lt;&gt;"",AB46,"")</f>
        <v/>
      </c>
      <c r="E46" s="130" t="str">
        <f aca="false">IF(AC46&lt;4," ","F")</f>
        <v> </v>
      </c>
      <c r="F46" s="124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44,0),"")</f>
        <v/>
      </c>
    </row>
    <row r="47" customFormat="false" ht="15.75" hidden="false" customHeight="false" outlineLevel="0" collapsed="false">
      <c r="A47" s="126" t="str">
        <f aca="false">AE47</f>
        <v/>
      </c>
      <c r="B47" s="142"/>
      <c r="C47" s="142"/>
      <c r="D47" s="124" t="str">
        <f aca="false">IF(B47&lt;&gt;"",AB47,"")</f>
        <v/>
      </c>
      <c r="E47" s="130" t="str">
        <f aca="false">IF(AC47&lt;4," ","F")</f>
        <v> </v>
      </c>
      <c r="F47" s="124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44,0),"")</f>
        <v/>
      </c>
    </row>
    <row r="48" customFormat="false" ht="15.75" hidden="false" customHeight="false" outlineLevel="0" collapsed="false">
      <c r="A48" s="126" t="str">
        <f aca="false">AE48</f>
        <v/>
      </c>
      <c r="B48" s="142"/>
      <c r="C48" s="142"/>
      <c r="D48" s="124" t="str">
        <f aca="false">IF(B48&lt;&gt;"",AB48,"")</f>
        <v/>
      </c>
      <c r="E48" s="130" t="str">
        <f aca="false">IF(AC48&lt;4," ","F")</f>
        <v> </v>
      </c>
      <c r="F48" s="124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44,0),"")</f>
        <v/>
      </c>
    </row>
    <row r="49" customFormat="false" ht="15.75" hidden="false" customHeight="false" outlineLevel="0" collapsed="false">
      <c r="A49" s="126" t="str">
        <f aca="false">AE49</f>
        <v/>
      </c>
      <c r="B49" s="142"/>
      <c r="C49" s="142"/>
      <c r="D49" s="124" t="str">
        <f aca="false">IF(B49&lt;&gt;"",AB49,"")</f>
        <v/>
      </c>
      <c r="E49" s="130" t="str">
        <f aca="false">IF(AC49&lt;4," ","F")</f>
        <v> </v>
      </c>
      <c r="F49" s="124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44,0),"")</f>
        <v/>
      </c>
    </row>
    <row r="50" customFormat="false" ht="15.75" hidden="false" customHeight="false" outlineLevel="0" collapsed="false">
      <c r="A50" s="126" t="str">
        <f aca="false">AE50</f>
        <v/>
      </c>
      <c r="B50" s="142"/>
      <c r="C50" s="142"/>
      <c r="D50" s="124" t="str">
        <f aca="false">IF(B50&lt;&gt;"",AB50,"")</f>
        <v/>
      </c>
      <c r="E50" s="130" t="str">
        <f aca="false">IF(AC50&lt;4," ","F")</f>
        <v> </v>
      </c>
      <c r="F50" s="124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44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4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44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4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44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4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44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4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44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44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44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44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44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44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44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44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44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44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44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44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44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44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44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44,0),"")</f>
        <v/>
      </c>
    </row>
    <row r="72" customFormat="false" ht="12.75" hidden="false" customHeight="false" outlineLevel="0" collapsed="false">
      <c r="F72" s="133"/>
      <c r="G72" s="157"/>
      <c r="H72" s="133"/>
      <c r="I72" s="157"/>
      <c r="J72" s="133"/>
      <c r="K72" s="157"/>
      <c r="L72" s="158"/>
      <c r="M72" s="10"/>
      <c r="N72" s="158"/>
      <c r="P72" s="158"/>
      <c r="R72" s="159"/>
    </row>
    <row r="73" customFormat="false" ht="18" hidden="false" customHeight="false" outlineLevel="0" collapsed="false">
      <c r="B73" s="160"/>
      <c r="C73" s="161"/>
      <c r="D73" s="16"/>
      <c r="E73" s="16"/>
      <c r="F73" s="162"/>
      <c r="H73" s="162"/>
      <c r="I73" s="162"/>
      <c r="J73" s="162"/>
      <c r="K73" s="162"/>
    </row>
    <row r="75" customFormat="false" ht="12.75" hidden="false" customHeight="false" outlineLevel="0" collapsed="false">
      <c r="J75" s="163"/>
    </row>
    <row r="76" customFormat="false" ht="12.75" hidden="false" customHeight="false" outlineLevel="0" collapsed="false">
      <c r="J76" s="163"/>
    </row>
    <row r="77" customFormat="false" ht="12.75" hidden="false" customHeight="false" outlineLevel="0" collapsed="false">
      <c r="J77" s="163"/>
    </row>
    <row r="78" customFormat="false" ht="12.75" hidden="false" customHeight="false" outlineLevel="0" collapsed="false">
      <c r="J78" s="163"/>
    </row>
    <row r="79" customFormat="false" ht="12.75" hidden="false" customHeight="false" outlineLevel="0" collapsed="false">
      <c r="J79" s="163"/>
    </row>
    <row r="80" customFormat="false" ht="12.75" hidden="false" customHeight="false" outlineLevel="0" collapsed="false">
      <c r="J80" s="163"/>
    </row>
    <row r="81" customFormat="false" ht="12.75" hidden="false" customHeight="false" outlineLevel="0" collapsed="false">
      <c r="J81" s="163"/>
    </row>
    <row r="82" customFormat="false" ht="12.75" hidden="false" customHeight="false" outlineLevel="0" collapsed="false">
      <c r="J82" s="163"/>
    </row>
    <row r="84" customFormat="false" ht="12.75" hidden="false" customHeight="false" outlineLevel="0" collapsed="false">
      <c r="J84" s="163"/>
    </row>
    <row r="85" customFormat="false" ht="12.75" hidden="false" customHeight="false" outlineLevel="0" collapsed="false">
      <c r="J85" s="163"/>
    </row>
    <row r="86" customFormat="false" ht="12.75" hidden="false" customHeight="false" outlineLevel="0" collapsed="false">
      <c r="J86" s="163"/>
    </row>
    <row r="88" customFormat="false" ht="12.75" hidden="false" customHeight="false" outlineLevel="0" collapsed="false">
      <c r="J88" s="163"/>
    </row>
    <row r="92" customFormat="false" ht="12.75" hidden="false" customHeight="false" outlineLevel="0" collapsed="false">
      <c r="J92" s="163"/>
    </row>
    <row r="93" customFormat="false" ht="12.75" hidden="false" customHeight="false" outlineLevel="0" collapsed="false">
      <c r="J93" s="163"/>
    </row>
    <row r="94" customFormat="false" ht="12.75" hidden="false" customHeight="false" outlineLevel="0" collapsed="false">
      <c r="J94" s="163"/>
    </row>
    <row r="95" customFormat="false" ht="12.75" hidden="false" customHeight="false" outlineLevel="0" collapsed="false">
      <c r="J95" s="163"/>
    </row>
    <row r="96" customFormat="false" ht="12.75" hidden="false" customHeight="false" outlineLevel="0" collapsed="false">
      <c r="J96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3" customFormat="false" ht="12.75" hidden="false" customHeight="false" outlineLevel="0" collapsed="false">
      <c r="J103" s="163"/>
    </row>
    <row r="108" customFormat="false" ht="12.75" hidden="false" customHeight="false" outlineLevel="0" collapsed="false">
      <c r="J108" s="163"/>
    </row>
    <row r="114" customFormat="false" ht="12.75" hidden="false" customHeight="false" outlineLevel="0" collapsed="false">
      <c r="J114" s="163"/>
    </row>
    <row r="115" customFormat="false" ht="12.75" hidden="false" customHeight="false" outlineLevel="0" collapsed="false">
      <c r="J115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3" customFormat="false" ht="12.75" hidden="false" customHeight="false" outlineLevel="0" collapsed="false">
      <c r="J123" s="163"/>
    </row>
    <row r="132" customFormat="false" ht="12.75" hidden="false" customHeight="false" outlineLevel="0" collapsed="false">
      <c r="J132" s="163"/>
    </row>
    <row r="133" customFormat="false" ht="12.75" hidden="false" customHeight="false" outlineLevel="0" collapsed="false">
      <c r="J133" s="163"/>
    </row>
    <row r="139" customFormat="false" ht="12.75" hidden="false" customHeight="false" outlineLevel="0" collapsed="false">
      <c r="F139" s="133"/>
      <c r="G139" s="157"/>
      <c r="H139" s="133"/>
      <c r="I139" s="157"/>
      <c r="J139" s="133"/>
      <c r="K139" s="157"/>
      <c r="L139" s="158"/>
      <c r="M139" s="10"/>
      <c r="N139" s="158"/>
      <c r="P139" s="158"/>
      <c r="R139" s="159"/>
    </row>
    <row r="140" customFormat="false" ht="18" hidden="false" customHeight="false" outlineLevel="0" collapsed="false">
      <c r="B140" s="160"/>
      <c r="C140" s="161"/>
      <c r="D140" s="16"/>
      <c r="E140" s="16"/>
      <c r="F140" s="162"/>
      <c r="H140" s="162"/>
      <c r="I140" s="162"/>
      <c r="J140" s="162"/>
      <c r="K140" s="162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5" customFormat="false" ht="12.75" hidden="false" customHeight="false" outlineLevel="0" collapsed="false">
      <c r="J145" s="163"/>
    </row>
    <row r="147" customFormat="false" ht="12.75" hidden="false" customHeight="false" outlineLevel="0" collapsed="false">
      <c r="J147" s="163"/>
    </row>
    <row r="148" customFormat="false" ht="12.75" hidden="false" customHeight="false" outlineLevel="0" collapsed="false">
      <c r="J148" s="163"/>
    </row>
    <row r="149" customFormat="false" ht="12.75" hidden="false" customHeight="false" outlineLevel="0" collapsed="false">
      <c r="J149" s="163"/>
    </row>
    <row r="151" customFormat="false" ht="12.75" hidden="false" customHeight="false" outlineLevel="0" collapsed="false">
      <c r="J151" s="163"/>
    </row>
    <row r="152" customFormat="false" ht="12.75" hidden="false" customHeight="false" outlineLevel="0" collapsed="false">
      <c r="J152" s="163"/>
    </row>
    <row r="155" customFormat="false" ht="12.75" hidden="false" customHeight="false" outlineLevel="0" collapsed="false">
      <c r="J155" s="163"/>
    </row>
    <row r="156" customFormat="false" ht="12.75" hidden="false" customHeight="false" outlineLevel="0" collapsed="false">
      <c r="J156" s="163"/>
    </row>
    <row r="159" customFormat="false" ht="12.75" hidden="false" customHeight="false" outlineLevel="0" collapsed="false">
      <c r="J159" s="163"/>
    </row>
    <row r="160" customFormat="false" ht="12.75" hidden="false" customHeight="false" outlineLevel="0" collapsed="false">
      <c r="J160" s="163"/>
    </row>
    <row r="161" customFormat="false" ht="12.75" hidden="false" customHeight="false" outlineLevel="0" collapsed="false">
      <c r="J161" s="163"/>
    </row>
    <row r="162" customFormat="false" ht="12.75" hidden="false" customHeight="false" outlineLevel="0" collapsed="false">
      <c r="J162" s="163"/>
    </row>
    <row r="170" customFormat="false" ht="12.75" hidden="false" customHeight="false" outlineLevel="0" collapsed="false">
      <c r="J170" s="163"/>
    </row>
    <row r="242" customFormat="false" ht="12.75" hidden="false" customHeight="false" outlineLevel="0" collapsed="false">
      <c r="F242" s="133"/>
      <c r="G242" s="157"/>
      <c r="H242" s="133"/>
      <c r="I242" s="157"/>
      <c r="J242" s="133"/>
      <c r="K242" s="157"/>
      <c r="L242" s="158"/>
      <c r="M242" s="10"/>
      <c r="N242" s="158"/>
      <c r="P242" s="158"/>
      <c r="R242" s="159"/>
    </row>
    <row r="243" customFormat="false" ht="18" hidden="false" customHeight="false" outlineLevel="0" collapsed="false">
      <c r="B243" s="160"/>
      <c r="C243" s="161"/>
      <c r="D243" s="16"/>
      <c r="E243" s="16"/>
      <c r="F243" s="162"/>
      <c r="H243" s="162"/>
      <c r="I243" s="162"/>
      <c r="J243" s="162"/>
      <c r="K243" s="162"/>
    </row>
    <row r="245" customFormat="false" ht="12.75" hidden="false" customHeight="false" outlineLevel="0" collapsed="false">
      <c r="J245" s="163"/>
    </row>
    <row r="246" customFormat="false" ht="12.75" hidden="false" customHeight="false" outlineLevel="0" collapsed="false">
      <c r="J246" s="163"/>
    </row>
    <row r="247" customFormat="false" ht="12.75" hidden="false" customHeight="false" outlineLevel="0" collapsed="false">
      <c r="J247" s="163"/>
    </row>
    <row r="249" customFormat="false" ht="12.75" hidden="false" customHeight="false" outlineLevel="0" collapsed="false">
      <c r="J249" s="163"/>
    </row>
    <row r="250" customFormat="false" ht="12.75" hidden="false" customHeight="false" outlineLevel="0" collapsed="false">
      <c r="J250" s="163"/>
    </row>
    <row r="251" customFormat="false" ht="12.75" hidden="false" customHeight="false" outlineLevel="0" collapsed="false">
      <c r="J251" s="163"/>
    </row>
    <row r="262" customFormat="false" ht="12.75" hidden="false" customHeight="false" outlineLevel="0" collapsed="false">
      <c r="F262" s="133"/>
      <c r="G262" s="157"/>
      <c r="H262" s="133"/>
      <c r="I262" s="157"/>
      <c r="J262" s="133"/>
      <c r="K262" s="157"/>
      <c r="L262" s="158"/>
      <c r="M262" s="10"/>
      <c r="N262" s="158"/>
      <c r="P262" s="158"/>
      <c r="R262" s="159"/>
    </row>
    <row r="263" customFormat="false" ht="18" hidden="false" customHeight="false" outlineLevel="0" collapsed="false">
      <c r="B263" s="160"/>
      <c r="C263" s="161"/>
      <c r="D263" s="16"/>
      <c r="E263" s="16"/>
      <c r="F263" s="162"/>
      <c r="H263" s="162"/>
      <c r="I263" s="162"/>
      <c r="J263" s="162"/>
      <c r="K263" s="162"/>
    </row>
    <row r="265" customFormat="false" ht="12.75" hidden="false" customHeight="false" outlineLevel="0" collapsed="false">
      <c r="J265" s="163"/>
    </row>
    <row r="266" customFormat="false" ht="12.75" hidden="false" customHeight="false" outlineLevel="0" collapsed="false">
      <c r="J266" s="163"/>
    </row>
    <row r="267" customFormat="false" ht="12.75" hidden="false" customHeight="false" outlineLevel="0" collapsed="false">
      <c r="J267" s="163"/>
    </row>
    <row r="269" customFormat="false" ht="12.75" hidden="false" customHeight="false" outlineLevel="0" collapsed="false">
      <c r="J269" s="163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73" customFormat="false" ht="12.75" hidden="false" customHeight="false" outlineLevel="0" collapsed="false">
      <c r="J273" s="163"/>
    </row>
    <row r="274" customFormat="false" ht="12.75" hidden="false" customHeight="false" outlineLevel="0" collapsed="false">
      <c r="J274" s="163"/>
    </row>
    <row r="278" customFormat="false" ht="12.75" hidden="false" customHeight="false" outlineLevel="0" collapsed="false">
      <c r="J278" s="163"/>
    </row>
    <row r="284" customFormat="false" ht="12.75" hidden="false" customHeight="false" outlineLevel="0" collapsed="false">
      <c r="J284" s="163"/>
    </row>
    <row r="285" customFormat="false" ht="12.75" hidden="false" customHeight="false" outlineLevel="0" collapsed="false">
      <c r="J285" s="163"/>
    </row>
    <row r="295" customFormat="false" ht="12.75" hidden="false" customHeight="false" outlineLevel="0" collapsed="false">
      <c r="F295" s="133"/>
      <c r="G295" s="157"/>
      <c r="H295" s="133"/>
      <c r="I295" s="157"/>
      <c r="J295" s="133"/>
      <c r="K295" s="157"/>
      <c r="L295" s="158"/>
      <c r="M295" s="10"/>
      <c r="N295" s="158"/>
      <c r="P295" s="158"/>
      <c r="R295" s="159"/>
    </row>
    <row r="296" customFormat="false" ht="18" hidden="false" customHeight="false" outlineLevel="0" collapsed="false">
      <c r="B296" s="160"/>
      <c r="C296" s="161"/>
      <c r="D296" s="16"/>
      <c r="E296" s="16"/>
      <c r="F296" s="162"/>
      <c r="H296" s="162"/>
      <c r="I296" s="162"/>
      <c r="J296" s="162"/>
      <c r="K296" s="162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0" customFormat="false" ht="12.75" hidden="false" customHeight="false" outlineLevel="0" collapsed="false">
      <c r="J300" s="163"/>
    </row>
    <row r="301" customFormat="false" ht="12.75" hidden="false" customHeight="false" outlineLevel="0" collapsed="false">
      <c r="J301" s="163"/>
    </row>
    <row r="302" customFormat="false" ht="12.75" hidden="false" customHeight="false" outlineLevel="0" collapsed="false">
      <c r="J302" s="163"/>
    </row>
    <row r="303" customFormat="false" ht="12.75" hidden="false" customHeight="false" outlineLevel="0" collapsed="false">
      <c r="J303" s="163"/>
    </row>
    <row r="304" customFormat="false" ht="12.75" hidden="false" customHeight="false" outlineLevel="0" collapsed="false">
      <c r="J304" s="163"/>
    </row>
    <row r="305" customFormat="false" ht="12.75" hidden="false" customHeight="false" outlineLevel="0" collapsed="false">
      <c r="J305" s="163"/>
    </row>
    <row r="306" customFormat="false" ht="12.75" hidden="false" customHeight="false" outlineLevel="0" collapsed="false">
      <c r="J306" s="163"/>
    </row>
    <row r="307" customFormat="false" ht="12.75" hidden="false" customHeight="false" outlineLevel="0" collapsed="false">
      <c r="J307" s="163"/>
    </row>
    <row r="308" customFormat="false" ht="12.75" hidden="false" customHeight="false" outlineLevel="0" collapsed="false">
      <c r="J308" s="163"/>
    </row>
    <row r="311" customFormat="false" ht="12.75" hidden="false" customHeight="false" outlineLevel="0" collapsed="false">
      <c r="J311" s="163"/>
    </row>
    <row r="312" customFormat="false" ht="12.75" hidden="false" customHeight="false" outlineLevel="0" collapsed="false">
      <c r="J312" s="163"/>
    </row>
    <row r="314" customFormat="false" ht="12.75" hidden="false" customHeight="false" outlineLevel="0" collapsed="false">
      <c r="J314" s="163"/>
    </row>
    <row r="321" customFormat="false" ht="12.75" hidden="false" customHeight="false" outlineLevel="0" collapsed="false">
      <c r="F321" s="133"/>
      <c r="G321" s="157"/>
      <c r="H321" s="133"/>
      <c r="I321" s="157"/>
      <c r="J321" s="133"/>
      <c r="K321" s="157"/>
      <c r="L321" s="158"/>
      <c r="M321" s="10"/>
      <c r="N321" s="158"/>
      <c r="P321" s="158"/>
      <c r="R321" s="159"/>
    </row>
    <row r="322" customFormat="false" ht="18" hidden="false" customHeight="false" outlineLevel="0" collapsed="false">
      <c r="B322" s="160"/>
      <c r="C322" s="161"/>
      <c r="D322" s="16"/>
      <c r="E322" s="16"/>
      <c r="F322" s="162"/>
      <c r="H322" s="162"/>
      <c r="I322" s="162"/>
      <c r="J322" s="162"/>
      <c r="K322" s="162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4" customFormat="false" ht="12.75" hidden="false" customHeight="false" outlineLevel="0" collapsed="false">
      <c r="J334" s="163"/>
    </row>
    <row r="335" customFormat="false" ht="12.75" hidden="false" customHeight="false" outlineLevel="0" collapsed="false">
      <c r="J335" s="163"/>
    </row>
    <row r="337" customFormat="false" ht="12.75" hidden="false" customHeight="false" outlineLevel="0" collapsed="false">
      <c r="J337" s="163"/>
    </row>
    <row r="339" customFormat="false" ht="12.75" hidden="false" customHeight="false" outlineLevel="0" collapsed="false">
      <c r="J339" s="163"/>
    </row>
    <row r="340" customFormat="false" ht="12.75" hidden="false" customHeight="false" outlineLevel="0" collapsed="false">
      <c r="J340" s="163"/>
    </row>
    <row r="341" customFormat="false" ht="12.75" hidden="false" customHeight="false" outlineLevel="0" collapsed="false">
      <c r="J341" s="163"/>
    </row>
    <row r="344" customFormat="false" ht="12.75" hidden="false" customHeight="false" outlineLevel="0" collapsed="false">
      <c r="J344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6" customFormat="false" ht="12.75" hidden="false" customHeight="false" outlineLevel="0" collapsed="false">
      <c r="F356" s="133"/>
      <c r="G356" s="157"/>
      <c r="H356" s="133"/>
      <c r="I356" s="157"/>
      <c r="J356" s="133"/>
      <c r="K356" s="157"/>
      <c r="L356" s="158"/>
      <c r="M356" s="10"/>
      <c r="N356" s="158"/>
      <c r="P356" s="158"/>
      <c r="R356" s="159"/>
    </row>
    <row r="357" customFormat="false" ht="18" hidden="false" customHeight="false" outlineLevel="0" collapsed="false">
      <c r="B357" s="160"/>
      <c r="C357" s="161"/>
      <c r="D357" s="16"/>
      <c r="E357" s="16"/>
      <c r="F357" s="162"/>
      <c r="H357" s="162"/>
      <c r="I357" s="162"/>
      <c r="J357" s="162"/>
      <c r="K357" s="162"/>
    </row>
    <row r="359" customFormat="false" ht="12.75" hidden="false" customHeight="false" outlineLevel="0" collapsed="false">
      <c r="J359" s="163"/>
    </row>
    <row r="362" customFormat="false" ht="12.75" hidden="false" customHeight="false" outlineLevel="0" collapsed="false">
      <c r="J362" s="163"/>
    </row>
    <row r="363" customFormat="false" ht="12.75" hidden="false" customHeight="false" outlineLevel="0" collapsed="false">
      <c r="J363" s="163"/>
    </row>
    <row r="378" customFormat="false" ht="12.75" hidden="false" customHeight="false" outlineLevel="0" collapsed="false">
      <c r="F378" s="133"/>
      <c r="G378" s="157"/>
      <c r="H378" s="133"/>
      <c r="I378" s="157"/>
      <c r="J378" s="133"/>
      <c r="K378" s="157"/>
      <c r="L378" s="158"/>
      <c r="M378" s="10"/>
      <c r="N378" s="158"/>
      <c r="P378" s="158"/>
      <c r="R378" s="159"/>
    </row>
    <row r="379" customFormat="false" ht="18" hidden="false" customHeight="false" outlineLevel="0" collapsed="false">
      <c r="B379" s="160"/>
      <c r="C379" s="161"/>
      <c r="D379" s="16"/>
      <c r="E379" s="16"/>
      <c r="F379" s="162"/>
      <c r="H379" s="162"/>
      <c r="I379" s="162"/>
      <c r="J379" s="162"/>
      <c r="K379" s="162"/>
    </row>
    <row r="382" customFormat="false" ht="12.75" hidden="false" customHeight="false" outlineLevel="0" collapsed="false">
      <c r="J382" s="163"/>
    </row>
    <row r="383" customFormat="false" ht="12.75" hidden="false" customHeight="false" outlineLevel="0" collapsed="false">
      <c r="J383" s="163"/>
    </row>
    <row r="384" customFormat="false" ht="12.75" hidden="false" customHeight="false" outlineLevel="0" collapsed="false">
      <c r="J384" s="163"/>
    </row>
    <row r="385" customFormat="false" ht="12.75" hidden="false" customHeight="false" outlineLevel="0" collapsed="false">
      <c r="J385" s="163"/>
    </row>
    <row r="386" customFormat="false" ht="12.75" hidden="false" customHeight="false" outlineLevel="0" collapsed="false">
      <c r="J386" s="163"/>
    </row>
    <row r="388" customFormat="false" ht="12.75" hidden="false" customHeight="false" outlineLevel="0" collapsed="false">
      <c r="J388" s="163"/>
    </row>
    <row r="389" customFormat="false" ht="12.75" hidden="false" customHeight="false" outlineLevel="0" collapsed="false">
      <c r="J389" s="163"/>
    </row>
    <row r="390" customFormat="false" ht="12.75" hidden="false" customHeight="false" outlineLevel="0" collapsed="false">
      <c r="J390" s="163"/>
    </row>
    <row r="391" customFormat="false" ht="12.75" hidden="false" customHeight="false" outlineLevel="0" collapsed="false">
      <c r="J391" s="163"/>
    </row>
    <row r="394" customFormat="false" ht="12.75" hidden="false" customHeight="false" outlineLevel="0" collapsed="false">
      <c r="J394" s="163"/>
    </row>
    <row r="407" customFormat="false" ht="12.75" hidden="false" customHeight="false" outlineLevel="0" collapsed="false">
      <c r="F407" s="133"/>
      <c r="G407" s="157"/>
      <c r="H407" s="133"/>
      <c r="I407" s="157"/>
      <c r="J407" s="133"/>
      <c r="K407" s="157"/>
      <c r="L407" s="158"/>
      <c r="M407" s="10"/>
      <c r="N407" s="158"/>
      <c r="P407" s="158"/>
      <c r="R407" s="159"/>
    </row>
    <row r="408" customFormat="false" ht="18" hidden="false" customHeight="false" outlineLevel="0" collapsed="false">
      <c r="B408" s="160"/>
      <c r="C408" s="161"/>
      <c r="D408" s="16"/>
      <c r="E408" s="16"/>
      <c r="F408" s="162"/>
      <c r="H408" s="162"/>
      <c r="I408" s="162"/>
      <c r="J408" s="162"/>
      <c r="K408" s="162"/>
    </row>
    <row r="412" customFormat="false" ht="12.75" hidden="false" customHeight="false" outlineLevel="0" collapsed="false">
      <c r="J412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5" customFormat="false" ht="12.75" hidden="false" customHeight="false" outlineLevel="0" collapsed="false">
      <c r="J415" s="163"/>
    </row>
    <row r="416" customFormat="false" ht="12.75" hidden="false" customHeight="false" outlineLevel="0" collapsed="false">
      <c r="J416" s="163"/>
    </row>
    <row r="417" customFormat="false" ht="12.75" hidden="false" customHeight="false" outlineLevel="0" collapsed="false">
      <c r="J417" s="163"/>
    </row>
    <row r="418" customFormat="false" ht="12.75" hidden="false" customHeight="false" outlineLevel="0" collapsed="false">
      <c r="J418" s="163"/>
    </row>
    <row r="420" customFormat="false" ht="12.75" hidden="false" customHeight="false" outlineLevel="0" collapsed="false">
      <c r="J420" s="163"/>
    </row>
    <row r="422" customFormat="false" ht="12.75" hidden="false" customHeight="false" outlineLevel="0" collapsed="false">
      <c r="J422" s="163"/>
    </row>
    <row r="437" customFormat="false" ht="12.75" hidden="false" customHeight="false" outlineLevel="0" collapsed="false">
      <c r="F437" s="133"/>
      <c r="G437" s="157"/>
      <c r="H437" s="133"/>
      <c r="I437" s="157"/>
      <c r="J437" s="133"/>
      <c r="K437" s="157"/>
      <c r="L437" s="158"/>
      <c r="M437" s="10"/>
      <c r="N437" s="158"/>
      <c r="P437" s="158"/>
      <c r="R437" s="159"/>
    </row>
    <row r="438" customFormat="false" ht="18" hidden="false" customHeight="false" outlineLevel="0" collapsed="false">
      <c r="B438" s="160"/>
      <c r="C438" s="161"/>
      <c r="D438" s="16"/>
      <c r="E438" s="16"/>
      <c r="F438" s="162"/>
      <c r="H438" s="162"/>
      <c r="I438" s="162"/>
      <c r="J438" s="162"/>
      <c r="K438" s="162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4" customFormat="false" ht="12.75" hidden="false" customHeight="false" outlineLevel="0" collapsed="false">
      <c r="J444" s="163"/>
    </row>
    <row r="446" customFormat="false" ht="12.75" hidden="false" customHeight="false" outlineLevel="0" collapsed="false">
      <c r="J446" s="163"/>
    </row>
    <row r="447" customFormat="false" ht="12.75" hidden="false" customHeight="false" outlineLevel="0" collapsed="false">
      <c r="J447" s="163"/>
    </row>
    <row r="448" customFormat="false" ht="12.75" hidden="false" customHeight="false" outlineLevel="0" collapsed="false">
      <c r="J448" s="163"/>
    </row>
    <row r="451" customFormat="false" ht="12.75" hidden="false" customHeight="false" outlineLevel="0" collapsed="false">
      <c r="J451" s="163"/>
    </row>
    <row r="452" customFormat="false" ht="12.75" hidden="false" customHeight="false" outlineLevel="0" collapsed="false">
      <c r="J452" s="163"/>
    </row>
    <row r="455" customFormat="false" ht="12.75" hidden="false" customHeight="false" outlineLevel="0" collapsed="false">
      <c r="J455" s="163"/>
    </row>
    <row r="456" customFormat="false" ht="12.75" hidden="false" customHeight="false" outlineLevel="0" collapsed="false">
      <c r="J456" s="163"/>
    </row>
    <row r="457" customFormat="false" ht="12.75" hidden="false" customHeight="false" outlineLevel="0" collapsed="false">
      <c r="J457" s="163"/>
    </row>
    <row r="462" customFormat="false" ht="12.75" hidden="false" customHeight="false" outlineLevel="0" collapsed="false">
      <c r="C462" s="164"/>
    </row>
    <row r="464" customFormat="false" ht="12.75" hidden="false" customHeight="false" outlineLevel="0" collapsed="false">
      <c r="C464" s="164"/>
      <c r="J464" s="163"/>
    </row>
    <row r="466" customFormat="false" ht="12.75" hidden="false" customHeight="false" outlineLevel="0" collapsed="false">
      <c r="C466" s="164"/>
      <c r="J466" s="163"/>
    </row>
    <row r="468" customFormat="false" ht="12.75" hidden="false" customHeight="false" outlineLevel="0" collapsed="false">
      <c r="C468" s="164"/>
      <c r="J468" s="163"/>
    </row>
    <row r="469" customFormat="false" ht="12.75" hidden="false" customHeight="false" outlineLevel="0" collapsed="false">
      <c r="C469" s="164"/>
      <c r="J469" s="163"/>
    </row>
    <row r="470" customFormat="false" ht="12.75" hidden="false" customHeight="false" outlineLevel="0" collapsed="false">
      <c r="C470" s="164"/>
      <c r="J470" s="163"/>
    </row>
    <row r="471" customFormat="false" ht="12.75" hidden="false" customHeight="false" outlineLevel="0" collapsed="false">
      <c r="C471" s="164"/>
      <c r="J471" s="163"/>
    </row>
    <row r="473" customFormat="false" ht="12.75" hidden="false" customHeight="false" outlineLevel="0" collapsed="false">
      <c r="F473" s="133"/>
      <c r="G473" s="157"/>
      <c r="H473" s="133"/>
      <c r="I473" s="157"/>
      <c r="J473" s="133"/>
      <c r="K473" s="157"/>
      <c r="L473" s="158"/>
      <c r="M473" s="10"/>
      <c r="N473" s="158"/>
      <c r="P473" s="158"/>
      <c r="R473" s="159"/>
    </row>
    <row r="474" customFormat="false" ht="18" hidden="false" customHeight="false" outlineLevel="0" collapsed="false">
      <c r="B474" s="160"/>
      <c r="C474" s="161"/>
      <c r="D474" s="16"/>
      <c r="E474" s="16"/>
      <c r="F474" s="162"/>
      <c r="H474" s="162"/>
      <c r="I474" s="162"/>
      <c r="J474" s="162"/>
      <c r="K474" s="162"/>
    </row>
    <row r="477" customFormat="false" ht="12.75" hidden="false" customHeight="false" outlineLevel="0" collapsed="false">
      <c r="J477" s="163"/>
    </row>
    <row r="479" customFormat="false" ht="18" hidden="false" customHeight="false" outlineLevel="0" collapsed="false">
      <c r="N479" s="165"/>
    </row>
    <row r="480" customFormat="false" ht="12.75" hidden="false" customHeight="false" outlineLevel="0" collapsed="false">
      <c r="J480" s="163"/>
    </row>
    <row r="484" customFormat="false" ht="12.75" hidden="false" customHeight="false" outlineLevel="0" collapsed="false">
      <c r="J484" s="163"/>
    </row>
    <row r="488" customFormat="false" ht="12.75" hidden="false" customHeight="false" outlineLevel="0" collapsed="false">
      <c r="J488" s="163"/>
    </row>
    <row r="489" customFormat="false" ht="12.75" hidden="false" customHeight="false" outlineLevel="0" collapsed="false">
      <c r="J489" s="163"/>
    </row>
    <row r="491" customFormat="false" ht="12.75" hidden="false" customHeight="false" outlineLevel="0" collapsed="false">
      <c r="J491" s="163"/>
    </row>
    <row r="492" customFormat="false" ht="12.75" hidden="false" customHeight="false" outlineLevel="0" collapsed="false">
      <c r="J492" s="163"/>
    </row>
    <row r="501" customFormat="false" ht="12.75" hidden="false" customHeight="false" outlineLevel="0" collapsed="false">
      <c r="F501" s="133"/>
      <c r="G501" s="157"/>
      <c r="H501" s="133"/>
      <c r="I501" s="157"/>
      <c r="J501" s="133"/>
      <c r="K501" s="157"/>
      <c r="L501" s="158"/>
      <c r="M501" s="10"/>
      <c r="N501" s="158"/>
      <c r="P501" s="158"/>
      <c r="R501" s="159"/>
    </row>
    <row r="502" customFormat="false" ht="18" hidden="false" customHeight="false" outlineLevel="0" collapsed="false">
      <c r="B502" s="160"/>
      <c r="C502" s="161"/>
      <c r="D502" s="16"/>
      <c r="E502" s="16"/>
      <c r="F502" s="162"/>
      <c r="H502" s="162"/>
      <c r="I502" s="162"/>
      <c r="J502" s="162"/>
      <c r="K502" s="162"/>
    </row>
    <row r="507" customFormat="false" ht="12.75" hidden="false" customHeight="false" outlineLevel="0" collapsed="false">
      <c r="J507" s="163"/>
    </row>
    <row r="509" customFormat="false" ht="12.75" hidden="false" customHeight="false" outlineLevel="0" collapsed="false">
      <c r="J509" s="163"/>
    </row>
    <row r="521" customFormat="false" ht="12.75" hidden="false" customHeight="false" outlineLevel="0" collapsed="false">
      <c r="C521" s="164"/>
      <c r="D521" s="163"/>
      <c r="E521" s="163"/>
      <c r="J521" s="163"/>
    </row>
    <row r="522" customFormat="false" ht="12.75" hidden="false" customHeight="false" outlineLevel="0" collapsed="false">
      <c r="A522" s="164"/>
    </row>
    <row r="523" customFormat="false" ht="12.75" hidden="false" customHeight="false" outlineLevel="0" collapsed="false">
      <c r="A523" s="164"/>
    </row>
    <row r="524" customFormat="false" ht="12.75" hidden="false" customHeight="false" outlineLevel="0" collapsed="false">
      <c r="A524" s="164"/>
      <c r="C524" s="164"/>
      <c r="D524" s="163"/>
      <c r="E524" s="163"/>
      <c r="J524" s="163"/>
    </row>
    <row r="525" customFormat="false" ht="12.75" hidden="false" customHeight="false" outlineLevel="0" collapsed="false">
      <c r="A525" s="164"/>
    </row>
    <row r="526" customFormat="false" ht="12.75" hidden="false" customHeight="false" outlineLevel="0" collapsed="false">
      <c r="A526" s="164"/>
    </row>
    <row r="527" customFormat="false" ht="12.75" hidden="false" customHeight="false" outlineLevel="0" collapsed="false">
      <c r="A527" s="164"/>
      <c r="C527" s="164"/>
      <c r="J527" s="163"/>
    </row>
    <row r="528" customFormat="false" ht="12.75" hidden="false" customHeight="false" outlineLevel="0" collapsed="false">
      <c r="A528" s="164"/>
      <c r="C528" s="164"/>
      <c r="D528" s="163"/>
      <c r="E528" s="163"/>
      <c r="J528" s="163"/>
    </row>
    <row r="529" customFormat="false" ht="12.75" hidden="false" customHeight="false" outlineLevel="0" collapsed="false">
      <c r="A529" s="164"/>
    </row>
    <row r="530" customFormat="false" ht="12.75" hidden="false" customHeight="false" outlineLevel="0" collapsed="false">
      <c r="A530" s="164"/>
    </row>
    <row r="547" customFormat="false" ht="12.75" hidden="false" customHeight="false" outlineLevel="0" collapsed="false">
      <c r="F547" s="133"/>
      <c r="G547" s="157"/>
      <c r="H547" s="133"/>
      <c r="I547" s="157"/>
      <c r="J547" s="133"/>
      <c r="K547" s="157"/>
      <c r="L547" s="158"/>
      <c r="M547" s="10"/>
      <c r="N547" s="158"/>
      <c r="P547" s="158"/>
      <c r="R547" s="159"/>
    </row>
    <row r="548" customFormat="false" ht="18" hidden="false" customHeight="false" outlineLevel="0" collapsed="false">
      <c r="B548" s="160"/>
      <c r="C548" s="161"/>
      <c r="D548" s="16"/>
      <c r="E548" s="16"/>
      <c r="F548" s="162"/>
      <c r="H548" s="162"/>
      <c r="I548" s="162"/>
      <c r="J548" s="162"/>
      <c r="K548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9.13"/>
    <col collapsed="false" customWidth="true" hidden="false" outlineLevel="0" max="3" min="3" style="128" width="42.99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18" min="18" style="131" width="6.7"/>
    <col collapsed="false" customWidth="true" hidden="true" outlineLevel="0" max="19" min="19" style="131" width="6.99"/>
    <col collapsed="false" customWidth="true" hidden="true" outlineLevel="0" max="20" min="20" style="131" width="5.13"/>
    <col collapsed="false" customWidth="true" hidden="true" outlineLevel="0" max="21" min="21" style="131" width="6.56"/>
    <col collapsed="false" customWidth="true" hidden="true" outlineLevel="0" max="22" min="22" style="131" width="10.41"/>
    <col collapsed="false" customWidth="true" hidden="true" outlineLevel="0" max="23" min="23" style="131" width="7.7"/>
    <col collapsed="false" customWidth="true" hidden="true" outlineLevel="0" max="24" min="24" style="131" width="6.28"/>
    <col collapsed="false" customWidth="true" hidden="true" outlineLevel="0" max="25" min="25" style="131" width="7.14"/>
    <col collapsed="false" customWidth="true" hidden="true" outlineLevel="0" max="26" min="26" style="131" width="4.99"/>
    <col collapsed="false" customWidth="true" hidden="true" outlineLevel="0" max="27" min="27" style="131" width="4.7"/>
    <col collapsed="false" customWidth="true" hidden="true" outlineLevel="0" max="28" min="28" style="131" width="5.41"/>
    <col collapsed="false" customWidth="true" hidden="true" outlineLevel="0" max="29" min="29" style="131" width="4.14"/>
    <col collapsed="false" customWidth="true" hidden="true" outlineLevel="0" max="30" min="30" style="131" width="5.13"/>
    <col collapsed="false" customWidth="true" hidden="true" outlineLevel="0" max="31" min="31" style="131" width="0.28"/>
    <col collapsed="false" customWidth="false" hidden="true" outlineLevel="0" max="32" min="32" style="128" width="11.42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392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1</v>
      </c>
      <c r="Y3" s="12" t="n">
        <v>2</v>
      </c>
      <c r="Z3" s="12" t="n">
        <v>3</v>
      </c>
      <c r="AA3" s="12" t="n">
        <v>4</v>
      </c>
      <c r="AB3" s="12"/>
      <c r="AC3" s="12"/>
      <c r="AD3" s="12"/>
      <c r="AE3" s="12"/>
    </row>
    <row r="4" s="192" customFormat="true" ht="15.75" hidden="false" customHeight="false" outlineLevel="0" collapsed="false">
      <c r="A4" s="138" t="n">
        <f aca="false">AE4</f>
        <v>1</v>
      </c>
      <c r="B4" s="19" t="s">
        <v>393</v>
      </c>
      <c r="C4" s="19" t="s">
        <v>113</v>
      </c>
      <c r="D4" s="20" t="n">
        <f aca="false">IF(B4&lt;&gt;"",AB4,"")</f>
        <v>129</v>
      </c>
      <c r="E4" s="22" t="str">
        <f aca="false">IF(AC4&lt;4," ","F")</f>
        <v> </v>
      </c>
      <c r="F4" s="55" t="n">
        <v>9</v>
      </c>
      <c r="G4" s="21" t="n">
        <f aca="false">IF(F4&gt;0,INDEX(Poeng!$A$1:$B$100,F4,2),"")</f>
        <v>29</v>
      </c>
      <c r="H4" s="22" t="n">
        <v>1</v>
      </c>
      <c r="I4" s="21" t="n">
        <f aca="false">IF(H4&gt;0,INDEX(Poeng!$A$1:$B$100,H4,2),"")</f>
        <v>100</v>
      </c>
      <c r="J4" s="23"/>
      <c r="K4" s="21" t="str">
        <f aca="false">IF(J4&gt;0,INDEX(Poeng!$A$1:$B$100,J4,2),"")</f>
        <v/>
      </c>
      <c r="L4" s="22"/>
      <c r="M4" s="21" t="str">
        <f aca="false">IF(L4&gt;0,INDEX(Poeng!$A$1:$B$100,L4,2),"")</f>
        <v/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29</v>
      </c>
      <c r="S4" s="191" t="n">
        <f aca="false">IF(H4&gt;0,I4,0)</f>
        <v>100</v>
      </c>
      <c r="T4" s="191" t="n">
        <f aca="false">IF(J4&gt;0,K4,0)</f>
        <v>0</v>
      </c>
      <c r="U4" s="191" t="n">
        <f aca="false">IF(L4&gt;0,M4,0)</f>
        <v>0</v>
      </c>
      <c r="V4" s="191" t="n">
        <f aca="false">IF(N4&gt;0,O4,0)</f>
        <v>0</v>
      </c>
      <c r="W4" s="191" t="n">
        <f aca="false">IF(P4&gt;0,Q4,0)</f>
        <v>0</v>
      </c>
      <c r="X4" s="191" t="n">
        <f aca="false">LARGE(R4:W4,1)</f>
        <v>100</v>
      </c>
      <c r="Y4" s="191" t="n">
        <f aca="false">LARGE(R4:W4,2)</f>
        <v>29</v>
      </c>
      <c r="Z4" s="191" t="n">
        <f aca="false">LARGE(R4:W4,3)</f>
        <v>0</v>
      </c>
      <c r="AA4" s="191" t="n">
        <f aca="false">LARGE(R4:W4,4)</f>
        <v>0</v>
      </c>
      <c r="AB4" s="191" t="n">
        <f aca="false">SUM(X4:AA4)</f>
        <v>129</v>
      </c>
      <c r="AC4" s="192" t="n">
        <f aca="false">COUNT(F4:Q4)/2</f>
        <v>2</v>
      </c>
      <c r="AD4" s="192" t="n">
        <f aca="false">AB4*10^8+X4*10^6/2+Y4*10^4/2+Z4*10^2/2+AA4/2</f>
        <v>12950145000</v>
      </c>
      <c r="AE4" s="92" t="n">
        <f aca="false">IF(B4&lt;&gt;"",RANK(AD4,AD$4:AD$65,0),"")</f>
        <v>1</v>
      </c>
    </row>
    <row r="5" s="218" customFormat="true" ht="15.75" hidden="false" customHeight="false" outlineLevel="0" collapsed="false">
      <c r="A5" s="21" t="n">
        <f aca="false">AE5</f>
        <v>2</v>
      </c>
      <c r="B5" s="37" t="s">
        <v>394</v>
      </c>
      <c r="C5" s="37" t="s">
        <v>395</v>
      </c>
      <c r="D5" s="23" t="n">
        <f aca="false">IF(B5&lt;&gt;"",AB5,"")</f>
        <v>100</v>
      </c>
      <c r="E5" s="22" t="str">
        <f aca="false">IF(AC5&lt;4," ","F")</f>
        <v> </v>
      </c>
      <c r="F5" s="55" t="n">
        <v>1</v>
      </c>
      <c r="G5" s="21" t="n">
        <f aca="false">IF(F5&gt;0,INDEX(Poeng!$A$1:$B$100,F5,2),"")</f>
        <v>100</v>
      </c>
      <c r="H5" s="22"/>
      <c r="I5" s="21" t="str">
        <f aca="false">IF(H5&gt;0,INDEX(Poeng!$A$1:$B$100,H5,2),"")</f>
        <v/>
      </c>
      <c r="J5" s="23"/>
      <c r="K5" s="21" t="str">
        <f aca="false">IF(J5&gt;0,INDEX(Poeng!$A$1:$B$100,J5,2),"")</f>
        <v/>
      </c>
      <c r="L5" s="22"/>
      <c r="M5" s="21" t="str">
        <f aca="false">IF(L5&gt;0,INDEX(Poeng!$A$1:$B$100,L5,2),"")</f>
        <v/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217" t="n">
        <f aca="false">IF(F5&gt;0,G5,0)</f>
        <v>100</v>
      </c>
      <c r="S5" s="217" t="n">
        <f aca="false">IF(H5&gt;0,I5,0)</f>
        <v>0</v>
      </c>
      <c r="T5" s="217" t="n">
        <f aca="false">IF(J5&gt;0,K5,0)</f>
        <v>0</v>
      </c>
      <c r="U5" s="217" t="n">
        <f aca="false">IF(L5&gt;0,M5,0)</f>
        <v>0</v>
      </c>
      <c r="V5" s="217" t="n">
        <f aca="false">IF(N5&gt;0,O5,0)</f>
        <v>0</v>
      </c>
      <c r="W5" s="217" t="n">
        <f aca="false">IF(P5&gt;0,Q5,0)</f>
        <v>0</v>
      </c>
      <c r="X5" s="217" t="n">
        <f aca="false">LARGE(R5:W5,1)</f>
        <v>100</v>
      </c>
      <c r="Y5" s="217" t="n">
        <f aca="false">LARGE(R5:W5,2)</f>
        <v>0</v>
      </c>
      <c r="Z5" s="217" t="n">
        <f aca="false">LARGE(R5:W5,3)</f>
        <v>0</v>
      </c>
      <c r="AA5" s="217" t="n">
        <f aca="false">LARGE(R5:W5,4)</f>
        <v>0</v>
      </c>
      <c r="AB5" s="217" t="n">
        <f aca="false">SUM(X5:AA5)</f>
        <v>100</v>
      </c>
      <c r="AC5" s="218" t="n">
        <f aca="false">COUNT(F5:Q5)/2</f>
        <v>1</v>
      </c>
      <c r="AD5" s="218" t="n">
        <f aca="false">AB5*10^8+X5*10^6/2+Y5*10^4/2+Z5*10^2/2+AA5/2</f>
        <v>10050000000</v>
      </c>
      <c r="AE5" s="219" t="n">
        <f aca="false">IF(B5&lt;&gt;"",RANK(AD5,AD$4:AD$65,0),"")</f>
        <v>2</v>
      </c>
    </row>
    <row r="6" s="218" customFormat="true" ht="15.75" hidden="false" customHeight="false" outlineLevel="0" collapsed="false">
      <c r="A6" s="21" t="n">
        <f aca="false">AE6</f>
        <v>2</v>
      </c>
      <c r="B6" s="51" t="s">
        <v>396</v>
      </c>
      <c r="C6" s="51" t="s">
        <v>143</v>
      </c>
      <c r="D6" s="22" t="n">
        <f aca="false">IF(B6&lt;&gt;"",AB6,"")</f>
        <v>100</v>
      </c>
      <c r="E6" s="22" t="str">
        <f aca="false">IF(AC6&lt;4," ","F")</f>
        <v> </v>
      </c>
      <c r="F6" s="55"/>
      <c r="G6" s="21" t="str">
        <f aca="false">IF(F6&gt;0,INDEX(Poeng!$A$1:$B$100,F6,2),"")</f>
        <v/>
      </c>
      <c r="H6" s="22"/>
      <c r="I6" s="21" t="str">
        <f aca="false">IF(H6&gt;0,INDEX(Poeng!$A$1:$B$100,H6,2),"")</f>
        <v/>
      </c>
      <c r="J6" s="23" t="n">
        <v>1</v>
      </c>
      <c r="K6" s="21" t="n">
        <f aca="false">IF(J6&gt;0,INDEX(Poeng!$A$1:$B$100,J6,2),"")</f>
        <v>100</v>
      </c>
      <c r="L6" s="22"/>
      <c r="M6" s="21" t="str">
        <f aca="false">IF(L6&gt;0,INDEX(Poeng!$A$1:$B$100,L6,2),"")</f>
        <v/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217" t="n">
        <f aca="false">IF(F6&gt;0,G6,0)</f>
        <v>0</v>
      </c>
      <c r="S6" s="217" t="n">
        <f aca="false">IF(H6&gt;0,I6,0)</f>
        <v>0</v>
      </c>
      <c r="T6" s="217" t="n">
        <f aca="false">IF(J6&gt;0,K6,0)</f>
        <v>100</v>
      </c>
      <c r="U6" s="217" t="n">
        <f aca="false">IF(L6&gt;0,M6,0)</f>
        <v>0</v>
      </c>
      <c r="V6" s="217" t="n">
        <f aca="false">IF(N6&gt;0,O6,0)</f>
        <v>0</v>
      </c>
      <c r="W6" s="217" t="n">
        <f aca="false">IF(P6&gt;0,Q6,0)</f>
        <v>0</v>
      </c>
      <c r="X6" s="217" t="n">
        <f aca="false">LARGE(R6:W6,1)</f>
        <v>100</v>
      </c>
      <c r="Y6" s="217" t="n">
        <f aca="false">LARGE(R6:W6,2)</f>
        <v>0</v>
      </c>
      <c r="Z6" s="217" t="n">
        <f aca="false">LARGE(R6:W6,3)</f>
        <v>0</v>
      </c>
      <c r="AA6" s="217" t="n">
        <f aca="false">LARGE(R6:W6,4)</f>
        <v>0</v>
      </c>
      <c r="AB6" s="217" t="n">
        <f aca="false">SUM(X6:AA6)</f>
        <v>100</v>
      </c>
      <c r="AC6" s="218" t="n">
        <f aca="false">COUNT(F6:Q6)/2</f>
        <v>1</v>
      </c>
      <c r="AD6" s="218" t="n">
        <f aca="false">AB6*10^8+X6*10^6/2+Y6*10^4/2+Z6*10^2/2+AA6/2</f>
        <v>10050000000</v>
      </c>
      <c r="AE6" s="219" t="n">
        <f aca="false">IF(B6&lt;&gt;"",RANK(AD6,AD$4:AD$65,0),"")</f>
        <v>2</v>
      </c>
    </row>
    <row r="7" s="218" customFormat="true" ht="15.75" hidden="false" customHeight="false" outlineLevel="0" collapsed="false">
      <c r="A7" s="21" t="n">
        <f aca="false">AE7</f>
        <v>2</v>
      </c>
      <c r="B7" s="34" t="s">
        <v>397</v>
      </c>
      <c r="C7" s="34" t="s">
        <v>398</v>
      </c>
      <c r="D7" s="22" t="n">
        <f aca="false">IF(B7&lt;&gt;"",AB7,"")</f>
        <v>100</v>
      </c>
      <c r="E7" s="22" t="str">
        <f aca="false">IF(AC7&lt;4," ","F")</f>
        <v> </v>
      </c>
      <c r="F7" s="34"/>
      <c r="G7" s="21" t="str">
        <f aca="false">IF(F7&gt;0,INDEX(Poeng!$A$1:$B$100,F7,2),"")</f>
        <v/>
      </c>
      <c r="H7" s="22"/>
      <c r="I7" s="21" t="str">
        <f aca="false">IF(H7&gt;0,INDEX(Poeng!$A$1:$B$100,H7,2),"")</f>
        <v/>
      </c>
      <c r="J7" s="23"/>
      <c r="K7" s="21" t="str">
        <f aca="false">IF(J7&gt;0,INDEX(Poeng!$A$1:$B$100,J7,2),"")</f>
        <v/>
      </c>
      <c r="L7" s="22" t="n">
        <v>1</v>
      </c>
      <c r="M7" s="21" t="n">
        <f aca="false">IF(L7&gt;0,INDEX(Poeng!$A$1:$B$100,L7,2),"")</f>
        <v>10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217" t="n">
        <f aca="false">IF(F7&gt;0,G7,0)</f>
        <v>0</v>
      </c>
      <c r="S7" s="217" t="n">
        <f aca="false">IF(H7&gt;0,I7,0)</f>
        <v>0</v>
      </c>
      <c r="T7" s="217" t="n">
        <f aca="false">IF(J7&gt;0,K7,0)</f>
        <v>0</v>
      </c>
      <c r="U7" s="217" t="n">
        <f aca="false">IF(L7&gt;0,M7,0)</f>
        <v>100</v>
      </c>
      <c r="V7" s="217" t="n">
        <f aca="false">IF(N7&gt;0,O7,0)</f>
        <v>0</v>
      </c>
      <c r="W7" s="217" t="n">
        <f aca="false">IF(P7&gt;0,Q7,0)</f>
        <v>0</v>
      </c>
      <c r="X7" s="217" t="n">
        <f aca="false">LARGE(R7:W7,1)</f>
        <v>100</v>
      </c>
      <c r="Y7" s="217" t="n">
        <f aca="false">LARGE(R7:W7,2)</f>
        <v>0</v>
      </c>
      <c r="Z7" s="217" t="n">
        <f aca="false">LARGE(R7:W7,3)</f>
        <v>0</v>
      </c>
      <c r="AA7" s="217" t="n">
        <f aca="false">LARGE(R7:W7,4)</f>
        <v>0</v>
      </c>
      <c r="AB7" s="217" t="n">
        <f aca="false">SUM(X7:AA7)</f>
        <v>100</v>
      </c>
      <c r="AC7" s="218" t="n">
        <f aca="false">COUNT(F7:Q7)/2</f>
        <v>1</v>
      </c>
      <c r="AD7" s="218" t="n">
        <f aca="false">AB7*10^8+X7*10^6/2+Y7*10^4/2+Z7*10^2/2+AA7/2</f>
        <v>10050000000</v>
      </c>
      <c r="AE7" s="219" t="n">
        <f aca="false">IF(B7&lt;&gt;"",RANK(AD7,AD$4:AD$65,0),"")</f>
        <v>2</v>
      </c>
    </row>
    <row r="8" s="192" customFormat="true" ht="15.75" hidden="false" customHeight="false" outlineLevel="0" collapsed="false">
      <c r="A8" s="21" t="n">
        <f aca="false">AE8</f>
        <v>5</v>
      </c>
      <c r="B8" s="31" t="s">
        <v>399</v>
      </c>
      <c r="C8" s="31" t="s">
        <v>80</v>
      </c>
      <c r="D8" s="22" t="n">
        <f aca="false">IF(B8&lt;&gt;"",AB8,"")</f>
        <v>84</v>
      </c>
      <c r="E8" s="22" t="str">
        <f aca="false">IF(AC8&lt;4," ","F")</f>
        <v> </v>
      </c>
      <c r="F8" s="220" t="n">
        <v>11</v>
      </c>
      <c r="G8" s="21" t="n">
        <f aca="false">IF(F8&gt;0,INDEX(Poeng!$A$1:$B$100,F8,2),"")</f>
        <v>24</v>
      </c>
      <c r="H8" s="23" t="n">
        <v>3</v>
      </c>
      <c r="I8" s="21" t="n">
        <f aca="false">IF(H8&gt;0,INDEX(Poeng!$A$1:$B$100,H8,2),"")</f>
        <v>60</v>
      </c>
      <c r="J8" s="23"/>
      <c r="K8" s="21" t="str">
        <f aca="false">IF(J8&gt;0,INDEX(Poeng!$A$1:$B$100,J8,2),"")</f>
        <v/>
      </c>
      <c r="L8" s="200"/>
      <c r="M8" s="199" t="str">
        <f aca="false">IF(L8&gt;0,INDEX(Poeng!$A$1:$B$100,L8,2),"")</f>
        <v/>
      </c>
      <c r="N8" s="200"/>
      <c r="O8" s="199" t="str">
        <f aca="false">IF(N8&gt;0,INDEX(Poeng!$A$1:$B$100,N8,2),"")</f>
        <v/>
      </c>
      <c r="P8" s="200"/>
      <c r="Q8" s="199" t="str">
        <f aca="false">IF(P8&gt;0,INDEX(Poeng!$A$1:$B$100,P8,2),"")</f>
        <v/>
      </c>
      <c r="R8" s="191" t="n">
        <f aca="false">IF(F8&gt;0,G8,0)</f>
        <v>24</v>
      </c>
      <c r="S8" s="191" t="n">
        <f aca="false">IF(H8&gt;0,I8,0)</f>
        <v>60</v>
      </c>
      <c r="T8" s="191" t="n">
        <f aca="false">IF(J8&gt;0,K8,0)</f>
        <v>0</v>
      </c>
      <c r="U8" s="191" t="n">
        <f aca="false">IF(L8&gt;0,M8,0)</f>
        <v>0</v>
      </c>
      <c r="V8" s="191" t="n">
        <f aca="false">IF(N8&gt;0,O8,0)</f>
        <v>0</v>
      </c>
      <c r="W8" s="191" t="n">
        <f aca="false">IF(P8&gt;0,Q8,0)</f>
        <v>0</v>
      </c>
      <c r="X8" s="191" t="n">
        <f aca="false">LARGE(R8:W8,1)</f>
        <v>60</v>
      </c>
      <c r="Y8" s="191" t="n">
        <f aca="false">LARGE(R8:W8,2)</f>
        <v>24</v>
      </c>
      <c r="Z8" s="191" t="n">
        <f aca="false">LARGE(R8:W8,3)</f>
        <v>0</v>
      </c>
      <c r="AA8" s="191" t="n">
        <f aca="false">LARGE(R8:W8,4)</f>
        <v>0</v>
      </c>
      <c r="AB8" s="191" t="n">
        <f aca="false">SUM(X8:AA8)</f>
        <v>84</v>
      </c>
      <c r="AC8" s="192" t="n">
        <f aca="false">COUNT(F8:Q8)/2</f>
        <v>2</v>
      </c>
      <c r="AD8" s="192" t="n">
        <f aca="false">AB8*10^8+X8*10^6/2+Y8*10^4/2+Z8*10^2/2+AA8/2</f>
        <v>8430120000</v>
      </c>
      <c r="AE8" s="92" t="n">
        <f aca="false">IF(B8&lt;&gt;"",RANK(AD8,AD$4:AD$65,0),"")</f>
        <v>5</v>
      </c>
    </row>
    <row r="9" s="192" customFormat="true" ht="15.75" hidden="false" customHeight="false" outlineLevel="0" collapsed="false">
      <c r="A9" s="199" t="n">
        <f aca="false">AE9</f>
        <v>6</v>
      </c>
      <c r="B9" s="31" t="s">
        <v>400</v>
      </c>
      <c r="C9" s="31" t="s">
        <v>32</v>
      </c>
      <c r="D9" s="200" t="n">
        <f aca="false">IF(B9&lt;&gt;"",AB9,"")</f>
        <v>80</v>
      </c>
      <c r="E9" s="200"/>
      <c r="F9" s="220" t="n">
        <v>2</v>
      </c>
      <c r="G9" s="21" t="n">
        <f aca="false">IF(F9&gt;0,INDEX(Poeng!$A$1:$B$100,F9,2),"")</f>
        <v>80</v>
      </c>
      <c r="H9" s="200"/>
      <c r="I9" s="199"/>
      <c r="J9" s="200"/>
      <c r="K9" s="199"/>
      <c r="L9" s="22"/>
      <c r="M9" s="21" t="str">
        <f aca="false">IF(L9&gt;0,INDEX(Poeng!$A$1:$B$100,L9,2),"")</f>
        <v/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80</v>
      </c>
      <c r="S9" s="191" t="n">
        <f aca="false">IF(H9&gt;0,I9,0)</f>
        <v>0</v>
      </c>
      <c r="T9" s="191" t="n">
        <f aca="false">IF(J9&gt;0,K9,0)</f>
        <v>0</v>
      </c>
      <c r="U9" s="191" t="n">
        <f aca="false">IF(L9&gt;0,M9,0)</f>
        <v>0</v>
      </c>
      <c r="V9" s="191" t="n">
        <f aca="false">IF(N9&gt;0,O9,0)</f>
        <v>0</v>
      </c>
      <c r="W9" s="191" t="n">
        <f aca="false">IF(P9&gt;0,Q9,0)</f>
        <v>0</v>
      </c>
      <c r="X9" s="191" t="n">
        <f aca="false">LARGE(R9:W9,1)</f>
        <v>80</v>
      </c>
      <c r="Y9" s="191" t="n">
        <f aca="false">LARGE(R9:W9,2)</f>
        <v>0</v>
      </c>
      <c r="Z9" s="191" t="n">
        <f aca="false">LARGE(R9:W9,3)</f>
        <v>0</v>
      </c>
      <c r="AA9" s="191" t="n">
        <f aca="false">LARGE(R9:W9,4)</f>
        <v>0</v>
      </c>
      <c r="AB9" s="191" t="n">
        <f aca="false">SUM(X9:AA9)</f>
        <v>80</v>
      </c>
      <c r="AC9" s="192" t="n">
        <f aca="false">COUNT(F9:Q9)/2</f>
        <v>1</v>
      </c>
      <c r="AD9" s="192" t="n">
        <f aca="false">AB9*10^8+X9*10^6/2+Y9*10^4/2+Z9*10^2/2+AA9/2</f>
        <v>8040000000</v>
      </c>
      <c r="AE9" s="92" t="n">
        <f aca="false">IF(B9&lt;&gt;"",RANK(AD9,AD$4:AD$65,0),"")</f>
        <v>6</v>
      </c>
    </row>
    <row r="10" s="221" customFormat="true" ht="15.75" hidden="false" customHeight="false" outlineLevel="0" collapsed="false">
      <c r="A10" s="21" t="n">
        <f aca="false">AE10</f>
        <v>6</v>
      </c>
      <c r="B10" s="33" t="s">
        <v>401</v>
      </c>
      <c r="C10" s="33" t="s">
        <v>113</v>
      </c>
      <c r="D10" s="22" t="n">
        <f aca="false">IF(B10&lt;&gt;"",AB10,"")</f>
        <v>80</v>
      </c>
      <c r="E10" s="22" t="str">
        <f aca="false">IF(AC10&lt;4," ","F")</f>
        <v> </v>
      </c>
      <c r="F10" s="34"/>
      <c r="G10" s="21" t="str">
        <f aca="false">IF(F10&gt;0,INDEX(Poeng!$A$1:$B$100,F10,2),"")</f>
        <v/>
      </c>
      <c r="H10" s="23" t="n">
        <v>2</v>
      </c>
      <c r="I10" s="21" t="n">
        <f aca="false">IF(H10&gt;0,INDEX(Poeng!$A$1:$B$100,H10,2),"")</f>
        <v>80</v>
      </c>
      <c r="J10" s="23"/>
      <c r="K10" s="21" t="str">
        <f aca="false">IF(J10&gt;0,INDEX(Poeng!$A$1:$B$100,J10,2),"")</f>
        <v/>
      </c>
      <c r="L10" s="200"/>
      <c r="M10" s="199" t="str">
        <f aca="false">IF(L10&gt;0,INDEX(Poeng!$A$1:$B$100,L10,2),"")</f>
        <v/>
      </c>
      <c r="N10" s="200"/>
      <c r="O10" s="199" t="str">
        <f aca="false">IF(N10&gt;0,INDEX(Poeng!$A$1:$B$100,N10,2),"")</f>
        <v/>
      </c>
      <c r="P10" s="200"/>
      <c r="Q10" s="199" t="str">
        <f aca="false">IF(P10&gt;0,INDEX(Poeng!$A$1:$B$100,P10,2),"")</f>
        <v/>
      </c>
      <c r="R10" s="191" t="n">
        <f aca="false">IF(F10&gt;0,G10,0)</f>
        <v>0</v>
      </c>
      <c r="S10" s="191" t="n">
        <f aca="false">IF(H10&gt;0,I10,0)</f>
        <v>80</v>
      </c>
      <c r="T10" s="191" t="n">
        <f aca="false">IF(J10&gt;0,K10,0)</f>
        <v>0</v>
      </c>
      <c r="U10" s="191" t="n">
        <f aca="false">IF(L10&gt;0,M10,0)</f>
        <v>0</v>
      </c>
      <c r="V10" s="191" t="n">
        <f aca="false">IF(N10&gt;0,O10,0)</f>
        <v>0</v>
      </c>
      <c r="W10" s="191" t="n">
        <f aca="false">IF(P10&gt;0,Q10,0)</f>
        <v>0</v>
      </c>
      <c r="X10" s="191" t="n">
        <f aca="false">LARGE(R10:W10,1)</f>
        <v>80</v>
      </c>
      <c r="Y10" s="191" t="n">
        <f aca="false">LARGE(R10:W10,2)</f>
        <v>0</v>
      </c>
      <c r="Z10" s="191" t="n">
        <f aca="false">LARGE(R10:W10,3)</f>
        <v>0</v>
      </c>
      <c r="AA10" s="191" t="n">
        <f aca="false">LARGE(R10:W10,4)</f>
        <v>0</v>
      </c>
      <c r="AB10" s="191" t="n">
        <f aca="false">SUM(X10:AA10)</f>
        <v>80</v>
      </c>
      <c r="AC10" s="192" t="n">
        <f aca="false">COUNT(F10:Q10)/2</f>
        <v>1</v>
      </c>
      <c r="AD10" s="192" t="n">
        <f aca="false">AB10*10^8+X10*10^6/2+Y10*10^4/2+Z10*10^2/2+AA10/2</f>
        <v>8040000000</v>
      </c>
      <c r="AE10" s="92" t="n">
        <f aca="false">IF(B10&lt;&gt;"",RANK(AD10,AD$4:AD$65,0),"")</f>
        <v>6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  <c r="IQ10" s="192"/>
      <c r="IR10" s="192"/>
      <c r="IS10" s="192"/>
    </row>
    <row r="11" s="192" customFormat="true" ht="15.75" hidden="false" customHeight="false" outlineLevel="0" collapsed="false">
      <c r="A11" s="21" t="n">
        <f aca="false">AE11</f>
        <v>6</v>
      </c>
      <c r="B11" s="51" t="s">
        <v>402</v>
      </c>
      <c r="C11" s="51" t="s">
        <v>220</v>
      </c>
      <c r="D11" s="22" t="n">
        <f aca="false">IF(B11&lt;&gt;"",AB11,"")</f>
        <v>80</v>
      </c>
      <c r="E11" s="22" t="str">
        <f aca="false">IF(AC11&lt;4," ","F")</f>
        <v> </v>
      </c>
      <c r="F11" s="34"/>
      <c r="G11" s="21" t="str">
        <f aca="false">IF(F11&gt;0,INDEX(Poeng!$A$1:$B$100,F11,2),"")</f>
        <v/>
      </c>
      <c r="H11" s="23"/>
      <c r="I11" s="21" t="str">
        <f aca="false">IF(H11&gt;0,INDEX(Poeng!$A$1:$B$100,H11,2),"")</f>
        <v/>
      </c>
      <c r="J11" s="23" t="n">
        <v>2</v>
      </c>
      <c r="K11" s="21" t="n">
        <f aca="false">IF(J11&gt;0,INDEX(Poeng!$A$1:$B$100,J11,2),"")</f>
        <v>80</v>
      </c>
      <c r="L11" s="200"/>
      <c r="M11" s="199" t="str">
        <f aca="false">IF(L11&gt;0,INDEX(Poeng!$A$1:$B$100,L11,2),"")</f>
        <v/>
      </c>
      <c r="N11" s="200"/>
      <c r="O11" s="199" t="str">
        <f aca="false">IF(N11&gt;0,INDEX(Poeng!$A$1:$B$100,N11,2),"")</f>
        <v/>
      </c>
      <c r="P11" s="200"/>
      <c r="Q11" s="199" t="str">
        <f aca="false">IF(P11&gt;0,INDEX(Poeng!$A$1:$B$100,P11,2),"")</f>
        <v/>
      </c>
      <c r="R11" s="191" t="n">
        <f aca="false">IF(F11&gt;0,G11,0)</f>
        <v>0</v>
      </c>
      <c r="S11" s="191" t="n">
        <f aca="false">IF(H11&gt;0,I11,0)</f>
        <v>0</v>
      </c>
      <c r="T11" s="191" t="n">
        <f aca="false">IF(J11&gt;0,K11,0)</f>
        <v>80</v>
      </c>
      <c r="U11" s="191" t="n">
        <f aca="false">IF(L11&gt;0,M11,0)</f>
        <v>0</v>
      </c>
      <c r="V11" s="191" t="n">
        <f aca="false">IF(N11&gt;0,O11,0)</f>
        <v>0</v>
      </c>
      <c r="W11" s="191" t="n">
        <f aca="false">IF(P11&gt;0,Q11,0)</f>
        <v>0</v>
      </c>
      <c r="X11" s="191" t="n">
        <f aca="false">LARGE(R11:W11,1)</f>
        <v>80</v>
      </c>
      <c r="Y11" s="191" t="n">
        <f aca="false">LARGE(R11:W11,2)</f>
        <v>0</v>
      </c>
      <c r="Z11" s="191" t="n">
        <f aca="false">LARGE(R11:W11,3)</f>
        <v>0</v>
      </c>
      <c r="AA11" s="191" t="n">
        <f aca="false">LARGE(R11:W11,4)</f>
        <v>0</v>
      </c>
      <c r="AB11" s="191" t="n">
        <f aca="false">SUM(X11:AA11)</f>
        <v>80</v>
      </c>
      <c r="AC11" s="192" t="n">
        <f aca="false">COUNT(F11:Q11)/2</f>
        <v>1</v>
      </c>
      <c r="AD11" s="192" t="n">
        <f aca="false">AB11*10^8+X11*10^6/2+Y11*10^4/2+Z11*10^2/2+AA11/2</f>
        <v>8040000000</v>
      </c>
      <c r="AE11" s="92" t="n">
        <f aca="false">IF(B11&lt;&gt;"",RANK(AD11,AD$4:AD$65,0),"")</f>
        <v>6</v>
      </c>
    </row>
    <row r="12" s="192" customFormat="true" ht="15.75" hidden="false" customHeight="false" outlineLevel="0" collapsed="false">
      <c r="A12" s="21" t="n">
        <f aca="false">AE12</f>
        <v>6</v>
      </c>
      <c r="B12" s="31" t="s">
        <v>403</v>
      </c>
      <c r="C12" s="222" t="s">
        <v>126</v>
      </c>
      <c r="D12" s="22" t="n">
        <f aca="false">IF(B12&lt;&gt;"",AB12,"")</f>
        <v>80</v>
      </c>
      <c r="E12" s="22" t="str">
        <f aca="false">IF(AC12&lt;4," ","F")</f>
        <v> </v>
      </c>
      <c r="F12" s="55"/>
      <c r="G12" s="21" t="str">
        <f aca="false">IF(F12&gt;0,INDEX(Poeng!$A$1:$B$100,F12,2),"")</f>
        <v/>
      </c>
      <c r="H12" s="22"/>
      <c r="I12" s="21" t="str">
        <f aca="false">IF(H12&gt;0,INDEX(Poeng!$A$1:$B$100,H12,2),"")</f>
        <v/>
      </c>
      <c r="J12" s="23"/>
      <c r="K12" s="21" t="str">
        <f aca="false">IF(J12&gt;0,INDEX(Poeng!$A$1:$B$100,J12,2),"")</f>
        <v/>
      </c>
      <c r="L12" s="22" t="n">
        <v>2</v>
      </c>
      <c r="M12" s="21" t="n">
        <f aca="false">IF(L12&gt;0,INDEX(Poeng!$A$1:$B$100,L12,2),"")</f>
        <v>80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91" t="n">
        <f aca="false">IF(F12&gt;0,G12,0)</f>
        <v>0</v>
      </c>
      <c r="S12" s="191" t="n">
        <f aca="false">IF(H12&gt;0,I12,0)</f>
        <v>0</v>
      </c>
      <c r="T12" s="191" t="n">
        <f aca="false">IF(J12&gt;0,K12,0)</f>
        <v>0</v>
      </c>
      <c r="U12" s="191" t="n">
        <f aca="false">IF(L12&gt;0,M12,0)</f>
        <v>80</v>
      </c>
      <c r="V12" s="191" t="n">
        <f aca="false">IF(N12&gt;0,O12,0)</f>
        <v>0</v>
      </c>
      <c r="W12" s="191" t="n">
        <f aca="false">IF(P12&gt;0,Q12,0)</f>
        <v>0</v>
      </c>
      <c r="X12" s="191" t="n">
        <f aca="false">LARGE(R12:W12,1)</f>
        <v>80</v>
      </c>
      <c r="Y12" s="191" t="n">
        <f aca="false">LARGE(R12:W12,2)</f>
        <v>0</v>
      </c>
      <c r="Z12" s="191" t="n">
        <f aca="false">LARGE(R12:W12,3)</f>
        <v>0</v>
      </c>
      <c r="AA12" s="191" t="n">
        <f aca="false">LARGE(R12:W12,4)</f>
        <v>0</v>
      </c>
      <c r="AB12" s="191" t="n">
        <f aca="false">SUM(X12:AA12)</f>
        <v>80</v>
      </c>
      <c r="AC12" s="192" t="n">
        <f aca="false">COUNT(F12:Q12)/2</f>
        <v>1</v>
      </c>
      <c r="AD12" s="192" t="n">
        <f aca="false">AB12*10^8+X12*10^6/2+Y12*10^4/2+Z12*10^2/2+AA12/2</f>
        <v>8040000000</v>
      </c>
      <c r="AE12" s="92" t="n">
        <f aca="false">IF(B12&lt;&gt;"",RANK(AD12,AD$4:AD$65,0),"")</f>
        <v>6</v>
      </c>
    </row>
    <row r="13" s="192" customFormat="true" ht="15.75" hidden="false" customHeight="false" outlineLevel="0" collapsed="false">
      <c r="A13" s="199" t="n">
        <f aca="false">AE13</f>
        <v>10</v>
      </c>
      <c r="B13" s="31" t="s">
        <v>404</v>
      </c>
      <c r="C13" s="31" t="s">
        <v>32</v>
      </c>
      <c r="D13" s="200" t="n">
        <f aca="false">IF(B13&lt;&gt;"",AB13,"")</f>
        <v>60</v>
      </c>
      <c r="E13" s="200" t="str">
        <f aca="false">IF(AC13&lt;4," ","F")</f>
        <v> </v>
      </c>
      <c r="F13" s="55" t="n">
        <v>3</v>
      </c>
      <c r="G13" s="199" t="n">
        <f aca="false">IF(F13&gt;0,INDEX(Poeng!$A$1:$B$100,F13,2),"")</f>
        <v>60</v>
      </c>
      <c r="H13" s="200"/>
      <c r="I13" s="199" t="str">
        <f aca="false">IF(H13&gt;0,INDEX(Poeng!$A$1:$B$100,H13,2),"")</f>
        <v/>
      </c>
      <c r="J13" s="200"/>
      <c r="K13" s="199" t="str">
        <f aca="false">IF(J13&gt;0,INDEX(Poeng!$A$1:$B$100,J13,2),"")</f>
        <v/>
      </c>
      <c r="L13" s="22"/>
      <c r="M13" s="21" t="str">
        <f aca="false">IF(L13&gt;0,INDEX(Poeng!$A$1:$B$100,L13,2),"")</f>
        <v/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60</v>
      </c>
      <c r="S13" s="191" t="n">
        <f aca="false">IF(H13&gt;0,I13,0)</f>
        <v>0</v>
      </c>
      <c r="T13" s="191" t="n">
        <f aca="false">IF(J13&gt;0,K13,0)</f>
        <v>0</v>
      </c>
      <c r="U13" s="191" t="n">
        <f aca="false">IF(L13&gt;0,M13,0)</f>
        <v>0</v>
      </c>
      <c r="V13" s="191" t="n">
        <f aca="false">IF(N13&gt;0,O13,0)</f>
        <v>0</v>
      </c>
      <c r="W13" s="191" t="n">
        <f aca="false">IF(P13&gt;0,Q13,0)</f>
        <v>0</v>
      </c>
      <c r="X13" s="191" t="n">
        <f aca="false">LARGE(R13:W13,1)</f>
        <v>60</v>
      </c>
      <c r="Y13" s="191" t="n">
        <f aca="false">LARGE(R13:W13,2)</f>
        <v>0</v>
      </c>
      <c r="Z13" s="191" t="n">
        <f aca="false">LARGE(R13:W13,3)</f>
        <v>0</v>
      </c>
      <c r="AA13" s="191" t="n">
        <f aca="false">LARGE(R13:W13,4)</f>
        <v>0</v>
      </c>
      <c r="AB13" s="191" t="n">
        <f aca="false">SUM(X13:AA13)</f>
        <v>60</v>
      </c>
      <c r="AC13" s="192" t="n">
        <f aca="false">COUNT(F13:Q13)/2</f>
        <v>1</v>
      </c>
      <c r="AD13" s="192" t="n">
        <f aca="false">AB13*10^8+X13*10^6/2+Y13*10^4/2+Z13*10^2/2+AA13/2</f>
        <v>6030000000</v>
      </c>
      <c r="AE13" s="92" t="n">
        <f aca="false">IF(B13&lt;&gt;"",RANK(AD13,AD$4:AD$65,0),"")</f>
        <v>10</v>
      </c>
    </row>
    <row r="14" s="192" customFormat="true" ht="15.75" hidden="false" customHeight="false" outlineLevel="0" collapsed="false">
      <c r="A14" s="21" t="n">
        <f aca="false">AE14</f>
        <v>10</v>
      </c>
      <c r="B14" s="33" t="s">
        <v>405</v>
      </c>
      <c r="C14" s="33" t="s">
        <v>196</v>
      </c>
      <c r="D14" s="22" t="n">
        <f aca="false">IF(B14&lt;&gt;"",AB14,"")</f>
        <v>60</v>
      </c>
      <c r="E14" s="22" t="str">
        <f aca="false">IF(AC14&lt;4," ","F")</f>
        <v> </v>
      </c>
      <c r="F14" s="34"/>
      <c r="G14" s="21" t="str">
        <f aca="false">IF(F14&gt;0,INDEX(Poeng!$A$1:$B$100,F14,2),"")</f>
        <v/>
      </c>
      <c r="H14" s="22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 t="n">
        <v>3</v>
      </c>
      <c r="M14" s="21" t="n">
        <f aca="false">IF(L14&gt;0,INDEX(Poeng!$A$1:$B$100,L14,2),"")</f>
        <v>60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0</v>
      </c>
      <c r="S14" s="191" t="n">
        <f aca="false">IF(H14&gt;0,I14,0)</f>
        <v>0</v>
      </c>
      <c r="T14" s="191" t="n">
        <f aca="false">IF(J14&gt;0,K14,0)</f>
        <v>0</v>
      </c>
      <c r="U14" s="191" t="n">
        <f aca="false">IF(L14&gt;0,M14,0)</f>
        <v>60</v>
      </c>
      <c r="V14" s="191" t="n">
        <f aca="false">IF(N14&gt;0,O14,0)</f>
        <v>0</v>
      </c>
      <c r="W14" s="191" t="n">
        <f aca="false">IF(P14&gt;0,Q14,0)</f>
        <v>0</v>
      </c>
      <c r="X14" s="191" t="n">
        <f aca="false">LARGE(R14:W14,1)</f>
        <v>60</v>
      </c>
      <c r="Y14" s="191" t="n">
        <f aca="false">LARGE(R14:W14,2)</f>
        <v>0</v>
      </c>
      <c r="Z14" s="191" t="n">
        <f aca="false">LARGE(R14:W14,3)</f>
        <v>0</v>
      </c>
      <c r="AA14" s="191" t="n">
        <f aca="false">LARGE(R14:W14,4)</f>
        <v>0</v>
      </c>
      <c r="AB14" s="191" t="n">
        <f aca="false">SUM(X14:AA14)</f>
        <v>60</v>
      </c>
      <c r="AC14" s="192" t="n">
        <f aca="false">COUNT(F14:Q14)/2</f>
        <v>1</v>
      </c>
      <c r="AD14" s="192" t="n">
        <f aca="false">AB14*10^8+X14*10^6/2+Y14*10^4/2+Z14*10^2/2+AA14/2</f>
        <v>6030000000</v>
      </c>
      <c r="AE14" s="92" t="n">
        <f aca="false">IF(B14&lt;&gt;"",RANK(AD14,AD$4:AD$65,0),"")</f>
        <v>10</v>
      </c>
    </row>
    <row r="15" s="192" customFormat="true" ht="15.75" hidden="false" customHeight="false" outlineLevel="0" collapsed="false">
      <c r="A15" s="199" t="n">
        <f aca="false">AE15</f>
        <v>12</v>
      </c>
      <c r="B15" s="31" t="s">
        <v>406</v>
      </c>
      <c r="C15" s="31" t="s">
        <v>407</v>
      </c>
      <c r="D15" s="200" t="n">
        <f aca="false">IF(B15&lt;&gt;"",AB15,"")</f>
        <v>50</v>
      </c>
      <c r="E15" s="200" t="str">
        <f aca="false">IF(AC15&lt;4," ","F")</f>
        <v> </v>
      </c>
      <c r="F15" s="220" t="n">
        <v>4</v>
      </c>
      <c r="G15" s="199" t="n">
        <f aca="false">IF(F15&gt;0,INDEX(Poeng!$A$1:$B$100,F15,2),"")</f>
        <v>50</v>
      </c>
      <c r="H15" s="200"/>
      <c r="I15" s="199" t="str">
        <f aca="false">IF(H15&gt;0,INDEX(Poeng!$A$1:$B$100,H15,2),"")</f>
        <v/>
      </c>
      <c r="J15" s="200"/>
      <c r="K15" s="199" t="str">
        <f aca="false">IF(J15&gt;0,INDEX(Poeng!$A$1:$B$100,J15,2),"")</f>
        <v/>
      </c>
      <c r="L15" s="22"/>
      <c r="M15" s="21" t="str">
        <f aca="false">IF(L15&gt;0,INDEX(Poeng!$A$1:$B$100,L15,2),"")</f>
        <v/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50</v>
      </c>
      <c r="S15" s="191" t="n">
        <f aca="false">IF(H15&gt;0,I15,0)</f>
        <v>0</v>
      </c>
      <c r="T15" s="191" t="n">
        <f aca="false">IF(J15&gt;0,K15,0)</f>
        <v>0</v>
      </c>
      <c r="U15" s="191" t="n">
        <f aca="false">IF(L15&gt;0,M15,0)</f>
        <v>0</v>
      </c>
      <c r="V15" s="191" t="n">
        <f aca="false">IF(N15&gt;0,O15,0)</f>
        <v>0</v>
      </c>
      <c r="W15" s="191" t="n">
        <f aca="false">IF(P15&gt;0,Q15,0)</f>
        <v>0</v>
      </c>
      <c r="X15" s="191" t="n">
        <f aca="false">LARGE(R15:W15,1)</f>
        <v>50</v>
      </c>
      <c r="Y15" s="191" t="n">
        <f aca="false">LARGE(R15:W15,2)</f>
        <v>0</v>
      </c>
      <c r="Z15" s="191" t="n">
        <f aca="false">LARGE(R15:W15,3)</f>
        <v>0</v>
      </c>
      <c r="AA15" s="191" t="n">
        <f aca="false">LARGE(R15:W15,4)</f>
        <v>0</v>
      </c>
      <c r="AB15" s="191" t="n">
        <f aca="false">SUM(X15:AA15)</f>
        <v>50</v>
      </c>
      <c r="AC15" s="192" t="n">
        <f aca="false">COUNT(F15:Q15)/2</f>
        <v>1</v>
      </c>
      <c r="AD15" s="192" t="n">
        <f aca="false">AB15*10^8+X15*10^6/2+Y15*10^4/2+Z15*10^2/2+AA15/2</f>
        <v>5025000000</v>
      </c>
      <c r="AE15" s="92" t="n">
        <f aca="false">IF(B15&lt;&gt;"",RANK(AD15,AD$4:AD$65,0),"")</f>
        <v>12</v>
      </c>
    </row>
    <row r="16" s="192" customFormat="true" ht="15.6" hidden="false" customHeight="true" outlineLevel="0" collapsed="false">
      <c r="A16" s="21" t="n">
        <f aca="false">AE16</f>
        <v>12</v>
      </c>
      <c r="B16" s="31" t="s">
        <v>408</v>
      </c>
      <c r="C16" s="31" t="s">
        <v>80</v>
      </c>
      <c r="D16" s="22" t="n">
        <f aca="false">IF(B16&lt;&gt;"",AB16,"")</f>
        <v>50</v>
      </c>
      <c r="E16" s="22" t="str">
        <f aca="false">IF(AC16&lt;4," ","F")</f>
        <v> </v>
      </c>
      <c r="F16" s="55"/>
      <c r="G16" s="21" t="str">
        <f aca="false">IF(F16&gt;0,INDEX(Poeng!$A$1:$B$100,F16,2),"")</f>
        <v/>
      </c>
      <c r="H16" s="22" t="n">
        <v>4</v>
      </c>
      <c r="I16" s="21" t="n">
        <f aca="false">IF(H16&gt;0,INDEX(Poeng!$A$1:$B$100,H16,2),"")</f>
        <v>50</v>
      </c>
      <c r="J16" s="23"/>
      <c r="K16" s="21" t="str">
        <f aca="false">IF(J16&gt;0,INDEX(Poeng!$A$1:$B$100,J16,2),"")</f>
        <v/>
      </c>
      <c r="L16" s="22"/>
      <c r="M16" s="21" t="str">
        <f aca="false">IF(L16&gt;0,INDEX(Poeng!$A$1:$B$100,L16,2),"")</f>
        <v/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0</v>
      </c>
      <c r="S16" s="191" t="n">
        <f aca="false">IF(H16&gt;0,I16,0)</f>
        <v>50</v>
      </c>
      <c r="T16" s="191" t="n">
        <f aca="false">IF(J16&gt;0,K16,0)</f>
        <v>0</v>
      </c>
      <c r="U16" s="191" t="n">
        <f aca="false">IF(L16&gt;0,M16,0)</f>
        <v>0</v>
      </c>
      <c r="V16" s="191" t="n">
        <f aca="false">IF(N16&gt;0,O16,0)</f>
        <v>0</v>
      </c>
      <c r="W16" s="191" t="n">
        <f aca="false">IF(P16&gt;0,Q16,0)</f>
        <v>0</v>
      </c>
      <c r="X16" s="191" t="n">
        <f aca="false">LARGE(R16:W16,1)</f>
        <v>50</v>
      </c>
      <c r="Y16" s="191" t="n">
        <f aca="false">LARGE(R16:W16,2)</f>
        <v>0</v>
      </c>
      <c r="Z16" s="191" t="n">
        <f aca="false">LARGE(R16:W16,3)</f>
        <v>0</v>
      </c>
      <c r="AA16" s="191" t="n">
        <f aca="false">LARGE(R16:W16,4)</f>
        <v>0</v>
      </c>
      <c r="AB16" s="191" t="n">
        <f aca="false">SUM(X16:AA16)</f>
        <v>50</v>
      </c>
      <c r="AC16" s="192" t="n">
        <f aca="false">COUNT(F16:Q16)/2</f>
        <v>1</v>
      </c>
      <c r="AD16" s="192" t="n">
        <f aca="false">AB16*10^8+X16*10^6/2+Y16*10^4/2+Z16*10^2/2+AA16/2</f>
        <v>5025000000</v>
      </c>
      <c r="AE16" s="92" t="n">
        <f aca="false">IF(B16&lt;&gt;"",RANK(AD16,AD$4:AD$65,0),"")</f>
        <v>12</v>
      </c>
    </row>
    <row r="17" s="192" customFormat="true" ht="15.75" hidden="false" customHeight="false" outlineLevel="0" collapsed="false">
      <c r="A17" s="21" t="n">
        <f aca="false">AE17</f>
        <v>14</v>
      </c>
      <c r="B17" s="31" t="s">
        <v>409</v>
      </c>
      <c r="C17" s="31" t="s">
        <v>32</v>
      </c>
      <c r="D17" s="22" t="n">
        <f aca="false">IF(B17&lt;&gt;"",AB17,"")</f>
        <v>45</v>
      </c>
      <c r="E17" s="22" t="str">
        <f aca="false">IF(AC17&lt;4," ","F")</f>
        <v> </v>
      </c>
      <c r="F17" s="55" t="n">
        <v>5</v>
      </c>
      <c r="G17" s="21" t="n">
        <f aca="false">IF(F17&gt;0,INDEX(Poeng!$A$1:$B$100,F17,2),"")</f>
        <v>45</v>
      </c>
      <c r="H17" s="22"/>
      <c r="I17" s="21" t="str">
        <f aca="false">IF(H17&gt;0,INDEX(Poeng!$A$1:$B$100,H17,2),"")</f>
        <v/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1" t="n">
        <f aca="false">IF(F17&gt;0,G17,0)</f>
        <v>45</v>
      </c>
      <c r="S17" s="191" t="n">
        <f aca="false">IF(H17&gt;0,I17,0)</f>
        <v>0</v>
      </c>
      <c r="T17" s="191" t="n">
        <f aca="false">IF(J17&gt;0,K17,0)</f>
        <v>0</v>
      </c>
      <c r="U17" s="191" t="n">
        <f aca="false">IF(L17&gt;0,M17,0)</f>
        <v>0</v>
      </c>
      <c r="V17" s="191" t="n">
        <f aca="false">IF(N17&gt;0,O17,0)</f>
        <v>0</v>
      </c>
      <c r="W17" s="191" t="n">
        <f aca="false">IF(P17&gt;0,Q17,0)</f>
        <v>0</v>
      </c>
      <c r="X17" s="191" t="n">
        <f aca="false">LARGE(R17:W17,1)</f>
        <v>45</v>
      </c>
      <c r="Y17" s="191" t="n">
        <f aca="false">LARGE(R17:W17,2)</f>
        <v>0</v>
      </c>
      <c r="Z17" s="191" t="n">
        <f aca="false">LARGE(R17:W17,3)</f>
        <v>0</v>
      </c>
      <c r="AA17" s="191" t="n">
        <f aca="false">LARGE(R17:W17,4)</f>
        <v>0</v>
      </c>
      <c r="AB17" s="191" t="n">
        <f aca="false">SUM(X17:AA17)</f>
        <v>45</v>
      </c>
      <c r="AC17" s="192" t="n">
        <f aca="false">COUNT(F17:Q17)/2</f>
        <v>1</v>
      </c>
      <c r="AD17" s="192" t="n">
        <f aca="false">AB17*10^8+X17*10^6/2+Y17*10^4/2+Z17*10^2/2+AA17/2</f>
        <v>4522500000</v>
      </c>
      <c r="AE17" s="92" t="n">
        <f aca="false">IF(B17&lt;&gt;"",RANK(AD17,AD$4:AD$65,0),"")</f>
        <v>14</v>
      </c>
    </row>
    <row r="18" s="192" customFormat="true" ht="15.75" hidden="false" customHeight="false" outlineLevel="0" collapsed="false">
      <c r="A18" s="21" t="n">
        <f aca="false">AE18</f>
        <v>15</v>
      </c>
      <c r="B18" s="31" t="s">
        <v>410</v>
      </c>
      <c r="C18" s="31" t="s">
        <v>80</v>
      </c>
      <c r="D18" s="22" t="n">
        <f aca="false">IF(B18&lt;&gt;"",AB18,"")</f>
        <v>40</v>
      </c>
      <c r="E18" s="22" t="str">
        <f aca="false">IF(AC18&lt;4," ","F")</f>
        <v> </v>
      </c>
      <c r="F18" s="220" t="n">
        <v>6</v>
      </c>
      <c r="G18" s="21" t="n">
        <f aca="false">IF(F18&gt;0,INDEX(Poeng!$A$1:$B$100,F18,2),"")</f>
        <v>40</v>
      </c>
      <c r="H18" s="23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2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91" t="n">
        <f aca="false">IF(F18&gt;0,G18,0)</f>
        <v>40</v>
      </c>
      <c r="S18" s="191" t="n">
        <f aca="false">IF(H18&gt;0,I18,0)</f>
        <v>0</v>
      </c>
      <c r="T18" s="191" t="n">
        <f aca="false">IF(J18&gt;0,K18,0)</f>
        <v>0</v>
      </c>
      <c r="U18" s="191" t="n">
        <f aca="false">IF(L18&gt;0,M18,0)</f>
        <v>0</v>
      </c>
      <c r="V18" s="191" t="n">
        <f aca="false">IF(N18&gt;0,O18,0)</f>
        <v>0</v>
      </c>
      <c r="W18" s="191" t="n">
        <f aca="false">IF(P18&gt;0,Q18,0)</f>
        <v>0</v>
      </c>
      <c r="X18" s="191" t="n">
        <f aca="false">LARGE(R18:W18,1)</f>
        <v>40</v>
      </c>
      <c r="Y18" s="191" t="n">
        <f aca="false">LARGE(R18:W18,2)</f>
        <v>0</v>
      </c>
      <c r="Z18" s="191" t="n">
        <f aca="false">LARGE(R18:W18,3)</f>
        <v>0</v>
      </c>
      <c r="AA18" s="191" t="n">
        <f aca="false">LARGE(R18:W18,4)</f>
        <v>0</v>
      </c>
      <c r="AB18" s="191" t="n">
        <f aca="false">SUM(X18:AA18)</f>
        <v>40</v>
      </c>
      <c r="AC18" s="192" t="n">
        <f aca="false">COUNT(F18:Q18)/2</f>
        <v>1</v>
      </c>
      <c r="AD18" s="192" t="n">
        <f aca="false">AB18*10^8+X18*10^6/2+Y18*10^4/2+Z18*10^2/2+AA18/2</f>
        <v>4020000000</v>
      </c>
      <c r="AE18" s="92" t="n">
        <f aca="false">IF(B18&lt;&gt;"",RANK(AD18,AD$4:AD$65,0),"")</f>
        <v>15</v>
      </c>
    </row>
    <row r="19" s="192" customFormat="true" ht="15.75" hidden="false" customHeight="false" outlineLevel="0" collapsed="false">
      <c r="A19" s="21" t="n">
        <f aca="false">AE19</f>
        <v>16</v>
      </c>
      <c r="B19" s="31" t="s">
        <v>411</v>
      </c>
      <c r="C19" s="31" t="s">
        <v>80</v>
      </c>
      <c r="D19" s="22" t="n">
        <f aca="false">IF(B19&lt;&gt;"",AB19,"")</f>
        <v>36</v>
      </c>
      <c r="E19" s="22" t="str">
        <f aca="false">IF(AC19&lt;4," ","F")</f>
        <v> </v>
      </c>
      <c r="F19" s="55" t="n">
        <v>7</v>
      </c>
      <c r="G19" s="21" t="n">
        <f aca="false">IF(F19&gt;0,INDEX(Poeng!$A$1:$B$100,F19,2),"")</f>
        <v>36</v>
      </c>
      <c r="H19" s="23"/>
      <c r="I19" s="21" t="str">
        <f aca="false">IF(H19&gt;0,INDEX(Poeng!$A$1:$B$100,H19,2),"")</f>
        <v/>
      </c>
      <c r="J19" s="23"/>
      <c r="K19" s="21" t="str">
        <f aca="false">IF(J19&gt;0,INDEX(Poeng!$A$1:$B$100,J19,2),"")</f>
        <v/>
      </c>
      <c r="L19" s="22"/>
      <c r="M19" s="21" t="str">
        <f aca="false">IF(L19&gt;0,INDEX(Poeng!$A$1:$B$100,L19,2),"")</f>
        <v/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191" t="n">
        <f aca="false">IF(F19&gt;0,G19,0)</f>
        <v>36</v>
      </c>
      <c r="S19" s="191" t="n">
        <f aca="false">IF(H19&gt;0,I19,0)</f>
        <v>0</v>
      </c>
      <c r="T19" s="191" t="n">
        <f aca="false">IF(J19&gt;0,K19,0)</f>
        <v>0</v>
      </c>
      <c r="U19" s="191" t="n">
        <f aca="false">IF(L19&gt;0,M19,0)</f>
        <v>0</v>
      </c>
      <c r="V19" s="191" t="n">
        <f aca="false">IF(N19&gt;0,O19,0)</f>
        <v>0</v>
      </c>
      <c r="W19" s="191" t="n">
        <f aca="false">IF(P19&gt;0,Q19,0)</f>
        <v>0</v>
      </c>
      <c r="X19" s="191" t="n">
        <f aca="false">LARGE(R19:W19,1)</f>
        <v>36</v>
      </c>
      <c r="Y19" s="191" t="n">
        <f aca="false">LARGE(R19:W19,2)</f>
        <v>0</v>
      </c>
      <c r="Z19" s="191" t="n">
        <f aca="false">LARGE(R19:W19,3)</f>
        <v>0</v>
      </c>
      <c r="AA19" s="191" t="n">
        <f aca="false">LARGE(R19:W19,4)</f>
        <v>0</v>
      </c>
      <c r="AB19" s="191" t="n">
        <f aca="false">SUM(X19:AA19)</f>
        <v>36</v>
      </c>
      <c r="AC19" s="192" t="n">
        <f aca="false">COUNT(F19:Q19)/2</f>
        <v>1</v>
      </c>
      <c r="AD19" s="192" t="n">
        <f aca="false">AB19*10^8+X19*10^6/2+Y19*10^4/2+Z19*10^2/2+AA19/2</f>
        <v>3618000000</v>
      </c>
      <c r="AE19" s="92" t="n">
        <f aca="false">IF(B19&lt;&gt;"",RANK(AD19,AD$4:AD$65,0),"")</f>
        <v>16</v>
      </c>
    </row>
    <row r="20" s="192" customFormat="true" ht="15.75" hidden="false" customHeight="false" outlineLevel="0" collapsed="false">
      <c r="A20" s="21" t="n">
        <f aca="false">AE20</f>
        <v>17</v>
      </c>
      <c r="B20" s="31" t="s">
        <v>412</v>
      </c>
      <c r="C20" s="31" t="s">
        <v>238</v>
      </c>
      <c r="D20" s="22" t="n">
        <f aca="false">IF(B20&lt;&gt;"",AB20,"")</f>
        <v>32</v>
      </c>
      <c r="E20" s="22" t="str">
        <f aca="false">IF(AC20&lt;4," ","F")</f>
        <v> </v>
      </c>
      <c r="F20" s="220" t="n">
        <v>8</v>
      </c>
      <c r="G20" s="21" t="n">
        <f aca="false">IF(F20&gt;0,INDEX(Poeng!$A$1:$B$100,F20,2),"")</f>
        <v>32</v>
      </c>
      <c r="H20" s="22"/>
      <c r="I20" s="21" t="str">
        <f aca="false">IF(H20&gt;0,INDEX(Poeng!$A$1:$B$100,H20,2),"")</f>
        <v/>
      </c>
      <c r="J20" s="23"/>
      <c r="K20" s="21" t="str">
        <f aca="false">IF(J20&gt;0,INDEX(Poeng!$A$1:$B$100,J20,2),"")</f>
        <v/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32</v>
      </c>
      <c r="S20" s="191" t="n">
        <f aca="false">IF(H20&gt;0,I20,0)</f>
        <v>0</v>
      </c>
      <c r="T20" s="191" t="n">
        <f aca="false">IF(J20&gt;0,K20,0)</f>
        <v>0</v>
      </c>
      <c r="U20" s="191" t="n">
        <f aca="false">IF(L20&gt;0,M20,0)</f>
        <v>0</v>
      </c>
      <c r="V20" s="191" t="n">
        <f aca="false">IF(N20&gt;0,O20,0)</f>
        <v>0</v>
      </c>
      <c r="W20" s="191" t="n">
        <f aca="false">IF(P20&gt;0,Q20,0)</f>
        <v>0</v>
      </c>
      <c r="X20" s="191" t="n">
        <f aca="false">LARGE(R20:W20,1)</f>
        <v>32</v>
      </c>
      <c r="Y20" s="191" t="n">
        <f aca="false">LARGE(R20:W20,2)</f>
        <v>0</v>
      </c>
      <c r="Z20" s="191" t="n">
        <f aca="false">LARGE(R20:W20,3)</f>
        <v>0</v>
      </c>
      <c r="AA20" s="191" t="n">
        <f aca="false">LARGE(R20:W20,4)</f>
        <v>0</v>
      </c>
      <c r="AB20" s="191" t="n">
        <f aca="false">SUM(X20:AA20)</f>
        <v>32</v>
      </c>
      <c r="AC20" s="192" t="n">
        <f aca="false">COUNT(F20:Q20)/2</f>
        <v>1</v>
      </c>
      <c r="AD20" s="192" t="n">
        <f aca="false">AB20*10^8+X20*10^6/2+Y20*10^4/2+Z20*10^2/2+AA20/2</f>
        <v>3216000000</v>
      </c>
      <c r="AE20" s="92" t="n">
        <f aca="false">IF(B20&lt;&gt;"",RANK(AD20,AD$4:AD$65,0),"")</f>
        <v>17</v>
      </c>
    </row>
    <row r="21" s="192" customFormat="true" ht="15.75" hidden="false" customHeight="false" outlineLevel="0" collapsed="false">
      <c r="A21" s="21" t="n">
        <f aca="false">AE21</f>
        <v>18</v>
      </c>
      <c r="B21" s="31" t="s">
        <v>413</v>
      </c>
      <c r="C21" s="31" t="s">
        <v>113</v>
      </c>
      <c r="D21" s="22" t="n">
        <f aca="false">IF(B21&lt;&gt;"",AB21,"")</f>
        <v>26</v>
      </c>
      <c r="E21" s="22" t="str">
        <f aca="false">IF(AC21&lt;4," ","F")</f>
        <v> </v>
      </c>
      <c r="F21" s="55" t="n">
        <v>10</v>
      </c>
      <c r="G21" s="21" t="n">
        <f aca="false">IF(F21&gt;0,INDEX(Poeng!$A$1:$B$100,F21,2),"")</f>
        <v>26</v>
      </c>
      <c r="H21" s="22"/>
      <c r="I21" s="21" t="str">
        <f aca="false">IF(H21&gt;0,INDEX(Poeng!$A$1:$B$100,H21,2),"")</f>
        <v/>
      </c>
      <c r="J21" s="23"/>
      <c r="K21" s="21" t="str">
        <f aca="false">IF(J21&gt;0,INDEX(Poeng!$A$1:$B$100,J21,2),"")</f>
        <v/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/>
      <c r="R21" s="223" t="n">
        <f aca="false">IF(F21&gt;0,G21,0)</f>
        <v>26</v>
      </c>
      <c r="S21" s="223" t="n">
        <f aca="false">IF(H21&gt;0,I21,0)</f>
        <v>0</v>
      </c>
      <c r="T21" s="223" t="n">
        <f aca="false">IF(J21&gt;0,K21,0)</f>
        <v>0</v>
      </c>
      <c r="U21" s="223" t="n">
        <f aca="false">IF(L21&gt;0,M21,0)</f>
        <v>0</v>
      </c>
      <c r="V21" s="223" t="n">
        <f aca="false">IF(N21&gt;0,O21,0)</f>
        <v>0</v>
      </c>
      <c r="W21" s="223" t="n">
        <f aca="false">IF(P21&gt;0,Q21,0)</f>
        <v>0</v>
      </c>
      <c r="X21" s="223" t="n">
        <f aca="false">LARGE(R21:W21,1)</f>
        <v>26</v>
      </c>
      <c r="Y21" s="223" t="n">
        <f aca="false">LARGE(R21:W21,2)</f>
        <v>0</v>
      </c>
      <c r="Z21" s="223" t="n">
        <f aca="false">LARGE(R21:W21,3)</f>
        <v>0</v>
      </c>
      <c r="AA21" s="223" t="n">
        <f aca="false">LARGE(R21:W21,4)</f>
        <v>0</v>
      </c>
      <c r="AB21" s="223" t="n">
        <f aca="false">SUM(X21:AA21)</f>
        <v>26</v>
      </c>
      <c r="AC21" s="221" t="n">
        <f aca="false">COUNT(F21:Q21)/2</f>
        <v>1</v>
      </c>
      <c r="AD21" s="221" t="n">
        <f aca="false">AB21*10^8+X21*10^6/2+Y21*10^4/2+Z21*10^2/2+AA21/2</f>
        <v>2613000000</v>
      </c>
      <c r="AE21" s="92" t="n">
        <f aca="false">IF(B21&lt;&gt;"",RANK(AD21,AD$4:AD$65,0),"")</f>
        <v>18</v>
      </c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</row>
    <row r="22" s="192" customFormat="true" ht="15.75" hidden="false" customHeight="false" outlineLevel="0" collapsed="false">
      <c r="A22" s="21" t="n">
        <f aca="false">AE22</f>
        <v>19</v>
      </c>
      <c r="B22" s="31" t="s">
        <v>414</v>
      </c>
      <c r="C22" s="31" t="s">
        <v>61</v>
      </c>
      <c r="D22" s="22" t="n">
        <f aca="false">IF(B22&lt;&gt;"",AB22,"")</f>
        <v>22</v>
      </c>
      <c r="E22" s="22" t="str">
        <f aca="false">IF(AC22&lt;4," ","F")</f>
        <v> </v>
      </c>
      <c r="F22" s="55" t="n">
        <v>12</v>
      </c>
      <c r="G22" s="21" t="n">
        <f aca="false">IF(F22&gt;0,INDEX(Poeng!$A$1:$B$100,F22,2),"")</f>
        <v>22</v>
      </c>
      <c r="H22" s="23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3"/>
      <c r="M22" s="21" t="str">
        <f aca="false">IF(L22&gt;0,INDEX(Poeng!$A$1:$B$100,L22,2),"")</f>
        <v/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1" t="n">
        <f aca="false">IF(F22&gt;0,G22,0)</f>
        <v>22</v>
      </c>
      <c r="S22" s="191" t="n">
        <f aca="false">IF(H22&gt;0,I22,0)</f>
        <v>0</v>
      </c>
      <c r="T22" s="191" t="n">
        <f aca="false">IF(J22&gt;0,K22,0)</f>
        <v>0</v>
      </c>
      <c r="U22" s="191" t="n">
        <f aca="false">IF(L22&gt;0,M22,0)</f>
        <v>0</v>
      </c>
      <c r="V22" s="191" t="n">
        <f aca="false">IF(N22&gt;0,O22,0)</f>
        <v>0</v>
      </c>
      <c r="W22" s="191" t="n">
        <f aca="false">IF(P22&gt;0,Q22,0)</f>
        <v>0</v>
      </c>
      <c r="X22" s="191" t="n">
        <f aca="false">LARGE(R22:W22,1)</f>
        <v>22</v>
      </c>
      <c r="Y22" s="191" t="n">
        <f aca="false">LARGE(R22:W22,2)</f>
        <v>0</v>
      </c>
      <c r="Z22" s="191" t="n">
        <f aca="false">LARGE(R22:W22,3)</f>
        <v>0</v>
      </c>
      <c r="AA22" s="191" t="n">
        <f aca="false">LARGE(R22:W22,4)</f>
        <v>0</v>
      </c>
      <c r="AB22" s="191" t="n">
        <f aca="false">SUM(X22:AA22)</f>
        <v>22</v>
      </c>
      <c r="AC22" s="192" t="n">
        <f aca="false">COUNT(F22:Q22)/2</f>
        <v>1</v>
      </c>
      <c r="AD22" s="192" t="n">
        <f aca="false">AB22*10^8+X22*10^6/2+Y22*10^4/2+Z22*10^2/2+AA22/2</f>
        <v>2211000000</v>
      </c>
      <c r="AE22" s="92" t="n">
        <f aca="false">IF(B22&lt;&gt;"",RANK(AD22,AD$4:AD$65,0),"")</f>
        <v>19</v>
      </c>
    </row>
    <row r="23" s="192" customFormat="true" ht="15.75" hidden="false" customHeight="false" outlineLevel="0" collapsed="false">
      <c r="A23" s="21" t="str">
        <f aca="false">AE23</f>
        <v/>
      </c>
      <c r="B23" s="33"/>
      <c r="C23" s="33"/>
      <c r="D23" s="22" t="str">
        <f aca="false">IF(B23&lt;&gt;"",AB23,"")</f>
        <v/>
      </c>
      <c r="E23" s="22" t="str">
        <f aca="false">IF(AC23&lt;4," ","F")</f>
        <v> </v>
      </c>
      <c r="F23" s="34"/>
      <c r="G23" s="21" t="str">
        <f aca="false">IF(F23&gt;0,INDEX(Poeng!$A$1:$B$100,F23,2),"")</f>
        <v/>
      </c>
      <c r="H23" s="22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22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 t="str">
        <f aca="false">IF(P23&gt;0,INDEX(Poeng!$A$1:$B$100,P23,2),"")</f>
        <v/>
      </c>
      <c r="R23" s="191" t="n">
        <f aca="false">IF(F23&gt;0,G23,0)</f>
        <v>0</v>
      </c>
      <c r="S23" s="191" t="n">
        <f aca="false">IF(H23&gt;0,I23,0)</f>
        <v>0</v>
      </c>
      <c r="T23" s="191" t="n">
        <f aca="false">IF(J23&gt;0,K23,0)</f>
        <v>0</v>
      </c>
      <c r="U23" s="191" t="n">
        <f aca="false">IF(L23&gt;0,M23,0)</f>
        <v>0</v>
      </c>
      <c r="V23" s="191" t="n">
        <f aca="false">IF(N23&gt;0,O23,0)</f>
        <v>0</v>
      </c>
      <c r="W23" s="191" t="n">
        <f aca="false">IF(P23&gt;0,Q23,0)</f>
        <v>0</v>
      </c>
      <c r="X23" s="191" t="n">
        <f aca="false">LARGE(R23:W23,1)</f>
        <v>0</v>
      </c>
      <c r="Y23" s="191" t="n">
        <f aca="false">LARGE(R23:W23,2)</f>
        <v>0</v>
      </c>
      <c r="Z23" s="191" t="n">
        <f aca="false">LARGE(R23:W23,3)</f>
        <v>0</v>
      </c>
      <c r="AA23" s="191" t="n">
        <f aca="false">LARGE(R23:W23,4)</f>
        <v>0</v>
      </c>
      <c r="AB23" s="191" t="n">
        <f aca="false">SUM(X23:AA23)</f>
        <v>0</v>
      </c>
      <c r="AC23" s="192" t="n">
        <f aca="false">COUNT(F23:Q23)/2</f>
        <v>0</v>
      </c>
      <c r="AD23" s="192" t="n">
        <f aca="false">AB23*10^8+X23*10^6/2+Y23*10^4/2+Z23*10^2/2+AA23/2</f>
        <v>0</v>
      </c>
      <c r="AE23" s="92" t="str">
        <f aca="false">IF(B23&lt;&gt;"",RANK(AD23,AD$4:AD$65,0),"")</f>
        <v/>
      </c>
    </row>
    <row r="24" s="192" customFormat="true" ht="15.75" hidden="false" customHeight="false" outlineLevel="0" collapsed="false">
      <c r="A24" s="185" t="str">
        <f aca="false">AE24</f>
        <v/>
      </c>
      <c r="B24" s="224"/>
      <c r="C24" s="224"/>
      <c r="D24" s="10" t="str">
        <f aca="false">IF(B24&lt;&gt;"",AB24,"")</f>
        <v/>
      </c>
      <c r="E24" s="10" t="str">
        <f aca="false">IF(AC24&lt;4," ","F")</f>
        <v> </v>
      </c>
      <c r="F24" s="225"/>
      <c r="G24" s="185" t="str">
        <f aca="false">IF(F24&gt;0,INDEX(Poeng!$A$1:$B$100,F24,2),"")</f>
        <v/>
      </c>
      <c r="H24" s="93"/>
      <c r="I24" s="92" t="str">
        <f aca="false">IF(H24&gt;0,INDEX(Poeng!$A$1:$B$100,H24,2),"")</f>
        <v/>
      </c>
      <c r="J24" s="93"/>
      <c r="K24" s="92" t="str">
        <f aca="false">IF(J24&gt;0,INDEX(Poeng!$A$1:$B$100,J24,2),"")</f>
        <v/>
      </c>
      <c r="L24" s="93"/>
      <c r="M24" s="92" t="str">
        <f aca="false">IF(L24&gt;0,INDEX(Poeng!$A$1:$B$100,L24,2),"")</f>
        <v/>
      </c>
      <c r="N24" s="90"/>
      <c r="O24" s="92" t="str">
        <f aca="false">IF(N24&gt;0,INDEX(Poeng!$A$1:$B$100,N24,2),"")</f>
        <v/>
      </c>
      <c r="P24" s="90"/>
      <c r="Q24" s="92" t="str">
        <f aca="false">IF(P24&gt;0,INDEX(Poeng!$A$1:$B$100,P24,2),"")</f>
        <v/>
      </c>
      <c r="R24" s="191" t="n">
        <f aca="false">IF(F24&gt;0,G24,0)</f>
        <v>0</v>
      </c>
      <c r="S24" s="191" t="n">
        <f aca="false">IF(H24&gt;0,I24,0)</f>
        <v>0</v>
      </c>
      <c r="T24" s="191" t="n">
        <f aca="false">IF(J24&gt;0,K24,0)</f>
        <v>0</v>
      </c>
      <c r="U24" s="191" t="n">
        <f aca="false">IF(L24&gt;0,M24,0)</f>
        <v>0</v>
      </c>
      <c r="V24" s="191" t="n">
        <f aca="false">IF(N24&gt;0,O24,0)</f>
        <v>0</v>
      </c>
      <c r="W24" s="191" t="n">
        <f aca="false">IF(P24&gt;0,Q24,0)</f>
        <v>0</v>
      </c>
      <c r="X24" s="191" t="n">
        <f aca="false">LARGE(R24:W24,1)</f>
        <v>0</v>
      </c>
      <c r="Y24" s="191" t="n">
        <f aca="false">LARGE(R24:W24,2)</f>
        <v>0</v>
      </c>
      <c r="Z24" s="191" t="n">
        <f aca="false">LARGE(R24:W24,3)</f>
        <v>0</v>
      </c>
      <c r="AA24" s="191" t="n">
        <f aca="false">LARGE(R24:W24,4)</f>
        <v>0</v>
      </c>
      <c r="AB24" s="191" t="n">
        <f aca="false">SUM(X24:AA24)</f>
        <v>0</v>
      </c>
      <c r="AC24" s="192" t="n">
        <f aca="false">COUNT(F24:Q24)/2</f>
        <v>0</v>
      </c>
      <c r="AD24" s="192" t="n">
        <f aca="false">AB24*10^8+X24*10^6/2+Y24*10^4/2+Z24*10^2/2+AA24/2</f>
        <v>0</v>
      </c>
      <c r="AE24" s="92" t="str">
        <f aca="false">IF(B24&lt;&gt;"",RANK(AD24,AD$4:AD$65,0),"")</f>
        <v/>
      </c>
    </row>
    <row r="25" s="192" customFormat="true" ht="15.75" hidden="false" customHeight="false" outlineLevel="0" collapsed="false">
      <c r="A25" s="92" t="str">
        <f aca="false">AE25</f>
        <v/>
      </c>
      <c r="B25" s="226"/>
      <c r="C25" s="226"/>
      <c r="D25" s="90" t="str">
        <f aca="false">IF(B25&lt;&gt;"",AB25,"")</f>
        <v/>
      </c>
      <c r="E25" s="90" t="str">
        <f aca="false">IF(AC25&lt;4," ","F")</f>
        <v> </v>
      </c>
      <c r="F25" s="91"/>
      <c r="G25" s="92" t="str">
        <f aca="false">IF(F25&gt;0,INDEX(Poeng!$A$1:$B$100,F25,2),"")</f>
        <v/>
      </c>
      <c r="H25" s="90"/>
      <c r="I25" s="92" t="str">
        <f aca="false">IF(H25&gt;0,INDEX(Poeng!$A$1:$B$100,H25,2),"")</f>
        <v/>
      </c>
      <c r="J25" s="93"/>
      <c r="K25" s="92" t="str">
        <f aca="false">IF(J25&gt;0,INDEX(Poeng!$A$1:$B$100,J25,2),"")</f>
        <v/>
      </c>
      <c r="L25" s="90"/>
      <c r="M25" s="92" t="str">
        <f aca="false">IF(L25&gt;0,INDEX(Poeng!$A$1:$B$100,L25,2),"")</f>
        <v/>
      </c>
      <c r="N25" s="90"/>
      <c r="O25" s="92" t="str">
        <f aca="false">IF(N25&gt;0,INDEX(Poeng!$A$1:$B$100,N25,2),"")</f>
        <v/>
      </c>
      <c r="P25" s="90"/>
      <c r="Q25" s="92" t="str">
        <f aca="false">IF(P25&gt;0,INDEX(Poeng!$A$1:$B$100,P25,2),"")</f>
        <v/>
      </c>
      <c r="R25" s="191" t="n">
        <f aca="false">IF(F25&gt;0,G25,0)</f>
        <v>0</v>
      </c>
      <c r="S25" s="191" t="n">
        <f aca="false">IF(H25&gt;0,I25,0)</f>
        <v>0</v>
      </c>
      <c r="T25" s="191" t="n">
        <f aca="false">IF(J25&gt;0,K25,0)</f>
        <v>0</v>
      </c>
      <c r="U25" s="191" t="n">
        <f aca="false">IF(L25&gt;0,M25,0)</f>
        <v>0</v>
      </c>
      <c r="V25" s="191" t="n">
        <f aca="false">IF(N25&gt;0,O25,0)</f>
        <v>0</v>
      </c>
      <c r="W25" s="191" t="n">
        <f aca="false">IF(P25&gt;0,Q25,0)</f>
        <v>0</v>
      </c>
      <c r="X25" s="191" t="n">
        <f aca="false">LARGE(R25:W25,1)</f>
        <v>0</v>
      </c>
      <c r="Y25" s="191" t="n">
        <f aca="false">LARGE(R25:W25,2)</f>
        <v>0</v>
      </c>
      <c r="Z25" s="191" t="n">
        <f aca="false">LARGE(R25:W25,3)</f>
        <v>0</v>
      </c>
      <c r="AA25" s="191" t="n">
        <f aca="false">LARGE(R25:W25,4)</f>
        <v>0</v>
      </c>
      <c r="AB25" s="191" t="n">
        <f aca="false">SUM(X25:AA25)</f>
        <v>0</v>
      </c>
      <c r="AC25" s="192" t="n">
        <f aca="false">COUNT(F25:Q25)/2</f>
        <v>0</v>
      </c>
      <c r="AD25" s="192" t="n">
        <f aca="false">AB25*10^8+X25*10^6/2+Y25*10^4/2+Z25*10^2/2+AA25/2</f>
        <v>0</v>
      </c>
      <c r="AE25" s="92" t="str">
        <f aca="false">IF(B25&lt;&gt;"",RANK(AD25,AD$4:AD$65,0),"")</f>
        <v/>
      </c>
    </row>
    <row r="26" s="192" customFormat="true" ht="15.75" hidden="false" customHeight="false" outlineLevel="0" collapsed="false">
      <c r="A26" s="92" t="str">
        <f aca="false">AE26</f>
        <v/>
      </c>
      <c r="B26" s="215"/>
      <c r="C26" s="226"/>
      <c r="D26" s="90" t="str">
        <f aca="false">IF(B26&lt;&gt;"",AB26,"")</f>
        <v/>
      </c>
      <c r="E26" s="90" t="str">
        <f aca="false">IF(AC26&lt;4," ","F")</f>
        <v> </v>
      </c>
      <c r="F26" s="91"/>
      <c r="G26" s="92" t="str">
        <f aca="false">IF(F26&gt;0,INDEX(Poeng!$A$1:$B$100,F26,2),"")</f>
        <v/>
      </c>
      <c r="H26" s="93"/>
      <c r="I26" s="92" t="str">
        <f aca="false">IF(H26&gt;0,INDEX(Poeng!$A$1:$B$100,H26,2),"")</f>
        <v/>
      </c>
      <c r="J26" s="93"/>
      <c r="K26" s="92" t="str">
        <f aca="false">IF(J26&gt;0,INDEX(Poeng!$A$1:$B$100,J26,2),"")</f>
        <v/>
      </c>
      <c r="L26" s="90"/>
      <c r="M26" s="92" t="str">
        <f aca="false">IF(L26&gt;0,INDEX(Poeng!$A$1:$B$100,L26,2),"")</f>
        <v/>
      </c>
      <c r="N26" s="90"/>
      <c r="O26" s="92" t="str">
        <f aca="false">IF(N26&gt;0,INDEX(Poeng!$A$1:$B$100,N26,2),"")</f>
        <v/>
      </c>
      <c r="P26" s="90"/>
      <c r="Q26" s="92" t="str">
        <f aca="false">IF(P26&gt;0,INDEX(Poeng!$A$1:$B$100,P26,2),"")</f>
        <v/>
      </c>
      <c r="R26" s="191" t="n">
        <f aca="false">IF(F26&gt;0,G26,0)</f>
        <v>0</v>
      </c>
      <c r="S26" s="191" t="n">
        <f aca="false">IF(H26&gt;0,I26,0)</f>
        <v>0</v>
      </c>
      <c r="T26" s="191" t="n">
        <f aca="false">IF(J26&gt;0,K26,0)</f>
        <v>0</v>
      </c>
      <c r="U26" s="191" t="n">
        <f aca="false">IF(L26&gt;0,M26,0)</f>
        <v>0</v>
      </c>
      <c r="V26" s="191" t="n">
        <f aca="false">IF(N26&gt;0,O26,0)</f>
        <v>0</v>
      </c>
      <c r="W26" s="191" t="n">
        <f aca="false">IF(P26&gt;0,Q26,0)</f>
        <v>0</v>
      </c>
      <c r="X26" s="191" t="n">
        <f aca="false">LARGE(R26:W26,1)</f>
        <v>0</v>
      </c>
      <c r="Y26" s="191" t="n">
        <f aca="false">LARGE(R26:W26,2)</f>
        <v>0</v>
      </c>
      <c r="Z26" s="191" t="n">
        <f aca="false">LARGE(R26:W26,3)</f>
        <v>0</v>
      </c>
      <c r="AA26" s="191" t="n">
        <f aca="false">LARGE(R26:W26,4)</f>
        <v>0</v>
      </c>
      <c r="AB26" s="191" t="n">
        <f aca="false">SUM(X26:AA26)</f>
        <v>0</v>
      </c>
      <c r="AC26" s="192" t="n">
        <f aca="false">COUNT(F26:Q26)/2</f>
        <v>0</v>
      </c>
      <c r="AD26" s="192" t="n">
        <f aca="false">AB26*10^8+X26*10^6/2+Y26*10^4/2+Z26*10^2/2+AA26/2</f>
        <v>0</v>
      </c>
      <c r="AE26" s="92" t="str">
        <f aca="false">IF(B26&lt;&gt;"",RANK(AD26,AD$4:AD$65,0),"")</f>
        <v/>
      </c>
    </row>
    <row r="27" s="192" customFormat="true" ht="15.75" hidden="false" customHeight="false" outlineLevel="0" collapsed="false">
      <c r="A27" s="92" t="str">
        <f aca="false">AE27</f>
        <v/>
      </c>
      <c r="B27" s="227"/>
      <c r="C27" s="227"/>
      <c r="D27" s="90" t="str">
        <f aca="false">IF(B27&lt;&gt;"",AB27,"")</f>
        <v/>
      </c>
      <c r="E27" s="90" t="str">
        <f aca="false">IF(AC27&lt;4," ","F")</f>
        <v> </v>
      </c>
      <c r="F27" s="91"/>
      <c r="G27" s="92" t="str">
        <f aca="false">IF(F27&gt;0,INDEX(Poeng!$A$1:$B$100,F27,2),"")</f>
        <v/>
      </c>
      <c r="H27" s="90"/>
      <c r="I27" s="92" t="str">
        <f aca="false">IF(H27&gt;0,INDEX(Poeng!$A$1:$B$100,H27,2),"")</f>
        <v/>
      </c>
      <c r="J27" s="93"/>
      <c r="K27" s="92" t="str">
        <f aca="false">IF(J27&gt;0,INDEX(Poeng!$A$1:$B$100,J27,2),"")</f>
        <v/>
      </c>
      <c r="L27" s="93"/>
      <c r="M27" s="92" t="str">
        <f aca="false">IF(L27&gt;0,INDEX(Poeng!$A$1:$B$100,L27,2),"")</f>
        <v/>
      </c>
      <c r="N27" s="90"/>
      <c r="O27" s="92" t="str">
        <f aca="false">IF(N27&gt;0,INDEX(Poeng!$A$1:$B$100,N27,2),"")</f>
        <v/>
      </c>
      <c r="P27" s="90"/>
      <c r="Q27" s="92" t="str">
        <f aca="false">IF(P27&gt;0,INDEX(Poeng!$A$1:$B$100,P27,2),"")</f>
        <v/>
      </c>
      <c r="R27" s="191" t="n">
        <f aca="false">IF(F27&gt;0,G27,0)</f>
        <v>0</v>
      </c>
      <c r="S27" s="191" t="n">
        <f aca="false">IF(H27&gt;0,I27,0)</f>
        <v>0</v>
      </c>
      <c r="T27" s="191" t="n">
        <f aca="false">IF(J27&gt;0,K27,0)</f>
        <v>0</v>
      </c>
      <c r="U27" s="191" t="n">
        <f aca="false">IF(L27&gt;0,M27,0)</f>
        <v>0</v>
      </c>
      <c r="V27" s="191" t="n">
        <f aca="false">IF(N27&gt;0,O27,0)</f>
        <v>0</v>
      </c>
      <c r="W27" s="191" t="n">
        <f aca="false">IF(P27&gt;0,Q27,0)</f>
        <v>0</v>
      </c>
      <c r="X27" s="191" t="n">
        <f aca="false">LARGE(R27:W27,1)</f>
        <v>0</v>
      </c>
      <c r="Y27" s="191" t="n">
        <f aca="false">LARGE(R27:W27,2)</f>
        <v>0</v>
      </c>
      <c r="Z27" s="191" t="n">
        <f aca="false">LARGE(R27:W27,3)</f>
        <v>0</v>
      </c>
      <c r="AA27" s="191" t="n">
        <f aca="false">LARGE(R27:W27,4)</f>
        <v>0</v>
      </c>
      <c r="AB27" s="191" t="n">
        <f aca="false">SUM(X27:AA27)</f>
        <v>0</v>
      </c>
      <c r="AC27" s="192" t="n">
        <f aca="false">COUNT(F27:Q27)/2</f>
        <v>0</v>
      </c>
      <c r="AD27" s="192" t="n">
        <f aca="false">AB27*10^8+X27*10^6/2+Y27*10^4/2+Z27*10^2/2+AA27/2</f>
        <v>0</v>
      </c>
      <c r="AE27" s="92" t="str">
        <f aca="false">IF(B27&lt;&gt;"",RANK(AD27,AD$4:AD$65,0),"")</f>
        <v/>
      </c>
    </row>
    <row r="28" s="192" customFormat="true" ht="15.75" hidden="false" customHeight="false" outlineLevel="0" collapsed="false">
      <c r="A28" s="92" t="str">
        <f aca="false">AE28</f>
        <v/>
      </c>
      <c r="B28" s="215"/>
      <c r="C28" s="226"/>
      <c r="D28" s="90" t="str">
        <f aca="false">IF(B28&lt;&gt;"",AB28,"")</f>
        <v/>
      </c>
      <c r="E28" s="90" t="str">
        <f aca="false">IF(AC28&lt;4," ","F")</f>
        <v> </v>
      </c>
      <c r="F28" s="91"/>
      <c r="G28" s="92" t="str">
        <f aca="false">IF(F28&gt;0,INDEX(Poeng!$A$1:$B$100,F28,2),"")</f>
        <v/>
      </c>
      <c r="H28" s="90"/>
      <c r="I28" s="92" t="str">
        <f aca="false">IF(H28&gt;0,INDEX(Poeng!$A$1:$B$100,H28,2),"")</f>
        <v/>
      </c>
      <c r="J28" s="93"/>
      <c r="K28" s="92" t="str">
        <f aca="false">IF(J28&gt;0,INDEX(Poeng!$A$1:$B$100,J28,2),"")</f>
        <v/>
      </c>
      <c r="L28" s="90"/>
      <c r="M28" s="92" t="str">
        <f aca="false">IF(L28&gt;0,INDEX(Poeng!$A$1:$B$100,L28,2),"")</f>
        <v/>
      </c>
      <c r="N28" s="90"/>
      <c r="O28" s="92" t="str">
        <f aca="false">IF(N28&gt;0,INDEX(Poeng!$A$1:$B$100,N28,2),"")</f>
        <v/>
      </c>
      <c r="P28" s="90"/>
      <c r="Q28" s="92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0</v>
      </c>
      <c r="U28" s="191" t="n">
        <f aca="false">IF(L28&gt;0,M28,0)</f>
        <v>0</v>
      </c>
      <c r="V28" s="191" t="n">
        <f aca="false">IF(N28&gt;0,O28,0)</f>
        <v>0</v>
      </c>
      <c r="W28" s="191" t="n">
        <f aca="false">IF(P28&gt;0,Q28,0)</f>
        <v>0</v>
      </c>
      <c r="X28" s="191" t="n">
        <f aca="false">LARGE(R28:W28,1)</f>
        <v>0</v>
      </c>
      <c r="Y28" s="191" t="n">
        <f aca="false">LARGE(R28:W28,2)</f>
        <v>0</v>
      </c>
      <c r="Z28" s="191" t="n">
        <f aca="false">LARGE(R28:W28,3)</f>
        <v>0</v>
      </c>
      <c r="AA28" s="191" t="n">
        <f aca="false">LARGE(R28:W28,4)</f>
        <v>0</v>
      </c>
      <c r="AB28" s="191" t="n">
        <f aca="false">SUM(X28:AA28)</f>
        <v>0</v>
      </c>
      <c r="AC28" s="192" t="n">
        <f aca="false">COUNT(F28:Q28)/2</f>
        <v>0</v>
      </c>
      <c r="AD28" s="192" t="n">
        <f aca="false">AB28*10^8+X28*10^6/2+Y28*10^4/2+Z28*10^2/2+AA28/2</f>
        <v>0</v>
      </c>
      <c r="AE28" s="92" t="str">
        <f aca="false">IF(B28&lt;&gt;"",RANK(AD28,AD$4:AD$65,0),"")</f>
        <v/>
      </c>
    </row>
    <row r="29" s="192" customFormat="true" ht="15.75" hidden="false" customHeight="false" outlineLevel="0" collapsed="false">
      <c r="A29" s="92" t="str">
        <f aca="false">AE29</f>
        <v/>
      </c>
      <c r="B29" s="227"/>
      <c r="C29" s="227"/>
      <c r="D29" s="90" t="str">
        <f aca="false">IF(B29&lt;&gt;"",AB29,"")</f>
        <v/>
      </c>
      <c r="E29" s="90" t="str">
        <f aca="false">IF(AC29&lt;4," ","F")</f>
        <v> </v>
      </c>
      <c r="F29" s="91"/>
      <c r="G29" s="92" t="str">
        <f aca="false">IF(F29&gt;0,INDEX(Poeng!$A$1:$B$100,F29,2),"")</f>
        <v/>
      </c>
      <c r="H29" s="90"/>
      <c r="I29" s="92" t="str">
        <f aca="false">IF(H29&gt;0,INDEX(Poeng!$A$1:$B$100,H29,2),"")</f>
        <v/>
      </c>
      <c r="J29" s="93"/>
      <c r="K29" s="92" t="str">
        <f aca="false">IF(J29&gt;0,INDEX(Poeng!$A$1:$B$100,J29,2),"")</f>
        <v/>
      </c>
      <c r="L29" s="90"/>
      <c r="M29" s="92" t="str">
        <f aca="false">IF(L29&gt;0,INDEX(Poeng!$A$1:$B$100,L29,2),"")</f>
        <v/>
      </c>
      <c r="N29" s="90"/>
      <c r="O29" s="92" t="str">
        <f aca="false">IF(N29&gt;0,INDEX(Poeng!$A$1:$B$100,N29,2),"")</f>
        <v/>
      </c>
      <c r="P29" s="90"/>
      <c r="Q29" s="92" t="str">
        <f aca="false">IF(P29&gt;0,INDEX(Poeng!$A$1:$B$100,P29,2),"")</f>
        <v/>
      </c>
      <c r="R29" s="191" t="n">
        <f aca="false">IF(F29&gt;0,G29,0)</f>
        <v>0</v>
      </c>
      <c r="S29" s="191" t="n">
        <f aca="false">IF(H29&gt;0,I29,0)</f>
        <v>0</v>
      </c>
      <c r="T29" s="191" t="n">
        <f aca="false">IF(J29&gt;0,K29,0)</f>
        <v>0</v>
      </c>
      <c r="U29" s="191" t="n">
        <f aca="false">IF(L29&gt;0,M29,0)</f>
        <v>0</v>
      </c>
      <c r="V29" s="191" t="n">
        <f aca="false">IF(N29&gt;0,O29,0)</f>
        <v>0</v>
      </c>
      <c r="W29" s="191" t="n">
        <f aca="false">IF(P29&gt;0,Q29,0)</f>
        <v>0</v>
      </c>
      <c r="X29" s="191" t="n">
        <f aca="false">LARGE(R29:W29,1)</f>
        <v>0</v>
      </c>
      <c r="Y29" s="191" t="n">
        <f aca="false">LARGE(R29:W29,2)</f>
        <v>0</v>
      </c>
      <c r="Z29" s="191" t="n">
        <f aca="false">LARGE(R29:W29,3)</f>
        <v>0</v>
      </c>
      <c r="AA29" s="191" t="n">
        <f aca="false">LARGE(R29:W29,4)</f>
        <v>0</v>
      </c>
      <c r="AB29" s="191" t="n">
        <f aca="false">SUM(X29:AA29)</f>
        <v>0</v>
      </c>
      <c r="AC29" s="192" t="n">
        <f aca="false">COUNT(F29:Q29)/2</f>
        <v>0</v>
      </c>
      <c r="AD29" s="192" t="n">
        <f aca="false">AB29*10^8+X29*10^6/2+Y29*10^4/2+Z29*10^2/2+AA29/2</f>
        <v>0</v>
      </c>
      <c r="AE29" s="92" t="str">
        <f aca="false">IF(B29&lt;&gt;"",RANK(AD29,AD$4:AD$65,0),"")</f>
        <v/>
      </c>
    </row>
    <row r="30" s="192" customFormat="true" ht="15.75" hidden="false" customHeight="false" outlineLevel="0" collapsed="false">
      <c r="A30" s="92" t="str">
        <f aca="false">AE30</f>
        <v/>
      </c>
      <c r="B30" s="226"/>
      <c r="C30" s="226"/>
      <c r="D30" s="90" t="str">
        <f aca="false">IF(B30&lt;&gt;"",AB30,"")</f>
        <v/>
      </c>
      <c r="E30" s="90" t="str">
        <f aca="false">IF(AC30&lt;4," ","F")</f>
        <v> </v>
      </c>
      <c r="F30" s="91"/>
      <c r="G30" s="92" t="str">
        <f aca="false">IF(F30&gt;0,INDEX(Poeng!$A$1:$B$100,F30,2),"")</f>
        <v/>
      </c>
      <c r="H30" s="90"/>
      <c r="I30" s="92" t="str">
        <f aca="false">IF(H30&gt;0,INDEX(Poeng!$A$1:$B$100,H30,2),"")</f>
        <v/>
      </c>
      <c r="J30" s="93"/>
      <c r="K30" s="92" t="str">
        <f aca="false">IF(J30&gt;0,INDEX(Poeng!$A$1:$B$100,J30,2),"")</f>
        <v/>
      </c>
      <c r="L30" s="90"/>
      <c r="M30" s="92" t="str">
        <f aca="false">IF(L30&gt;0,INDEX(Poeng!$A$1:$B$100,L30,2),"")</f>
        <v/>
      </c>
      <c r="N30" s="90"/>
      <c r="O30" s="92" t="str">
        <f aca="false">IF(N30&gt;0,INDEX(Poeng!$A$1:$B$100,N30,2),"")</f>
        <v/>
      </c>
      <c r="P30" s="90"/>
      <c r="Q30" s="92" t="str">
        <f aca="false">IF(P30&gt;0,INDEX(Poeng!$A$1:$B$100,P30,2),"")</f>
        <v/>
      </c>
      <c r="R30" s="191" t="n">
        <f aca="false">IF(F30&gt;0,G30,0)</f>
        <v>0</v>
      </c>
      <c r="S30" s="191" t="n">
        <f aca="false">IF(H30&gt;0,I30,0)</f>
        <v>0</v>
      </c>
      <c r="T30" s="191" t="n">
        <f aca="false">IF(J30&gt;0,K30,0)</f>
        <v>0</v>
      </c>
      <c r="U30" s="191" t="n">
        <f aca="false">IF(L30&gt;0,M30,0)</f>
        <v>0</v>
      </c>
      <c r="V30" s="191" t="n">
        <f aca="false">IF(N30&gt;0,O30,0)</f>
        <v>0</v>
      </c>
      <c r="W30" s="191" t="n">
        <f aca="false">IF(P30&gt;0,Q30,0)</f>
        <v>0</v>
      </c>
      <c r="X30" s="191" t="n">
        <f aca="false">LARGE(R30:W30,1)</f>
        <v>0</v>
      </c>
      <c r="Y30" s="191" t="n">
        <f aca="false">LARGE(R30:W30,2)</f>
        <v>0</v>
      </c>
      <c r="Z30" s="191" t="n">
        <f aca="false">LARGE(R30:W30,3)</f>
        <v>0</v>
      </c>
      <c r="AA30" s="191" t="n">
        <f aca="false">LARGE(R30:W30,4)</f>
        <v>0</v>
      </c>
      <c r="AB30" s="191" t="n">
        <f aca="false">SUM(X30:AA30)</f>
        <v>0</v>
      </c>
      <c r="AC30" s="192" t="n">
        <f aca="false">COUNT(F30:Q30)/2</f>
        <v>0</v>
      </c>
      <c r="AD30" s="192" t="n">
        <f aca="false">AB30*10^8+X30*10^6/2+Y30*10^4/2+Z30*10^2/2+AA30/2</f>
        <v>0</v>
      </c>
      <c r="AE30" s="92" t="str">
        <f aca="false">IF(B30&lt;&gt;"",RANK(AD30,AD$4:AD$65,0),"")</f>
        <v/>
      </c>
    </row>
    <row r="31" s="192" customFormat="true" ht="15.75" hidden="false" customHeight="false" outlineLevel="0" collapsed="false">
      <c r="A31" s="92" t="str">
        <f aca="false">AE31</f>
        <v/>
      </c>
      <c r="B31" s="215"/>
      <c r="C31" s="226"/>
      <c r="D31" s="90" t="str">
        <f aca="false">IF(B31&lt;&gt;"",AB31,"")</f>
        <v/>
      </c>
      <c r="E31" s="90" t="str">
        <f aca="false">IF(AC31&lt;4," ","F")</f>
        <v> </v>
      </c>
      <c r="F31" s="91"/>
      <c r="G31" s="92" t="str">
        <f aca="false">IF(F31&gt;0,INDEX(Poeng!$A$1:$B$100,F31,2),"")</f>
        <v/>
      </c>
      <c r="H31" s="93"/>
      <c r="I31" s="92" t="str">
        <f aca="false">IF(H31&gt;0,INDEX(Poeng!$A$1:$B$100,H31,2),"")</f>
        <v/>
      </c>
      <c r="J31" s="93"/>
      <c r="K31" s="92" t="str">
        <f aca="false">IF(J31&gt;0,INDEX(Poeng!$A$1:$B$100,J31,2),"")</f>
        <v/>
      </c>
      <c r="L31" s="90"/>
      <c r="M31" s="92" t="str">
        <f aca="false">IF(L31&gt;0,INDEX(Poeng!$A$1:$B$100,L31,2),"")</f>
        <v/>
      </c>
      <c r="N31" s="90"/>
      <c r="O31" s="92" t="str">
        <f aca="false">IF(N31&gt;0,INDEX(Poeng!$A$1:$B$100,N31,2),"")</f>
        <v/>
      </c>
      <c r="P31" s="90"/>
      <c r="Q31" s="92" t="str">
        <f aca="false">IF(P31&gt;0,INDEX(Poeng!$A$1:$B$100,P31,2),"")</f>
        <v/>
      </c>
      <c r="R31" s="191" t="n">
        <f aca="false">IF(F31&gt;0,G31,0)</f>
        <v>0</v>
      </c>
      <c r="S31" s="191" t="n">
        <f aca="false">IF(H31&gt;0,I31,0)</f>
        <v>0</v>
      </c>
      <c r="T31" s="191" t="n">
        <f aca="false">IF(J31&gt;0,K31,0)</f>
        <v>0</v>
      </c>
      <c r="U31" s="191" t="n">
        <f aca="false">IF(L31&gt;0,M31,0)</f>
        <v>0</v>
      </c>
      <c r="V31" s="191" t="n">
        <f aca="false">IF(N31&gt;0,O31,0)</f>
        <v>0</v>
      </c>
      <c r="W31" s="191" t="n">
        <f aca="false">IF(P31&gt;0,Q31,0)</f>
        <v>0</v>
      </c>
      <c r="X31" s="191" t="n">
        <f aca="false">LARGE(R31:W31,1)</f>
        <v>0</v>
      </c>
      <c r="Y31" s="191" t="n">
        <f aca="false">LARGE(R31:W31,2)</f>
        <v>0</v>
      </c>
      <c r="Z31" s="191" t="n">
        <f aca="false">LARGE(R31:W31,3)</f>
        <v>0</v>
      </c>
      <c r="AA31" s="191" t="n">
        <f aca="false">LARGE(R31:W31,4)</f>
        <v>0</v>
      </c>
      <c r="AB31" s="191" t="n">
        <f aca="false">SUM(X31:AA31)</f>
        <v>0</v>
      </c>
      <c r="AC31" s="192" t="n">
        <f aca="false">COUNT(F31:Q31)/2</f>
        <v>0</v>
      </c>
      <c r="AD31" s="192" t="n">
        <f aca="false">AB31*10^8+X31*10^6/2+Y31*10^4/2+Z31*10^2/2+AA31/2</f>
        <v>0</v>
      </c>
      <c r="AE31" s="92" t="str">
        <f aca="false">IF(B31&lt;&gt;"",RANK(AD31,AD$4:AD$65,0),"")</f>
        <v/>
      </c>
    </row>
    <row r="32" s="192" customFormat="true" ht="15.75" hidden="false" customHeight="false" outlineLevel="0" collapsed="false">
      <c r="A32" s="92" t="str">
        <f aca="false">AE32</f>
        <v/>
      </c>
      <c r="B32" s="215"/>
      <c r="D32" s="90" t="str">
        <f aca="false">IF(B32&lt;&gt;"",AB32,"")</f>
        <v/>
      </c>
      <c r="E32" s="90" t="str">
        <f aca="false">IF(AC32&lt;4," ","F")</f>
        <v> </v>
      </c>
      <c r="F32" s="91"/>
      <c r="G32" s="92" t="str">
        <f aca="false">IF(F32&gt;0,INDEX(Poeng!$A$1:$B$100,F32,2),"")</f>
        <v/>
      </c>
      <c r="H32" s="93"/>
      <c r="I32" s="92" t="str">
        <f aca="false">IF(H32&gt;0,INDEX(Poeng!$A$1:$B$100,H32,2),"")</f>
        <v/>
      </c>
      <c r="J32" s="93"/>
      <c r="K32" s="92" t="str">
        <f aca="false">IF(J32&gt;0,INDEX(Poeng!$A$1:$B$100,J32,2),"")</f>
        <v/>
      </c>
      <c r="L32" s="93"/>
      <c r="M32" s="92" t="str">
        <f aca="false">IF(L32&gt;0,INDEX(Poeng!$A$1:$B$100,L32,2),"")</f>
        <v/>
      </c>
      <c r="N32" s="90"/>
      <c r="O32" s="92" t="str">
        <f aca="false">IF(N32&gt;0,INDEX(Poeng!$A$1:$B$100,N32,2),"")</f>
        <v/>
      </c>
      <c r="P32" s="90"/>
      <c r="Q32" s="92" t="str">
        <f aca="false">IF(P32&gt;0,INDEX(Poeng!$A$1:$B$100,P32,2),"")</f>
        <v/>
      </c>
      <c r="R32" s="191" t="n">
        <f aca="false">IF(F32&gt;0,G32,0)</f>
        <v>0</v>
      </c>
      <c r="S32" s="191" t="n">
        <f aca="false">IF(H32&gt;0,I32,0)</f>
        <v>0</v>
      </c>
      <c r="T32" s="191" t="n">
        <f aca="false">IF(J32&gt;0,K32,0)</f>
        <v>0</v>
      </c>
      <c r="U32" s="191" t="n">
        <f aca="false">IF(L32&gt;0,M32,0)</f>
        <v>0</v>
      </c>
      <c r="V32" s="191" t="n">
        <f aca="false">IF(N32&gt;0,O32,0)</f>
        <v>0</v>
      </c>
      <c r="W32" s="191" t="n">
        <f aca="false">IF(P32&gt;0,Q32,0)</f>
        <v>0</v>
      </c>
      <c r="X32" s="191" t="n">
        <f aca="false">LARGE(R32:W32,1)</f>
        <v>0</v>
      </c>
      <c r="Y32" s="191" t="n">
        <f aca="false">LARGE(R32:W32,2)</f>
        <v>0</v>
      </c>
      <c r="Z32" s="191" t="n">
        <f aca="false">LARGE(R32:W32,3)</f>
        <v>0</v>
      </c>
      <c r="AA32" s="191" t="n">
        <f aca="false">LARGE(R32:W32,4)</f>
        <v>0</v>
      </c>
      <c r="AB32" s="191" t="n">
        <f aca="false">SUM(X32:AA32)</f>
        <v>0</v>
      </c>
      <c r="AC32" s="192" t="n">
        <f aca="false">COUNT(F32:Q32)/2</f>
        <v>0</v>
      </c>
      <c r="AD32" s="192" t="n">
        <f aca="false">AB32*10^8+X32*10^6/2+Y32*10^4/2+Z32*10^2/2+AA32/2</f>
        <v>0</v>
      </c>
      <c r="AE32" s="92" t="str">
        <f aca="false">IF(B32&lt;&gt;"",RANK(AD32,AD$4:AD$65,0),"")</f>
        <v/>
      </c>
    </row>
    <row r="33" s="142" customFormat="true" ht="15.75" hidden="false" customHeight="false" outlineLevel="0" collapsed="false">
      <c r="A33" s="126" t="str">
        <f aca="false">AE33</f>
        <v/>
      </c>
      <c r="B33" s="153"/>
      <c r="C33" s="0"/>
      <c r="D33" s="124" t="str">
        <f aca="false">IF(B33&lt;&gt;"",AB33,"")</f>
        <v/>
      </c>
      <c r="E33" s="130" t="str">
        <f aca="false">IF(AC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50" t="n">
        <f aca="false">LARGE(R33:W33,1)</f>
        <v>0</v>
      </c>
      <c r="Y33" s="150" t="n">
        <f aca="false">LARGE(R33:W33,2)</f>
        <v>0</v>
      </c>
      <c r="Z33" s="150" t="n">
        <f aca="false">LARGE(R33:W33,3)</f>
        <v>0</v>
      </c>
      <c r="AA33" s="150" t="n">
        <f aca="false">LARGE(R33:W33,4)</f>
        <v>0</v>
      </c>
      <c r="AB33" s="150" t="n">
        <f aca="false">SUM(X33:AA33)</f>
        <v>0</v>
      </c>
      <c r="AC33" s="131" t="n">
        <f aca="false">COUNT(F33:Q33)/2</f>
        <v>0</v>
      </c>
      <c r="AD33" s="140" t="n">
        <f aca="false">AB33*10^8+X33*10^6/2+Y33*10^4/2+Z33*10^2/2+AA33/2</f>
        <v>0</v>
      </c>
      <c r="AE33" s="141" t="str">
        <f aca="false">IF(B33&lt;&gt;"",RANK(AD33,AD$4:AD$65,0),"")</f>
        <v/>
      </c>
    </row>
    <row r="34" s="142" customFormat="true" ht="15.75" hidden="false" customHeight="false" outlineLevel="0" collapsed="false">
      <c r="A34" s="126" t="str">
        <f aca="false">AE34</f>
        <v/>
      </c>
      <c r="B34" s="155"/>
      <c r="C34" s="155"/>
      <c r="D34" s="124" t="str">
        <f aca="false">IF(B34&lt;&gt;"",AB34,"")</f>
        <v/>
      </c>
      <c r="E34" s="130" t="str">
        <f aca="false">IF(AC34&lt;4," ","F")</f>
        <v> </v>
      </c>
      <c r="F34" s="125"/>
      <c r="G34" s="126" t="str">
        <f aca="false">IF(F34&gt;0,INDEX(Poeng!$A$1:$B$100,F34,2),"")</f>
        <v/>
      </c>
      <c r="H34" s="124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50" t="n">
        <f aca="false">LARGE(R34:W34,1)</f>
        <v>0</v>
      </c>
      <c r="Y34" s="150" t="n">
        <f aca="false">LARGE(R34:W34,2)</f>
        <v>0</v>
      </c>
      <c r="Z34" s="150" t="n">
        <f aca="false">LARGE(R34:W34,3)</f>
        <v>0</v>
      </c>
      <c r="AA34" s="150" t="n">
        <f aca="false">LARGE(R34:W34,4)</f>
        <v>0</v>
      </c>
      <c r="AB34" s="150" t="n">
        <f aca="false">SUM(X34:AA34)</f>
        <v>0</v>
      </c>
      <c r="AC34" s="131" t="n">
        <f aca="false">COUNT(F34:Q34)/2</f>
        <v>0</v>
      </c>
      <c r="AD34" s="140" t="n">
        <f aca="false">AB34*10^8+X34*10^6/2+Y34*10^4/2+Z34*10^2/2+AA34/2</f>
        <v>0</v>
      </c>
      <c r="AE34" s="141" t="str">
        <f aca="false">IF(B34&lt;&gt;"",RANK(AD34,AD$4:AD$65,0),"")</f>
        <v/>
      </c>
    </row>
    <row r="35" s="142" customFormat="true" ht="14.25" hidden="false" customHeight="true" outlineLevel="0" collapsed="false">
      <c r="A35" s="126" t="str">
        <f aca="false">AE35</f>
        <v/>
      </c>
      <c r="B35" s="155"/>
      <c r="C35" s="155"/>
      <c r="D35" s="124" t="str">
        <f aca="false">IF(B35&lt;&gt;"",AB35,"")</f>
        <v/>
      </c>
      <c r="E35" s="130" t="str">
        <f aca="false">IF(AC35&lt;4," ","F")</f>
        <v> </v>
      </c>
      <c r="F35" s="125"/>
      <c r="G35" s="126" t="str">
        <f aca="false">IF(F35&gt;0,INDEX(Poeng!$A$1:$B$100,F35,2),"")</f>
        <v/>
      </c>
      <c r="H35" s="127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7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50" t="n">
        <f aca="false">LARGE(R35:W35,1)</f>
        <v>0</v>
      </c>
      <c r="Y35" s="150" t="n">
        <f aca="false">LARGE(R35:W35,2)</f>
        <v>0</v>
      </c>
      <c r="Z35" s="150" t="n">
        <f aca="false">LARGE(R35:W35,3)</f>
        <v>0</v>
      </c>
      <c r="AA35" s="150" t="n">
        <f aca="false">LARGE(R35:W35,4)</f>
        <v>0</v>
      </c>
      <c r="AB35" s="150" t="n">
        <f aca="false">SUM(X35:AA35)</f>
        <v>0</v>
      </c>
      <c r="AC35" s="131" t="n">
        <f aca="false">COUNT(F35:Q35)/2</f>
        <v>0</v>
      </c>
      <c r="AD35" s="140" t="n">
        <f aca="false">AB35*10^8+X35*10^6/2+Y35*10^4/2+Z35*10^2/2+AA35/2</f>
        <v>0</v>
      </c>
      <c r="AE35" s="141" t="str">
        <f aca="false">IF(B35&lt;&gt;"",RANK(AD35,AD$4:AD$65,0),"")</f>
        <v/>
      </c>
    </row>
    <row r="36" s="142" customFormat="true" ht="15.75" hidden="false" customHeight="false" outlineLevel="0" collapsed="false">
      <c r="A36" s="126" t="str">
        <f aca="false">AE36</f>
        <v/>
      </c>
      <c r="B36" s="153"/>
      <c r="C36" s="0"/>
      <c r="D36" s="124" t="str">
        <f aca="false">IF(B36&lt;&gt;"",AB36,"")</f>
        <v/>
      </c>
      <c r="E36" s="130" t="str">
        <f aca="false">IF(AC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50" t="n">
        <f aca="false">LARGE(R36:W36,1)</f>
        <v>0</v>
      </c>
      <c r="Y36" s="150" t="n">
        <f aca="false">LARGE(R36:W36,2)</f>
        <v>0</v>
      </c>
      <c r="Z36" s="150" t="n">
        <f aca="false">LARGE(R36:W36,3)</f>
        <v>0</v>
      </c>
      <c r="AA36" s="150" t="n">
        <f aca="false">LARGE(R36:W36,4)</f>
        <v>0</v>
      </c>
      <c r="AB36" s="150" t="n">
        <f aca="false">SUM(X36:AA36)</f>
        <v>0</v>
      </c>
      <c r="AC36" s="131" t="n">
        <f aca="false">COUNT(F36:Q36)/2</f>
        <v>0</v>
      </c>
      <c r="AD36" s="140" t="n">
        <f aca="false">AB36*10^8+X36*10^6/2+Y36*10^4/2+Z36*10^2/2+AA36/2</f>
        <v>0</v>
      </c>
      <c r="AE36" s="141" t="str">
        <f aca="false">IF(B36&lt;&gt;"",RANK(AD36,AD$4:AD$65,0),"")</f>
        <v/>
      </c>
    </row>
    <row r="37" s="142" customFormat="true" ht="15.75" hidden="false" customHeight="false" outlineLevel="0" collapsed="false">
      <c r="A37" s="126" t="str">
        <f aca="false">AE37</f>
        <v/>
      </c>
      <c r="B37" s="155"/>
      <c r="C37" s="155"/>
      <c r="D37" s="124" t="str">
        <f aca="false">IF(B37&lt;&gt;"",AB37,"")</f>
        <v/>
      </c>
      <c r="E37" s="130" t="str">
        <f aca="false">IF(AC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50" t="n">
        <f aca="false">LARGE(R37:W37,1)</f>
        <v>0</v>
      </c>
      <c r="Y37" s="150" t="n">
        <f aca="false">LARGE(R37:W37,2)</f>
        <v>0</v>
      </c>
      <c r="Z37" s="150" t="n">
        <f aca="false">LARGE(R37:W37,3)</f>
        <v>0</v>
      </c>
      <c r="AA37" s="150" t="n">
        <f aca="false">LARGE(R37:W37,4)</f>
        <v>0</v>
      </c>
      <c r="AB37" s="150" t="n">
        <f aca="false">SUM(X37:AA37)</f>
        <v>0</v>
      </c>
      <c r="AC37" s="131" t="n">
        <f aca="false">COUNT(F37:Q37)/2</f>
        <v>0</v>
      </c>
      <c r="AD37" s="140" t="n">
        <f aca="false">AB37*10^8+X37*10^6/2+Y37*10^4/2+Z37*10^2/2+AA37/2</f>
        <v>0</v>
      </c>
      <c r="AE37" s="141" t="str">
        <f aca="false">IF(B37&lt;&gt;"",RANK(AD37,AD$4:AD$65,0),"")</f>
        <v/>
      </c>
    </row>
    <row r="38" s="142" customFormat="true" ht="15.75" hidden="false" customHeight="false" outlineLevel="0" collapsed="false">
      <c r="A38" s="126" t="str">
        <f aca="false">AE38</f>
        <v/>
      </c>
      <c r="B38" s="155"/>
      <c r="C38" s="155"/>
      <c r="D38" s="124" t="str">
        <f aca="false">IF(B38&lt;&gt;"",AB38,"")</f>
        <v/>
      </c>
      <c r="E38" s="130" t="str">
        <f aca="false">IF(AC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50" t="n">
        <f aca="false">LARGE(R38:W38,1)</f>
        <v>0</v>
      </c>
      <c r="Y38" s="150" t="n">
        <f aca="false">LARGE(R38:W38,2)</f>
        <v>0</v>
      </c>
      <c r="Z38" s="150" t="n">
        <f aca="false">LARGE(R38:W38,3)</f>
        <v>0</v>
      </c>
      <c r="AA38" s="150" t="n">
        <f aca="false">LARGE(R38:W38,4)</f>
        <v>0</v>
      </c>
      <c r="AB38" s="150" t="n">
        <f aca="false">SUM(X38:AA38)</f>
        <v>0</v>
      </c>
      <c r="AC38" s="131" t="n">
        <f aca="false">COUNT(F38:Q38)/2</f>
        <v>0</v>
      </c>
      <c r="AD38" s="140" t="n">
        <f aca="false">AB38*10^8+X38*10^6/2+Y38*10^4/2+Z38*10^2/2+AA38/2</f>
        <v>0</v>
      </c>
      <c r="AE38" s="141" t="str">
        <f aca="false">IF(B38&lt;&gt;"",RANK(AD38,AD$4:AD$65,0),"")</f>
        <v/>
      </c>
    </row>
    <row r="39" s="142" customFormat="true" ht="15.75" hidden="false" customHeight="false" outlineLevel="0" collapsed="false">
      <c r="A39" s="126" t="str">
        <f aca="false">AE39</f>
        <v/>
      </c>
      <c r="B39" s="156"/>
      <c r="C39" s="156"/>
      <c r="D39" s="124" t="str">
        <f aca="false">IF(B39&lt;&gt;"",AB39,"")</f>
        <v/>
      </c>
      <c r="E39" s="130" t="str">
        <f aca="false">IF(AC39&lt;4," ","F")</f>
        <v> </v>
      </c>
      <c r="F39" s="125"/>
      <c r="G39" s="126" t="str">
        <f aca="false">IF(F39&gt;0,INDEX(Poeng!$A$1:$B$100,F39,2),"")</f>
        <v/>
      </c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50" t="n">
        <f aca="false">LARGE(R39:W39,1)</f>
        <v>0</v>
      </c>
      <c r="Y39" s="150" t="n">
        <f aca="false">LARGE(R39:W39,2)</f>
        <v>0</v>
      </c>
      <c r="Z39" s="150" t="n">
        <f aca="false">LARGE(R39:W39,3)</f>
        <v>0</v>
      </c>
      <c r="AA39" s="150" t="n">
        <f aca="false">LARGE(R39:W39,4)</f>
        <v>0</v>
      </c>
      <c r="AB39" s="150" t="n">
        <f aca="false">SUM(X39:AA39)</f>
        <v>0</v>
      </c>
      <c r="AC39" s="131" t="n">
        <f aca="false">COUNT(F39:Q39)/2</f>
        <v>0</v>
      </c>
      <c r="AD39" s="140" t="n">
        <f aca="false">AB39*10^8+X39*10^6/2+Y39*10^4/2+Z39*10^2/2+AA39/2</f>
        <v>0</v>
      </c>
      <c r="AE39" s="141" t="str">
        <f aca="false">IF(B39&lt;&gt;"",RANK(AD39,AD$4:AD$65,0),"")</f>
        <v/>
      </c>
    </row>
    <row r="40" s="142" customFormat="true" ht="15.75" hidden="false" customHeight="false" outlineLevel="0" collapsed="false">
      <c r="A40" s="126" t="str">
        <f aca="false">AE40</f>
        <v/>
      </c>
      <c r="B40" s="154"/>
      <c r="C40" s="154"/>
      <c r="D40" s="124" t="str">
        <f aca="false">IF(B40&lt;&gt;"",AB40,"")</f>
        <v/>
      </c>
      <c r="E40" s="130" t="str">
        <f aca="false">IF(AC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50" t="n">
        <f aca="false">LARGE(R40:W40,1)</f>
        <v>0</v>
      </c>
      <c r="Y40" s="150" t="n">
        <f aca="false">LARGE(R40:W40,2)</f>
        <v>0</v>
      </c>
      <c r="Z40" s="150" t="n">
        <f aca="false">LARGE(R40:W40,3)</f>
        <v>0</v>
      </c>
      <c r="AA40" s="150" t="n">
        <f aca="false">LARGE(R40:W40,4)</f>
        <v>0</v>
      </c>
      <c r="AB40" s="150" t="n">
        <f aca="false">SUM(X40:AA40)</f>
        <v>0</v>
      </c>
      <c r="AC40" s="131" t="n">
        <f aca="false">COUNT(F40:Q40)/2</f>
        <v>0</v>
      </c>
      <c r="AD40" s="140" t="n">
        <f aca="false">AB40*10^8+X40*10^6/2+Y40*10^4/2+Z40*10^2/2+AA40/2</f>
        <v>0</v>
      </c>
      <c r="AE40" s="141" t="str">
        <f aca="false">IF(B40&lt;&gt;"",RANK(AD40,AD$4:AD$65,0),"")</f>
        <v/>
      </c>
    </row>
    <row r="41" s="142" customFormat="true" ht="15.75" hidden="false" customHeight="false" outlineLevel="0" collapsed="false">
      <c r="A41" s="126" t="str">
        <f aca="false">AE41</f>
        <v/>
      </c>
      <c r="D41" s="124" t="str">
        <f aca="false">IF(B41&lt;&gt;"",AB41,"")</f>
        <v/>
      </c>
      <c r="E41" s="130" t="str">
        <f aca="false">IF(AC41&lt;4," ","F")</f>
        <v> </v>
      </c>
      <c r="F41" s="125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0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0</v>
      </c>
      <c r="AC41" s="131" t="n">
        <f aca="false">COUNT(F41:Q41)/2</f>
        <v>0</v>
      </c>
      <c r="AD41" s="140" t="n">
        <f aca="false">AB41*10^8+X41*10^6/2+Y41*10^4/2+Z41*10^2/2+AA41/2</f>
        <v>0</v>
      </c>
      <c r="AE41" s="141" t="str">
        <f aca="false">IF(B41&lt;&gt;"",RANK(AD41,AD$4:AD$65,0),"")</f>
        <v/>
      </c>
    </row>
    <row r="42" s="142" customFormat="true" ht="15.75" hidden="false" customHeight="false" outlineLevel="0" collapsed="false">
      <c r="A42" s="126" t="str">
        <f aca="false">AE42</f>
        <v/>
      </c>
      <c r="D42" s="124" t="str">
        <f aca="false">IF(B42&lt;&gt;"",AB42,"")</f>
        <v/>
      </c>
      <c r="E42" s="130" t="str">
        <f aca="false">IF(AC42&lt;4," ","F")</f>
        <v> </v>
      </c>
      <c r="F42" s="125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0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0</v>
      </c>
      <c r="AC42" s="131" t="n">
        <f aca="false">COUNT(F42:Q42)/2</f>
        <v>0</v>
      </c>
      <c r="AD42" s="140" t="n">
        <f aca="false">AB42*10^8+X42*10^6/2+Y42*10^4/2+Z42*10^2/2+AA42/2</f>
        <v>0</v>
      </c>
      <c r="AE42" s="141" t="str">
        <f aca="false">IF(B42&lt;&gt;"",RANK(AD42,AD$4:AD$65,0),"")</f>
        <v/>
      </c>
    </row>
    <row r="43" s="142" customFormat="true" ht="15.75" hidden="false" customHeight="false" outlineLevel="0" collapsed="false">
      <c r="A43" s="126" t="str">
        <f aca="false">AE43</f>
        <v/>
      </c>
      <c r="D43" s="124" t="str">
        <f aca="false">IF(B43&lt;&gt;"",AB43,"")</f>
        <v/>
      </c>
      <c r="E43" s="130" t="str">
        <f aca="false">IF(AC43&lt;4," ","F")</f>
        <v> </v>
      </c>
      <c r="F43" s="125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0</v>
      </c>
      <c r="Y43" s="150" t="n">
        <f aca="false">LARGE(R43:W43,2)</f>
        <v>0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0</v>
      </c>
      <c r="AC43" s="131" t="n">
        <f aca="false">COUNT(F43:Q43)/2</f>
        <v>0</v>
      </c>
      <c r="AD43" s="140" t="n">
        <f aca="false">AB43*10^8+X43*10^6/2+Y43*10^4/2+Z43*10^2/2+AA43/2</f>
        <v>0</v>
      </c>
      <c r="AE43" s="141" t="str">
        <f aca="false">IF(B43&lt;&gt;"",RANK(AD43,AD$4:AD$65,0),"")</f>
        <v/>
      </c>
    </row>
    <row r="44" s="142" customFormat="true" ht="15.75" hidden="false" customHeight="false" outlineLevel="0" collapsed="false">
      <c r="A44" s="126" t="str">
        <f aca="false">AE44</f>
        <v/>
      </c>
      <c r="D44" s="124" t="str">
        <f aca="false">IF(B44&lt;&gt;"",AB44,"")</f>
        <v/>
      </c>
      <c r="E44" s="130" t="str">
        <f aca="false">IF(AC44&lt;4," ","F")</f>
        <v> </v>
      </c>
      <c r="F44" s="125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0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0</v>
      </c>
      <c r="AC44" s="131" t="n">
        <f aca="false">COUNT(F44:Q44)/2</f>
        <v>0</v>
      </c>
      <c r="AD44" s="140" t="n">
        <f aca="false">AB44*10^8+X44*10^6/2+Y44*10^4/2+Z44*10^2/2+AA44/2</f>
        <v>0</v>
      </c>
      <c r="AE44" s="141" t="str">
        <f aca="false">IF(B44&lt;&gt;"",RANK(AD44,AD$4:AD$65,0),"")</f>
        <v/>
      </c>
    </row>
    <row r="45" s="142" customFormat="true" ht="15.75" hidden="false" customHeight="false" outlineLevel="0" collapsed="false">
      <c r="A45" s="126" t="str">
        <f aca="false">AE45</f>
        <v/>
      </c>
      <c r="D45" s="124" t="str">
        <f aca="false">IF(B45&lt;&gt;"",AB45,"")</f>
        <v/>
      </c>
      <c r="E45" s="130" t="str">
        <f aca="false">IF(AC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65,0),"")</f>
        <v/>
      </c>
    </row>
    <row r="46" s="142" customFormat="true" ht="15.75" hidden="false" customHeight="false" outlineLevel="0" collapsed="false">
      <c r="A46" s="126" t="str">
        <f aca="false">AE46</f>
        <v/>
      </c>
      <c r="D46" s="124" t="str">
        <f aca="false">IF(B46&lt;&gt;"",AB46,"")</f>
        <v/>
      </c>
      <c r="E46" s="130" t="str">
        <f aca="false">IF(AC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65,0),"")</f>
        <v/>
      </c>
    </row>
    <row r="47" customFormat="false" ht="15.75" hidden="false" customHeight="false" outlineLevel="0" collapsed="false">
      <c r="A47" s="126" t="str">
        <f aca="false">AE47</f>
        <v/>
      </c>
      <c r="B47" s="142"/>
      <c r="C47" s="142"/>
      <c r="D47" s="124" t="str">
        <f aca="false">IF(B47&lt;&gt;"",AB47,"")</f>
        <v/>
      </c>
      <c r="E47" s="130" t="str">
        <f aca="false">IF(AC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65,0),"")</f>
        <v/>
      </c>
    </row>
    <row r="48" customFormat="false" ht="15.75" hidden="false" customHeight="false" outlineLevel="0" collapsed="false">
      <c r="A48" s="126" t="str">
        <f aca="false">AE48</f>
        <v/>
      </c>
      <c r="B48" s="142"/>
      <c r="C48" s="142"/>
      <c r="D48" s="124" t="str">
        <f aca="false">IF(B48&lt;&gt;"",AB48,"")</f>
        <v/>
      </c>
      <c r="E48" s="130" t="str">
        <f aca="false">IF(AC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65,0),"")</f>
        <v/>
      </c>
    </row>
    <row r="49" customFormat="false" ht="15.75" hidden="false" customHeight="false" outlineLevel="0" collapsed="false">
      <c r="A49" s="126" t="str">
        <f aca="false">AE49</f>
        <v/>
      </c>
      <c r="B49" s="142"/>
      <c r="C49" s="142"/>
      <c r="D49" s="124" t="str">
        <f aca="false">IF(B49&lt;&gt;"",AB49,"")</f>
        <v/>
      </c>
      <c r="E49" s="130" t="str">
        <f aca="false">IF(AC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65,0),"")</f>
        <v/>
      </c>
    </row>
    <row r="50" customFormat="false" ht="15.75" hidden="false" customHeight="false" outlineLevel="0" collapsed="false">
      <c r="A50" s="126" t="str">
        <f aca="false">AE50</f>
        <v/>
      </c>
      <c r="B50" s="142"/>
      <c r="C50" s="142"/>
      <c r="D50" s="124" t="str">
        <f aca="false">IF(B50&lt;&gt;"",AB50,"")</f>
        <v/>
      </c>
      <c r="E50" s="130" t="str">
        <f aca="false">IF(AC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65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65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65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65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65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65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65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65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65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65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65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65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65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65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65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65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65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65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65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65,0),"")</f>
        <v/>
      </c>
    </row>
    <row r="70" customFormat="false" ht="15.75" hidden="false" customHeight="false" outlineLevel="0" collapsed="false">
      <c r="A70" s="126" t="str">
        <f aca="false">AE70</f>
        <v/>
      </c>
      <c r="B70" s="142"/>
      <c r="C70" s="142"/>
      <c r="D70" s="124" t="str">
        <f aca="false">IF(B70&lt;&gt;"",AB70,"")</f>
        <v/>
      </c>
      <c r="E70" s="130" t="str">
        <f aca="false">IF(AC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50" t="n">
        <f aca="false">LARGE(R70:W70,1)</f>
        <v>0</v>
      </c>
      <c r="Y70" s="150" t="n">
        <f aca="false">LARGE(R70:W70,2)</f>
        <v>0</v>
      </c>
      <c r="Z70" s="150" t="n">
        <f aca="false">LARGE(R70:W70,3)</f>
        <v>0</v>
      </c>
      <c r="AA70" s="150" t="n">
        <f aca="false">LARGE(R70:W70,4)</f>
        <v>0</v>
      </c>
      <c r="AB70" s="150" t="n">
        <f aca="false">SUM(X70:AA70)</f>
        <v>0</v>
      </c>
      <c r="AC70" s="131" t="n">
        <f aca="false">COUNT(F70:Q70)/2</f>
        <v>0</v>
      </c>
      <c r="AD70" s="140" t="n">
        <f aca="false">AB70*10^8+X70*10^6/2+Y70*10^4/2+Z70*10^2/2+AA70/2</f>
        <v>0</v>
      </c>
      <c r="AE70" s="141" t="str">
        <f aca="false">IF(B70&lt;&gt;"",RANK(AD70,AD$4:AD$65,0),"")</f>
        <v/>
      </c>
    </row>
    <row r="71" customFormat="false" ht="15.75" hidden="false" customHeight="false" outlineLevel="0" collapsed="false">
      <c r="A71" s="126" t="str">
        <f aca="false">AE71</f>
        <v/>
      </c>
      <c r="B71" s="142"/>
      <c r="C71" s="142"/>
      <c r="D71" s="124" t="str">
        <f aca="false">IF(B71&lt;&gt;"",AB71,"")</f>
        <v/>
      </c>
      <c r="E71" s="130" t="str">
        <f aca="false">IF(AC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50" t="n">
        <f aca="false">LARGE(R71:W71,1)</f>
        <v>0</v>
      </c>
      <c r="Y71" s="150" t="n">
        <f aca="false">LARGE(R71:W71,2)</f>
        <v>0</v>
      </c>
      <c r="Z71" s="150" t="n">
        <f aca="false">LARGE(R71:W71,3)</f>
        <v>0</v>
      </c>
      <c r="AA71" s="150" t="n">
        <f aca="false">LARGE(R71:W71,4)</f>
        <v>0</v>
      </c>
      <c r="AB71" s="150" t="n">
        <f aca="false">SUM(X71:AA71)</f>
        <v>0</v>
      </c>
      <c r="AC71" s="131" t="n">
        <f aca="false">COUNT(F71:Q71)/2</f>
        <v>0</v>
      </c>
      <c r="AD71" s="140" t="n">
        <f aca="false">AB71*10^8+X71*10^6/2+Y71*10^4/2+Z71*10^2/2+AA71/2</f>
        <v>0</v>
      </c>
      <c r="AE71" s="141" t="str">
        <f aca="false">IF(B71&lt;&gt;"",RANK(AD71,AD$4:AD$65,0),"")</f>
        <v/>
      </c>
    </row>
    <row r="72" customFormat="false" ht="15.75" hidden="false" customHeight="false" outlineLevel="0" collapsed="false">
      <c r="A72" s="126" t="str">
        <f aca="false">AE72</f>
        <v/>
      </c>
      <c r="B72" s="142"/>
      <c r="C72" s="142"/>
      <c r="D72" s="124" t="str">
        <f aca="false">IF(B72&lt;&gt;"",AB72,"")</f>
        <v/>
      </c>
      <c r="E72" s="130" t="str">
        <f aca="false">IF(AC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50" t="n">
        <f aca="false">LARGE(R72:W72,1)</f>
        <v>0</v>
      </c>
      <c r="Y72" s="150" t="n">
        <f aca="false">LARGE(R72:W72,2)</f>
        <v>0</v>
      </c>
      <c r="Z72" s="150" t="n">
        <f aca="false">LARGE(R72:W72,3)</f>
        <v>0</v>
      </c>
      <c r="AA72" s="150" t="n">
        <f aca="false">LARGE(R72:W72,4)</f>
        <v>0</v>
      </c>
      <c r="AB72" s="150" t="n">
        <f aca="false">SUM(X72:AA72)</f>
        <v>0</v>
      </c>
      <c r="AC72" s="131" t="n">
        <f aca="false">COUNT(F72:Q72)/2</f>
        <v>0</v>
      </c>
      <c r="AD72" s="140" t="n">
        <f aca="false">AB72*10^8+X72*10^6/2+Y72*10^4/2+Z72*10^2/2+AA72/2</f>
        <v>0</v>
      </c>
      <c r="AE72" s="141" t="str">
        <f aca="false">IF(B72&lt;&gt;"",RANK(AD72,AD$4:AD$65,0),"")</f>
        <v/>
      </c>
    </row>
    <row r="73" customFormat="false" ht="15.75" hidden="false" customHeight="false" outlineLevel="0" collapsed="false">
      <c r="A73" s="126" t="str">
        <f aca="false">AE73</f>
        <v/>
      </c>
      <c r="B73" s="142"/>
      <c r="C73" s="142"/>
      <c r="D73" s="124" t="str">
        <f aca="false">IF(B73&lt;&gt;"",AB73,"")</f>
        <v/>
      </c>
      <c r="E73" s="130" t="str">
        <f aca="false">IF(AC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50" t="n">
        <f aca="false">LARGE(R73:W73,1)</f>
        <v>0</v>
      </c>
      <c r="Y73" s="150" t="n">
        <f aca="false">LARGE(R73:W73,2)</f>
        <v>0</v>
      </c>
      <c r="Z73" s="150" t="n">
        <f aca="false">LARGE(R73:W73,3)</f>
        <v>0</v>
      </c>
      <c r="AA73" s="150" t="n">
        <f aca="false">LARGE(R73:W73,4)</f>
        <v>0</v>
      </c>
      <c r="AB73" s="150" t="n">
        <f aca="false">SUM(X73:AA73)</f>
        <v>0</v>
      </c>
      <c r="AC73" s="131" t="n">
        <f aca="false">COUNT(F73:Q73)/2</f>
        <v>0</v>
      </c>
      <c r="AD73" s="140" t="n">
        <f aca="false">AB73*10^8+X73*10^6/2+Y73*10^4/2+Z73*10^2/2+AA73/2</f>
        <v>0</v>
      </c>
      <c r="AE73" s="141" t="str">
        <f aca="false">IF(B73&lt;&gt;"",RANK(AD73,AD$4:AD$65,0),"")</f>
        <v/>
      </c>
    </row>
    <row r="74" customFormat="false" ht="15.75" hidden="false" customHeight="false" outlineLevel="0" collapsed="false">
      <c r="A74" s="126" t="str">
        <f aca="false">AE74</f>
        <v/>
      </c>
      <c r="B74" s="142"/>
      <c r="C74" s="142"/>
      <c r="D74" s="124" t="str">
        <f aca="false">IF(B74&lt;&gt;"",AB74,"")</f>
        <v/>
      </c>
      <c r="E74" s="130" t="str">
        <f aca="false">IF(AC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50" t="n">
        <f aca="false">LARGE(R74:W74,1)</f>
        <v>0</v>
      </c>
      <c r="Y74" s="150" t="n">
        <f aca="false">LARGE(R74:W74,2)</f>
        <v>0</v>
      </c>
      <c r="Z74" s="150" t="n">
        <f aca="false">LARGE(R74:W74,3)</f>
        <v>0</v>
      </c>
      <c r="AA74" s="150" t="n">
        <f aca="false">LARGE(R74:W74,4)</f>
        <v>0</v>
      </c>
      <c r="AB74" s="150" t="n">
        <f aca="false">SUM(X74:AA74)</f>
        <v>0</v>
      </c>
      <c r="AC74" s="131" t="n">
        <f aca="false">COUNT(F74:Q74)/2</f>
        <v>0</v>
      </c>
      <c r="AD74" s="140" t="n">
        <f aca="false">AB74*10^8+X74*10^6/2+Y74*10^4/2+Z74*10^2/2+AA74/2</f>
        <v>0</v>
      </c>
      <c r="AE74" s="141" t="str">
        <f aca="false">IF(B74&lt;&gt;"",RANK(AD74,AD$4:AD$65,0),"")</f>
        <v/>
      </c>
    </row>
    <row r="75" customFormat="false" ht="15.75" hidden="false" customHeight="false" outlineLevel="0" collapsed="false">
      <c r="A75" s="126" t="str">
        <f aca="false">AE75</f>
        <v/>
      </c>
      <c r="B75" s="142"/>
      <c r="C75" s="142"/>
      <c r="D75" s="124" t="str">
        <f aca="false">IF(B75&lt;&gt;"",AB75,"")</f>
        <v/>
      </c>
      <c r="E75" s="130" t="str">
        <f aca="false">IF(AC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50" t="n">
        <f aca="false">LARGE(R75:W75,1)</f>
        <v>0</v>
      </c>
      <c r="Y75" s="150" t="n">
        <f aca="false">LARGE(R75:W75,2)</f>
        <v>0</v>
      </c>
      <c r="Z75" s="150" t="n">
        <f aca="false">LARGE(R75:W75,3)</f>
        <v>0</v>
      </c>
      <c r="AA75" s="150" t="n">
        <f aca="false">LARGE(R75:W75,4)</f>
        <v>0</v>
      </c>
      <c r="AB75" s="150" t="n">
        <f aca="false">SUM(X75:AA75)</f>
        <v>0</v>
      </c>
      <c r="AC75" s="131" t="n">
        <f aca="false">COUNT(F75:Q75)/2</f>
        <v>0</v>
      </c>
      <c r="AD75" s="140" t="n">
        <f aca="false">AB75*10^8+X75*10^6/2+Y75*10^4/2+Z75*10^2/2+AA75/2</f>
        <v>0</v>
      </c>
      <c r="AE75" s="141" t="str">
        <f aca="false">IF(B75&lt;&gt;"",RANK(AD75,AD$4:AD$65,0),"")</f>
        <v/>
      </c>
    </row>
    <row r="76" customFormat="false" ht="15.75" hidden="false" customHeight="false" outlineLevel="0" collapsed="false">
      <c r="A76" s="126" t="str">
        <f aca="false">AE76</f>
        <v/>
      </c>
      <c r="B76" s="142"/>
      <c r="C76" s="142"/>
      <c r="D76" s="124" t="str">
        <f aca="false">IF(B76&lt;&gt;"",AB76,"")</f>
        <v/>
      </c>
      <c r="E76" s="130" t="str">
        <f aca="false">IF(AC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50" t="n">
        <f aca="false">LARGE(R76:W76,1)</f>
        <v>0</v>
      </c>
      <c r="Y76" s="150" t="n">
        <f aca="false">LARGE(R76:W76,2)</f>
        <v>0</v>
      </c>
      <c r="Z76" s="150" t="n">
        <f aca="false">LARGE(R76:W76,3)</f>
        <v>0</v>
      </c>
      <c r="AA76" s="150" t="n">
        <f aca="false">LARGE(R76:W76,4)</f>
        <v>0</v>
      </c>
      <c r="AB76" s="150" t="n">
        <f aca="false">SUM(X76:AA76)</f>
        <v>0</v>
      </c>
      <c r="AC76" s="131" t="n">
        <f aca="false">COUNT(F76:Q76)/2</f>
        <v>0</v>
      </c>
      <c r="AD76" s="140" t="n">
        <f aca="false">AB76*10^8+X76*10^6/2+Y76*10^4/2+Z76*10^2/2+AA76/2</f>
        <v>0</v>
      </c>
      <c r="AE76" s="141" t="str">
        <f aca="false">IF(B76&lt;&gt;"",RANK(AD76,AD$4:AD$65,0),"")</f>
        <v/>
      </c>
    </row>
    <row r="77" customFormat="false" ht="15.75" hidden="false" customHeight="false" outlineLevel="0" collapsed="false">
      <c r="A77" s="126" t="str">
        <f aca="false">AE77</f>
        <v/>
      </c>
      <c r="B77" s="142"/>
      <c r="C77" s="142"/>
      <c r="D77" s="124" t="str">
        <f aca="false">IF(B77&lt;&gt;"",AB77,"")</f>
        <v/>
      </c>
      <c r="E77" s="130" t="str">
        <f aca="false">IF(AC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50" t="n">
        <f aca="false">LARGE(R77:W77,1)</f>
        <v>0</v>
      </c>
      <c r="Y77" s="150" t="n">
        <f aca="false">LARGE(R77:W77,2)</f>
        <v>0</v>
      </c>
      <c r="Z77" s="150" t="n">
        <f aca="false">LARGE(R77:W77,3)</f>
        <v>0</v>
      </c>
      <c r="AA77" s="150" t="n">
        <f aca="false">LARGE(R77:W77,4)</f>
        <v>0</v>
      </c>
      <c r="AB77" s="150" t="n">
        <f aca="false">SUM(X77:AA77)</f>
        <v>0</v>
      </c>
      <c r="AC77" s="131" t="n">
        <f aca="false">COUNT(F77:Q77)/2</f>
        <v>0</v>
      </c>
      <c r="AD77" s="140" t="n">
        <f aca="false">AB77*10^8+X77*10^6/2+Y77*10^4/2+Z77*10^2/2+AA77/2</f>
        <v>0</v>
      </c>
      <c r="AE77" s="141" t="str">
        <f aca="false">IF(B77&lt;&gt;"",RANK(AD77,AD$4:AD$65,0),"")</f>
        <v/>
      </c>
    </row>
    <row r="78" customFormat="false" ht="15.75" hidden="false" customHeight="false" outlineLevel="0" collapsed="false">
      <c r="A78" s="126" t="str">
        <f aca="false">AE78</f>
        <v/>
      </c>
      <c r="B78" s="142"/>
      <c r="C78" s="142"/>
      <c r="D78" s="124" t="str">
        <f aca="false">IF(B78&lt;&gt;"",AB78,"")</f>
        <v/>
      </c>
      <c r="E78" s="130" t="str">
        <f aca="false">IF(AC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50" t="n">
        <f aca="false">LARGE(R78:W78,1)</f>
        <v>0</v>
      </c>
      <c r="Y78" s="150" t="n">
        <f aca="false">LARGE(R78:W78,2)</f>
        <v>0</v>
      </c>
      <c r="Z78" s="150" t="n">
        <f aca="false">LARGE(R78:W78,3)</f>
        <v>0</v>
      </c>
      <c r="AA78" s="150" t="n">
        <f aca="false">LARGE(R78:W78,4)</f>
        <v>0</v>
      </c>
      <c r="AB78" s="150" t="n">
        <f aca="false">SUM(X78:AA78)</f>
        <v>0</v>
      </c>
      <c r="AC78" s="131" t="n">
        <f aca="false">COUNT(F78:Q78)/2</f>
        <v>0</v>
      </c>
      <c r="AD78" s="140" t="n">
        <f aca="false">AB78*10^8+X78*10^6/2+Y78*10^4/2+Z78*10^2/2+AA78/2</f>
        <v>0</v>
      </c>
      <c r="AE78" s="141" t="str">
        <f aca="false">IF(B78&lt;&gt;"",RANK(AD78,AD$4:AD$65,0),"")</f>
        <v/>
      </c>
    </row>
    <row r="79" customFormat="false" ht="15.75" hidden="false" customHeight="false" outlineLevel="0" collapsed="false">
      <c r="A79" s="126" t="str">
        <f aca="false">AE79</f>
        <v/>
      </c>
      <c r="B79" s="142"/>
      <c r="C79" s="142"/>
      <c r="D79" s="124" t="str">
        <f aca="false">IF(B79&lt;&gt;"",AB79,"")</f>
        <v/>
      </c>
      <c r="E79" s="130" t="str">
        <f aca="false">IF(AC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50" t="n">
        <f aca="false">LARGE(R79:W79,1)</f>
        <v>0</v>
      </c>
      <c r="Y79" s="150" t="n">
        <f aca="false">LARGE(R79:W79,2)</f>
        <v>0</v>
      </c>
      <c r="Z79" s="150" t="n">
        <f aca="false">LARGE(R79:W79,3)</f>
        <v>0</v>
      </c>
      <c r="AA79" s="150" t="n">
        <f aca="false">LARGE(R79:W79,4)</f>
        <v>0</v>
      </c>
      <c r="AB79" s="150" t="n">
        <f aca="false">SUM(X79:AA79)</f>
        <v>0</v>
      </c>
      <c r="AC79" s="131" t="n">
        <f aca="false">COUNT(F79:Q79)/2</f>
        <v>0</v>
      </c>
      <c r="AD79" s="140" t="n">
        <f aca="false">AB79*10^8+X79*10^6/2+Y79*10^4/2+Z79*10^2/2+AA79/2</f>
        <v>0</v>
      </c>
      <c r="AE79" s="141" t="str">
        <f aca="false">IF(B79&lt;&gt;"",RANK(AD79,AD$4:AD$65,0),"")</f>
        <v/>
      </c>
    </row>
    <row r="80" customFormat="false" ht="15.75" hidden="false" customHeight="false" outlineLevel="0" collapsed="false">
      <c r="A80" s="126" t="str">
        <f aca="false">AE80</f>
        <v/>
      </c>
      <c r="B80" s="142"/>
      <c r="C80" s="142"/>
      <c r="D80" s="124" t="str">
        <f aca="false">IF(B80&lt;&gt;"",AB80,"")</f>
        <v/>
      </c>
      <c r="E80" s="130" t="str">
        <f aca="false">IF(AC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50" t="n">
        <f aca="false">LARGE(R80:W80,1)</f>
        <v>0</v>
      </c>
      <c r="Y80" s="150" t="n">
        <f aca="false">LARGE(R80:W80,2)</f>
        <v>0</v>
      </c>
      <c r="Z80" s="150" t="n">
        <f aca="false">LARGE(R80:W80,3)</f>
        <v>0</v>
      </c>
      <c r="AA80" s="150" t="n">
        <f aca="false">LARGE(R80:W80,4)</f>
        <v>0</v>
      </c>
      <c r="AB80" s="150" t="n">
        <f aca="false">SUM(X80:AA80)</f>
        <v>0</v>
      </c>
      <c r="AC80" s="131" t="n">
        <f aca="false">COUNT(F80:Q80)/2</f>
        <v>0</v>
      </c>
      <c r="AD80" s="140" t="n">
        <f aca="false">AB80*10^8+X80*10^6/2+Y80*10^4/2+Z80*10^2/2+AA80/2</f>
        <v>0</v>
      </c>
      <c r="AE80" s="141" t="str">
        <f aca="false">IF(B80&lt;&gt;"",RANK(AD80,AD$4:AD$65,0),"")</f>
        <v/>
      </c>
    </row>
    <row r="81" customFormat="false" ht="15.75" hidden="false" customHeight="false" outlineLevel="0" collapsed="false">
      <c r="A81" s="126" t="str">
        <f aca="false">AE81</f>
        <v/>
      </c>
      <c r="B81" s="142"/>
      <c r="C81" s="142"/>
      <c r="D81" s="124" t="str">
        <f aca="false">IF(B81&lt;&gt;"",AB81,"")</f>
        <v/>
      </c>
      <c r="E81" s="130" t="str">
        <f aca="false">IF(AC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50" t="n">
        <f aca="false">LARGE(R81:W81,1)</f>
        <v>0</v>
      </c>
      <c r="Y81" s="150" t="n">
        <f aca="false">LARGE(R81:W81,2)</f>
        <v>0</v>
      </c>
      <c r="Z81" s="150" t="n">
        <f aca="false">LARGE(R81:W81,3)</f>
        <v>0</v>
      </c>
      <c r="AA81" s="150" t="n">
        <f aca="false">LARGE(R81:W81,4)</f>
        <v>0</v>
      </c>
      <c r="AB81" s="150" t="n">
        <f aca="false">SUM(X81:AA81)</f>
        <v>0</v>
      </c>
      <c r="AC81" s="131" t="n">
        <f aca="false">COUNT(F81:Q81)/2</f>
        <v>0</v>
      </c>
      <c r="AD81" s="140" t="n">
        <f aca="false">AB81*10^8+X81*10^6/2+Y81*10^4/2+Z81*10^2/2+AA81/2</f>
        <v>0</v>
      </c>
      <c r="AE81" s="141" t="str">
        <f aca="false">IF(B81&lt;&gt;"",RANK(AD81,AD$4:AD$65,0),"")</f>
        <v/>
      </c>
    </row>
    <row r="82" customFormat="false" ht="15.75" hidden="false" customHeight="false" outlineLevel="0" collapsed="false">
      <c r="A82" s="126" t="str">
        <f aca="false">AE82</f>
        <v/>
      </c>
      <c r="B82" s="142"/>
      <c r="C82" s="142"/>
      <c r="D82" s="124" t="str">
        <f aca="false">IF(B82&lt;&gt;"",AB82,"")</f>
        <v/>
      </c>
      <c r="E82" s="130" t="str">
        <f aca="false">IF(AC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50" t="n">
        <f aca="false">LARGE(R82:W82,1)</f>
        <v>0</v>
      </c>
      <c r="Y82" s="150" t="n">
        <f aca="false">LARGE(R82:W82,2)</f>
        <v>0</v>
      </c>
      <c r="Z82" s="150" t="n">
        <f aca="false">LARGE(R82:W82,3)</f>
        <v>0</v>
      </c>
      <c r="AA82" s="150" t="n">
        <f aca="false">LARGE(R82:W82,4)</f>
        <v>0</v>
      </c>
      <c r="AB82" s="150" t="n">
        <f aca="false">SUM(X82:AA82)</f>
        <v>0</v>
      </c>
      <c r="AC82" s="131" t="n">
        <f aca="false">COUNT(F82:Q82)/2</f>
        <v>0</v>
      </c>
      <c r="AD82" s="140" t="n">
        <f aca="false">AB82*10^8+X82*10^6/2+Y82*10^4/2+Z82*10^2/2+AA82/2</f>
        <v>0</v>
      </c>
      <c r="AE82" s="141" t="str">
        <f aca="false">IF(B82&lt;&gt;"",RANK(AD82,AD$4:AD$65,0),"")</f>
        <v/>
      </c>
    </row>
    <row r="83" customFormat="false" ht="15.75" hidden="false" customHeight="false" outlineLevel="0" collapsed="false">
      <c r="A83" s="126" t="str">
        <f aca="false">AE83</f>
        <v/>
      </c>
      <c r="B83" s="142"/>
      <c r="C83" s="142"/>
      <c r="D83" s="124" t="str">
        <f aca="false">IF(B83&lt;&gt;"",AB83,"")</f>
        <v/>
      </c>
      <c r="E83" s="130" t="str">
        <f aca="false">IF(AC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50" t="n">
        <f aca="false">LARGE(R83:W83,1)</f>
        <v>0</v>
      </c>
      <c r="Y83" s="150" t="n">
        <f aca="false">LARGE(R83:W83,2)</f>
        <v>0</v>
      </c>
      <c r="Z83" s="150" t="n">
        <f aca="false">LARGE(R83:W83,3)</f>
        <v>0</v>
      </c>
      <c r="AA83" s="150" t="n">
        <f aca="false">LARGE(R83:W83,4)</f>
        <v>0</v>
      </c>
      <c r="AB83" s="150" t="n">
        <f aca="false">SUM(X83:AA83)</f>
        <v>0</v>
      </c>
      <c r="AC83" s="131" t="n">
        <f aca="false">COUNT(F83:Q83)/2</f>
        <v>0</v>
      </c>
      <c r="AD83" s="140" t="n">
        <f aca="false">AB83*10^8+X83*10^6/2+Y83*10^4/2+Z83*10^2/2+AA83/2</f>
        <v>0</v>
      </c>
      <c r="AE83" s="141" t="str">
        <f aca="false">IF(B83&lt;&gt;"",RANK(AD83,AD$4:AD$65,0),"")</f>
        <v/>
      </c>
    </row>
    <row r="84" customFormat="false" ht="15.75" hidden="false" customHeight="false" outlineLevel="0" collapsed="false">
      <c r="A84" s="126" t="str">
        <f aca="false">AE84</f>
        <v/>
      </c>
      <c r="B84" s="142"/>
      <c r="C84" s="142"/>
      <c r="D84" s="124" t="str">
        <f aca="false">IF(B84&lt;&gt;"",AB84,"")</f>
        <v/>
      </c>
      <c r="E84" s="130" t="str">
        <f aca="false">IF(AC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50" t="n">
        <f aca="false">LARGE(R84:W84,1)</f>
        <v>0</v>
      </c>
      <c r="Y84" s="150" t="n">
        <f aca="false">LARGE(R84:W84,2)</f>
        <v>0</v>
      </c>
      <c r="Z84" s="150" t="n">
        <f aca="false">LARGE(R84:W84,3)</f>
        <v>0</v>
      </c>
      <c r="AA84" s="150" t="n">
        <f aca="false">LARGE(R84:W84,4)</f>
        <v>0</v>
      </c>
      <c r="AB84" s="150" t="n">
        <f aca="false">SUM(X84:AA84)</f>
        <v>0</v>
      </c>
      <c r="AC84" s="131" t="n">
        <f aca="false">COUNT(F84:Q84)/2</f>
        <v>0</v>
      </c>
      <c r="AD84" s="140" t="n">
        <f aca="false">AB84*10^8+X84*10^6/2+Y84*10^4/2+Z84*10^2/2+AA84/2</f>
        <v>0</v>
      </c>
      <c r="AE84" s="141" t="str">
        <f aca="false">IF(B84&lt;&gt;"",RANK(AD84,AD$4:AD$65,0),"")</f>
        <v/>
      </c>
    </row>
    <row r="85" customFormat="false" ht="15.75" hidden="false" customHeight="false" outlineLevel="0" collapsed="false">
      <c r="A85" s="126" t="str">
        <f aca="false">AE85</f>
        <v/>
      </c>
      <c r="B85" s="142"/>
      <c r="C85" s="142"/>
      <c r="D85" s="124" t="str">
        <f aca="false">IF(B85&lt;&gt;"",AB85,"")</f>
        <v/>
      </c>
      <c r="E85" s="130" t="str">
        <f aca="false">IF(AC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50" t="n">
        <f aca="false">LARGE(R85:W85,1)</f>
        <v>0</v>
      </c>
      <c r="Y85" s="150" t="n">
        <f aca="false">LARGE(R85:W85,2)</f>
        <v>0</v>
      </c>
      <c r="Z85" s="150" t="n">
        <f aca="false">LARGE(R85:W85,3)</f>
        <v>0</v>
      </c>
      <c r="AA85" s="150" t="n">
        <f aca="false">LARGE(R85:W85,4)</f>
        <v>0</v>
      </c>
      <c r="AB85" s="150" t="n">
        <f aca="false">SUM(X85:AA85)</f>
        <v>0</v>
      </c>
      <c r="AC85" s="131" t="n">
        <f aca="false">COUNT(F85:Q85)/2</f>
        <v>0</v>
      </c>
      <c r="AD85" s="140" t="n">
        <f aca="false">AB85*10^8+X85*10^6/2+Y85*10^4/2+Z85*10^2/2+AA85/2</f>
        <v>0</v>
      </c>
      <c r="AE85" s="141" t="str">
        <f aca="false">IF(B85&lt;&gt;"",RANK(AD85,AD$4:AD$65,0),"")</f>
        <v/>
      </c>
    </row>
    <row r="86" customFormat="false" ht="15.75" hidden="false" customHeight="false" outlineLevel="0" collapsed="false">
      <c r="A86" s="126" t="str">
        <f aca="false">AE86</f>
        <v/>
      </c>
      <c r="B86" s="142"/>
      <c r="C86" s="142"/>
      <c r="D86" s="124" t="str">
        <f aca="false">IF(B86&lt;&gt;"",AB86,"")</f>
        <v/>
      </c>
      <c r="E86" s="130" t="str">
        <f aca="false">IF(AC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50" t="n">
        <f aca="false">LARGE(R86:W86,1)</f>
        <v>0</v>
      </c>
      <c r="Y86" s="150" t="n">
        <f aca="false">LARGE(R86:W86,2)</f>
        <v>0</v>
      </c>
      <c r="Z86" s="150" t="n">
        <f aca="false">LARGE(R86:W86,3)</f>
        <v>0</v>
      </c>
      <c r="AA86" s="150" t="n">
        <f aca="false">LARGE(R86:W86,4)</f>
        <v>0</v>
      </c>
      <c r="AB86" s="150" t="n">
        <f aca="false">SUM(X86:AA86)</f>
        <v>0</v>
      </c>
      <c r="AC86" s="131" t="n">
        <f aca="false">COUNT(F86:Q86)/2</f>
        <v>0</v>
      </c>
      <c r="AD86" s="140" t="n">
        <f aca="false">AB86*10^8+X86*10^6/2+Y86*10^4/2+Z86*10^2/2+AA86/2</f>
        <v>0</v>
      </c>
      <c r="AE86" s="141" t="str">
        <f aca="false">IF(B86&lt;&gt;"",RANK(AD86,AD$4:AD$65,0),"")</f>
        <v/>
      </c>
    </row>
    <row r="87" customFormat="false" ht="15.75" hidden="false" customHeight="false" outlineLevel="0" collapsed="false">
      <c r="A87" s="126" t="str">
        <f aca="false">AE87</f>
        <v/>
      </c>
      <c r="B87" s="142"/>
      <c r="C87" s="142"/>
      <c r="D87" s="124" t="str">
        <f aca="false">IF(B87&lt;&gt;"",AB87,"")</f>
        <v/>
      </c>
      <c r="E87" s="130" t="str">
        <f aca="false">IF(AC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50" t="n">
        <f aca="false">LARGE(R87:W87,1)</f>
        <v>0</v>
      </c>
      <c r="Y87" s="150" t="n">
        <f aca="false">LARGE(R87:W87,2)</f>
        <v>0</v>
      </c>
      <c r="Z87" s="150" t="n">
        <f aca="false">LARGE(R87:W87,3)</f>
        <v>0</v>
      </c>
      <c r="AA87" s="150" t="n">
        <f aca="false">LARGE(R87:W87,4)</f>
        <v>0</v>
      </c>
      <c r="AB87" s="150" t="n">
        <f aca="false">SUM(X87:AA87)</f>
        <v>0</v>
      </c>
      <c r="AC87" s="131" t="n">
        <f aca="false">COUNT(F87:Q87)/2</f>
        <v>0</v>
      </c>
      <c r="AD87" s="140" t="n">
        <f aca="false">AB87*10^8+X87*10^6/2+Y87*10^4/2+Z87*10^2/2+AA87/2</f>
        <v>0</v>
      </c>
      <c r="AE87" s="141" t="str">
        <f aca="false">IF(B87&lt;&gt;"",RANK(AD87,AD$4:AD$65,0),"")</f>
        <v/>
      </c>
    </row>
    <row r="88" customFormat="false" ht="15.75" hidden="false" customHeight="false" outlineLevel="0" collapsed="false">
      <c r="A88" s="126" t="str">
        <f aca="false">AE88</f>
        <v/>
      </c>
      <c r="B88" s="142"/>
      <c r="C88" s="142"/>
      <c r="D88" s="124" t="str">
        <f aca="false">IF(B88&lt;&gt;"",AB88,"")</f>
        <v/>
      </c>
      <c r="E88" s="130" t="str">
        <f aca="false">IF(AC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50" t="n">
        <f aca="false">LARGE(R88:W88,1)</f>
        <v>0</v>
      </c>
      <c r="Y88" s="150" t="n">
        <f aca="false">LARGE(R88:W88,2)</f>
        <v>0</v>
      </c>
      <c r="Z88" s="150" t="n">
        <f aca="false">LARGE(R88:W88,3)</f>
        <v>0</v>
      </c>
      <c r="AA88" s="150" t="n">
        <f aca="false">LARGE(R88:W88,4)</f>
        <v>0</v>
      </c>
      <c r="AB88" s="150" t="n">
        <f aca="false">SUM(X88:AA88)</f>
        <v>0</v>
      </c>
      <c r="AC88" s="131" t="n">
        <f aca="false">COUNT(F88:Q88)/2</f>
        <v>0</v>
      </c>
      <c r="AD88" s="140" t="n">
        <f aca="false">AB88*10^8+X88*10^6/2+Y88*10^4/2+Z88*10^2/2+AA88/2</f>
        <v>0</v>
      </c>
      <c r="AE88" s="141" t="str">
        <f aca="false">IF(B88&lt;&gt;"",RANK(AD88,AD$4:AD$65,0),"")</f>
        <v/>
      </c>
    </row>
    <row r="89" customFormat="false" ht="15.75" hidden="false" customHeight="false" outlineLevel="0" collapsed="false">
      <c r="A89" s="126" t="str">
        <f aca="false">AE89</f>
        <v/>
      </c>
      <c r="B89" s="142"/>
      <c r="C89" s="142"/>
      <c r="D89" s="124" t="str">
        <f aca="false">IF(B89&lt;&gt;"",AB89,"")</f>
        <v/>
      </c>
      <c r="E89" s="130" t="str">
        <f aca="false">IF(AC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50" t="n">
        <f aca="false">LARGE(R89:W89,1)</f>
        <v>0</v>
      </c>
      <c r="Y89" s="150" t="n">
        <f aca="false">LARGE(R89:W89,2)</f>
        <v>0</v>
      </c>
      <c r="Z89" s="150" t="n">
        <f aca="false">LARGE(R89:W89,3)</f>
        <v>0</v>
      </c>
      <c r="AA89" s="150" t="n">
        <f aca="false">LARGE(R89:W89,4)</f>
        <v>0</v>
      </c>
      <c r="AB89" s="150" t="n">
        <f aca="false">SUM(X89:AA89)</f>
        <v>0</v>
      </c>
      <c r="AC89" s="131" t="n">
        <f aca="false">COUNT(F89:Q89)/2</f>
        <v>0</v>
      </c>
      <c r="AD89" s="140" t="n">
        <f aca="false">AB89*10^8+X89*10^6/2+Y89*10^4/2+Z89*10^2/2+AA89/2</f>
        <v>0</v>
      </c>
      <c r="AE89" s="141" t="str">
        <f aca="false">IF(B89&lt;&gt;"",RANK(AD89,AD$4:AD$65,0),"")</f>
        <v/>
      </c>
    </row>
    <row r="90" customFormat="false" ht="15.75" hidden="false" customHeight="false" outlineLevel="0" collapsed="false">
      <c r="A90" s="126" t="str">
        <f aca="false">AE90</f>
        <v/>
      </c>
      <c r="B90" s="142"/>
      <c r="C90" s="142"/>
      <c r="D90" s="124" t="str">
        <f aca="false">IF(B90&lt;&gt;"",AB90,"")</f>
        <v/>
      </c>
      <c r="E90" s="130" t="str">
        <f aca="false">IF(AC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50" t="n">
        <f aca="false">LARGE(R90:W90,1)</f>
        <v>0</v>
      </c>
      <c r="Y90" s="150" t="n">
        <f aca="false">LARGE(R90:W90,2)</f>
        <v>0</v>
      </c>
      <c r="Z90" s="150" t="n">
        <f aca="false">LARGE(R90:W90,3)</f>
        <v>0</v>
      </c>
      <c r="AA90" s="150" t="n">
        <f aca="false">LARGE(R90:W90,4)</f>
        <v>0</v>
      </c>
      <c r="AB90" s="150" t="n">
        <f aca="false">SUM(X90:AA90)</f>
        <v>0</v>
      </c>
      <c r="AC90" s="131" t="n">
        <f aca="false">COUNT(F90:Q90)/2</f>
        <v>0</v>
      </c>
      <c r="AD90" s="140" t="n">
        <f aca="false">AB90*10^8+X90*10^6/2+Y90*10^4/2+Z90*10^2/2+AA90/2</f>
        <v>0</v>
      </c>
      <c r="AE90" s="141" t="str">
        <f aca="false">IF(B90&lt;&gt;"",RANK(AD90,AD$4:AD$65,0),"")</f>
        <v/>
      </c>
    </row>
    <row r="93" customFormat="false" ht="12.75" hidden="false" customHeight="false" outlineLevel="0" collapsed="false">
      <c r="F93" s="133"/>
      <c r="G93" s="157"/>
      <c r="H93" s="133"/>
      <c r="I93" s="157"/>
      <c r="J93" s="133"/>
      <c r="K93" s="157"/>
      <c r="L93" s="158"/>
      <c r="M93" s="10"/>
      <c r="N93" s="158"/>
      <c r="P93" s="158"/>
      <c r="R93" s="159"/>
    </row>
    <row r="94" customFormat="false" ht="18" hidden="false" customHeight="false" outlineLevel="0" collapsed="false">
      <c r="B94" s="160"/>
      <c r="C94" s="161"/>
      <c r="D94" s="16"/>
      <c r="E94" s="16"/>
      <c r="F94" s="162"/>
      <c r="H94" s="162"/>
      <c r="I94" s="162"/>
      <c r="J94" s="162"/>
      <c r="K94" s="162"/>
    </row>
    <row r="96" customFormat="false" ht="12.75" hidden="false" customHeight="false" outlineLevel="0" collapsed="false">
      <c r="J96" s="163"/>
    </row>
    <row r="97" customFormat="false" ht="12.75" hidden="false" customHeight="false" outlineLevel="0" collapsed="false">
      <c r="J97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9" customFormat="false" ht="12.75" hidden="false" customHeight="false" outlineLevel="0" collapsed="false">
      <c r="J109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5" customFormat="false" ht="12.75" hidden="false" customHeight="false" outlineLevel="0" collapsed="false">
      <c r="J115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9" customFormat="false" ht="12.75" hidden="false" customHeight="false" outlineLevel="0" collapsed="false">
      <c r="J119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4" customFormat="false" ht="12.75" hidden="false" customHeight="false" outlineLevel="0" collapsed="false">
      <c r="J124" s="163"/>
    </row>
    <row r="129" customFormat="false" ht="12.75" hidden="false" customHeight="false" outlineLevel="0" collapsed="false">
      <c r="J129" s="163"/>
    </row>
    <row r="135" customFormat="false" ht="12.75" hidden="false" customHeight="false" outlineLevel="0" collapsed="false">
      <c r="J135" s="163"/>
    </row>
    <row r="136" customFormat="false" ht="12.75" hidden="false" customHeight="false" outlineLevel="0" collapsed="false">
      <c r="J136" s="163"/>
    </row>
    <row r="137" customFormat="false" ht="12.75" hidden="false" customHeight="false" outlineLevel="0" collapsed="false">
      <c r="J137" s="163"/>
    </row>
    <row r="138" customFormat="false" ht="12.75" hidden="false" customHeight="false" outlineLevel="0" collapsed="false">
      <c r="J138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4" customFormat="false" ht="12.75" hidden="false" customHeight="false" outlineLevel="0" collapsed="false">
      <c r="J144" s="163"/>
    </row>
    <row r="153" customFormat="false" ht="12.75" hidden="false" customHeight="false" outlineLevel="0" collapsed="false">
      <c r="J153" s="163"/>
    </row>
    <row r="154" customFormat="false" ht="12.75" hidden="false" customHeight="false" outlineLevel="0" collapsed="false">
      <c r="J154" s="163"/>
    </row>
    <row r="160" customFormat="false" ht="12.75" hidden="false" customHeight="false" outlineLevel="0" collapsed="false">
      <c r="F160" s="133"/>
      <c r="G160" s="157"/>
      <c r="H160" s="133"/>
      <c r="I160" s="157"/>
      <c r="J160" s="133"/>
      <c r="K160" s="157"/>
      <c r="L160" s="158"/>
      <c r="M160" s="10"/>
      <c r="N160" s="158"/>
      <c r="P160" s="158"/>
      <c r="R160" s="159"/>
    </row>
    <row r="161" customFormat="false" ht="18" hidden="false" customHeight="false" outlineLevel="0" collapsed="false">
      <c r="B161" s="160"/>
      <c r="C161" s="161"/>
      <c r="D161" s="16"/>
      <c r="E161" s="16"/>
      <c r="F161" s="162"/>
      <c r="H161" s="162"/>
      <c r="I161" s="162"/>
      <c r="J161" s="162"/>
      <c r="K161" s="162"/>
    </row>
    <row r="163" customFormat="false" ht="12.75" hidden="false" customHeight="false" outlineLevel="0" collapsed="false">
      <c r="J163" s="163"/>
    </row>
    <row r="164" customFormat="false" ht="12.75" hidden="false" customHeight="false" outlineLevel="0" collapsed="false">
      <c r="J164" s="163"/>
    </row>
    <row r="165" customFormat="false" ht="12.75" hidden="false" customHeight="false" outlineLevel="0" collapsed="false">
      <c r="J165" s="163"/>
    </row>
    <row r="166" customFormat="false" ht="12.75" hidden="false" customHeight="false" outlineLevel="0" collapsed="false">
      <c r="J166" s="163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76" customFormat="false" ht="12.75" hidden="false" customHeight="false" outlineLevel="0" collapsed="false">
      <c r="J176" s="163"/>
    </row>
    <row r="177" customFormat="false" ht="12.75" hidden="false" customHeight="false" outlineLevel="0" collapsed="false">
      <c r="J177" s="163"/>
    </row>
    <row r="180" customFormat="false" ht="12.75" hidden="false" customHeight="false" outlineLevel="0" collapsed="false">
      <c r="J180" s="163"/>
    </row>
    <row r="181" customFormat="false" ht="12.75" hidden="false" customHeight="false" outlineLevel="0" collapsed="false">
      <c r="J181" s="163"/>
    </row>
    <row r="182" customFormat="false" ht="12.75" hidden="false" customHeight="false" outlineLevel="0" collapsed="false">
      <c r="J182" s="163"/>
    </row>
    <row r="183" customFormat="false" ht="12.75" hidden="false" customHeight="false" outlineLevel="0" collapsed="false">
      <c r="J183" s="163"/>
    </row>
    <row r="191" customFormat="false" ht="12.75" hidden="false" customHeight="false" outlineLevel="0" collapsed="false">
      <c r="J191" s="163"/>
    </row>
    <row r="263" customFormat="false" ht="12.75" hidden="false" customHeight="false" outlineLevel="0" collapsed="false">
      <c r="F263" s="133"/>
      <c r="G263" s="157"/>
      <c r="H263" s="133"/>
      <c r="I263" s="157"/>
      <c r="J263" s="133"/>
      <c r="K263" s="157"/>
      <c r="L263" s="158"/>
      <c r="M263" s="10"/>
      <c r="N263" s="158"/>
      <c r="P263" s="158"/>
      <c r="R263" s="159"/>
    </row>
    <row r="264" customFormat="false" ht="18" hidden="false" customHeight="false" outlineLevel="0" collapsed="false">
      <c r="B264" s="160"/>
      <c r="C264" s="161"/>
      <c r="D264" s="16"/>
      <c r="E264" s="16"/>
      <c r="F264" s="162"/>
      <c r="H264" s="162"/>
      <c r="I264" s="162"/>
      <c r="J264" s="162"/>
      <c r="K264" s="162"/>
    </row>
    <row r="266" customFormat="false" ht="12.75" hidden="false" customHeight="false" outlineLevel="0" collapsed="false">
      <c r="J266" s="163"/>
    </row>
    <row r="267" customFormat="false" ht="12.75" hidden="false" customHeight="false" outlineLevel="0" collapsed="false">
      <c r="J267" s="163"/>
    </row>
    <row r="268" customFormat="false" ht="12.75" hidden="false" customHeight="false" outlineLevel="0" collapsed="false">
      <c r="J268" s="163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83" customFormat="false" ht="12.75" hidden="false" customHeight="false" outlineLevel="0" collapsed="false">
      <c r="F283" s="133"/>
      <c r="G283" s="157"/>
      <c r="H283" s="133"/>
      <c r="I283" s="157"/>
      <c r="J283" s="133"/>
      <c r="K283" s="157"/>
      <c r="L283" s="158"/>
      <c r="M283" s="10"/>
      <c r="N283" s="158"/>
      <c r="P283" s="158"/>
      <c r="R283" s="159"/>
    </row>
    <row r="284" customFormat="false" ht="18" hidden="false" customHeight="false" outlineLevel="0" collapsed="false">
      <c r="B284" s="160"/>
      <c r="C284" s="161"/>
      <c r="D284" s="16"/>
      <c r="E284" s="16"/>
      <c r="F284" s="162"/>
      <c r="H284" s="162"/>
      <c r="I284" s="162"/>
      <c r="J284" s="162"/>
      <c r="K284" s="162"/>
    </row>
    <row r="286" customFormat="false" ht="12.75" hidden="false" customHeight="false" outlineLevel="0" collapsed="false">
      <c r="J286" s="163"/>
    </row>
    <row r="287" customFormat="false" ht="12.75" hidden="false" customHeight="false" outlineLevel="0" collapsed="false">
      <c r="J287" s="163"/>
    </row>
    <row r="288" customFormat="false" ht="12.75" hidden="false" customHeight="false" outlineLevel="0" collapsed="false">
      <c r="J288" s="163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3" customFormat="false" ht="12.75" hidden="false" customHeight="false" outlineLevel="0" collapsed="false">
      <c r="J293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9" customFormat="false" ht="12.75" hidden="false" customHeight="false" outlineLevel="0" collapsed="false">
      <c r="J299" s="163"/>
    </row>
    <row r="305" customFormat="false" ht="12.75" hidden="false" customHeight="false" outlineLevel="0" collapsed="false">
      <c r="J305" s="163"/>
    </row>
    <row r="306" customFormat="false" ht="12.75" hidden="false" customHeight="false" outlineLevel="0" collapsed="false">
      <c r="J306" s="163"/>
    </row>
    <row r="316" customFormat="false" ht="12.75" hidden="false" customHeight="false" outlineLevel="0" collapsed="false">
      <c r="F316" s="133"/>
      <c r="G316" s="157"/>
      <c r="H316" s="133"/>
      <c r="I316" s="157"/>
      <c r="J316" s="133"/>
      <c r="K316" s="157"/>
      <c r="L316" s="158"/>
      <c r="M316" s="10"/>
      <c r="N316" s="158"/>
      <c r="P316" s="158"/>
      <c r="R316" s="159"/>
    </row>
    <row r="317" customFormat="false" ht="18" hidden="false" customHeight="false" outlineLevel="0" collapsed="false">
      <c r="B317" s="160"/>
      <c r="C317" s="161"/>
      <c r="D317" s="16"/>
      <c r="E317" s="16"/>
      <c r="F317" s="162"/>
      <c r="H317" s="162"/>
      <c r="I317" s="162"/>
      <c r="J317" s="162"/>
      <c r="K317" s="162"/>
    </row>
    <row r="319" customFormat="false" ht="12.75" hidden="false" customHeight="false" outlineLevel="0" collapsed="false">
      <c r="J319" s="163"/>
    </row>
    <row r="320" customFormat="false" ht="12.75" hidden="false" customHeight="false" outlineLevel="0" collapsed="false">
      <c r="J320" s="163"/>
    </row>
    <row r="321" customFormat="false" ht="12.75" hidden="false" customHeight="false" outlineLevel="0" collapsed="false">
      <c r="J321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5" customFormat="false" ht="12.75" hidden="false" customHeight="false" outlineLevel="0" collapsed="false">
      <c r="J335" s="163"/>
    </row>
    <row r="342" customFormat="false" ht="12.75" hidden="false" customHeight="false" outlineLevel="0" collapsed="false">
      <c r="F342" s="133"/>
      <c r="G342" s="157"/>
      <c r="H342" s="133"/>
      <c r="I342" s="157"/>
      <c r="J342" s="133"/>
      <c r="K342" s="157"/>
      <c r="L342" s="158"/>
      <c r="M342" s="10"/>
      <c r="N342" s="158"/>
      <c r="P342" s="158"/>
      <c r="R342" s="159"/>
    </row>
    <row r="343" customFormat="false" ht="18" hidden="false" customHeight="false" outlineLevel="0" collapsed="false">
      <c r="B343" s="160"/>
      <c r="C343" s="161"/>
      <c r="D343" s="16"/>
      <c r="E343" s="16"/>
      <c r="F343" s="162"/>
      <c r="H343" s="162"/>
      <c r="I343" s="162"/>
      <c r="J343" s="162"/>
      <c r="K343" s="162"/>
    </row>
    <row r="347" customFormat="false" ht="12.75" hidden="false" customHeight="false" outlineLevel="0" collapsed="false">
      <c r="J347" s="163"/>
    </row>
    <row r="348" customFormat="false" ht="12.75" hidden="false" customHeight="false" outlineLevel="0" collapsed="false">
      <c r="J348" s="163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8" customFormat="false" ht="12.75" hidden="false" customHeight="false" outlineLevel="0" collapsed="false">
      <c r="J358" s="163"/>
    </row>
    <row r="360" customFormat="false" ht="12.75" hidden="false" customHeight="false" outlineLevel="0" collapsed="false">
      <c r="J360" s="163"/>
    </row>
    <row r="361" customFormat="false" ht="12.75" hidden="false" customHeight="false" outlineLevel="0" collapsed="false">
      <c r="J361" s="163"/>
    </row>
    <row r="362" customFormat="false" ht="12.75" hidden="false" customHeight="false" outlineLevel="0" collapsed="false">
      <c r="J362" s="163"/>
    </row>
    <row r="365" customFormat="false" ht="12.75" hidden="false" customHeight="false" outlineLevel="0" collapsed="false">
      <c r="J365" s="163"/>
    </row>
    <row r="371" customFormat="false" ht="12.75" hidden="false" customHeight="false" outlineLevel="0" collapsed="false">
      <c r="J371" s="163"/>
    </row>
    <row r="372" customFormat="false" ht="12.75" hidden="false" customHeight="false" outlineLevel="0" collapsed="false">
      <c r="J372" s="163"/>
    </row>
    <row r="377" customFormat="false" ht="12.75" hidden="false" customHeight="false" outlineLevel="0" collapsed="false">
      <c r="F377" s="133"/>
      <c r="G377" s="157"/>
      <c r="H377" s="133"/>
      <c r="I377" s="157"/>
      <c r="J377" s="133"/>
      <c r="K377" s="157"/>
      <c r="L377" s="158"/>
      <c r="M377" s="10"/>
      <c r="N377" s="158"/>
      <c r="P377" s="158"/>
      <c r="R377" s="159"/>
    </row>
    <row r="378" customFormat="false" ht="18" hidden="false" customHeight="false" outlineLevel="0" collapsed="false">
      <c r="B378" s="160"/>
      <c r="C378" s="161"/>
      <c r="D378" s="16"/>
      <c r="E378" s="16"/>
      <c r="F378" s="162"/>
      <c r="H378" s="162"/>
      <c r="I378" s="162"/>
      <c r="J378" s="162"/>
      <c r="K378" s="162"/>
    </row>
    <row r="380" customFormat="false" ht="12.75" hidden="false" customHeight="false" outlineLevel="0" collapsed="false">
      <c r="J380" s="163"/>
    </row>
    <row r="383" customFormat="false" ht="12.75" hidden="false" customHeight="false" outlineLevel="0" collapsed="false">
      <c r="J383" s="163"/>
    </row>
    <row r="384" customFormat="false" ht="12.75" hidden="false" customHeight="false" outlineLevel="0" collapsed="false">
      <c r="J384" s="163"/>
    </row>
    <row r="399" customFormat="false" ht="12.75" hidden="false" customHeight="false" outlineLevel="0" collapsed="false">
      <c r="F399" s="133"/>
      <c r="G399" s="157"/>
      <c r="H399" s="133"/>
      <c r="I399" s="157"/>
      <c r="J399" s="133"/>
      <c r="K399" s="157"/>
      <c r="L399" s="158"/>
      <c r="M399" s="10"/>
      <c r="N399" s="158"/>
      <c r="P399" s="158"/>
      <c r="R399" s="159"/>
    </row>
    <row r="400" customFormat="false" ht="18" hidden="false" customHeight="false" outlineLevel="0" collapsed="false">
      <c r="B400" s="160"/>
      <c r="C400" s="161"/>
      <c r="D400" s="16"/>
      <c r="E400" s="16"/>
      <c r="F400" s="162"/>
      <c r="H400" s="162"/>
      <c r="I400" s="162"/>
      <c r="J400" s="162"/>
      <c r="K400" s="162"/>
    </row>
    <row r="403" customFormat="false" ht="12.75" hidden="false" customHeight="false" outlineLevel="0" collapsed="false">
      <c r="J403" s="163"/>
    </row>
    <row r="404" customFormat="false" ht="12.75" hidden="false" customHeight="false" outlineLevel="0" collapsed="false">
      <c r="J404" s="163"/>
    </row>
    <row r="405" customFormat="false" ht="12.75" hidden="false" customHeight="false" outlineLevel="0" collapsed="false">
      <c r="J405" s="163"/>
    </row>
    <row r="406" customFormat="false" ht="12.75" hidden="false" customHeight="false" outlineLevel="0" collapsed="false">
      <c r="J406" s="163"/>
    </row>
    <row r="407" customFormat="false" ht="12.75" hidden="false" customHeight="false" outlineLevel="0" collapsed="false">
      <c r="J407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5" customFormat="false" ht="12.75" hidden="false" customHeight="false" outlineLevel="0" collapsed="false">
      <c r="J415" s="163"/>
    </row>
    <row r="428" customFormat="false" ht="12.75" hidden="false" customHeight="false" outlineLevel="0" collapsed="false">
      <c r="F428" s="133"/>
      <c r="G428" s="157"/>
      <c r="H428" s="133"/>
      <c r="I428" s="157"/>
      <c r="J428" s="133"/>
      <c r="K428" s="157"/>
      <c r="L428" s="158"/>
      <c r="M428" s="10"/>
      <c r="N428" s="158"/>
      <c r="P428" s="158"/>
      <c r="R428" s="159"/>
    </row>
    <row r="429" customFormat="false" ht="18" hidden="false" customHeight="false" outlineLevel="0" collapsed="false">
      <c r="B429" s="160"/>
      <c r="C429" s="161"/>
      <c r="D429" s="16"/>
      <c r="E429" s="16"/>
      <c r="F429" s="162"/>
      <c r="H429" s="162"/>
      <c r="I429" s="162"/>
      <c r="J429" s="162"/>
      <c r="K429" s="162"/>
    </row>
    <row r="433" customFormat="false" ht="12.75" hidden="false" customHeight="false" outlineLevel="0" collapsed="false">
      <c r="J433" s="163"/>
    </row>
    <row r="434" customFormat="false" ht="12.75" hidden="false" customHeight="false" outlineLevel="0" collapsed="false">
      <c r="J434" s="163"/>
    </row>
    <row r="435" customFormat="false" ht="12.75" hidden="false" customHeight="false" outlineLevel="0" collapsed="false">
      <c r="J435" s="163"/>
    </row>
    <row r="436" customFormat="false" ht="12.75" hidden="false" customHeight="false" outlineLevel="0" collapsed="false">
      <c r="J436" s="163"/>
    </row>
    <row r="437" customFormat="false" ht="12.75" hidden="false" customHeight="false" outlineLevel="0" collapsed="false">
      <c r="J437" s="163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1" customFormat="false" ht="12.75" hidden="false" customHeight="false" outlineLevel="0" collapsed="false">
      <c r="J441" s="163"/>
    </row>
    <row r="443" customFormat="false" ht="12.75" hidden="false" customHeight="false" outlineLevel="0" collapsed="false">
      <c r="J443" s="163"/>
    </row>
    <row r="458" customFormat="false" ht="12.75" hidden="false" customHeight="false" outlineLevel="0" collapsed="false">
      <c r="F458" s="133"/>
      <c r="G458" s="157"/>
      <c r="H458" s="133"/>
      <c r="I458" s="157"/>
      <c r="J458" s="133"/>
      <c r="K458" s="157"/>
      <c r="L458" s="158"/>
      <c r="M458" s="10"/>
      <c r="N458" s="158"/>
      <c r="P458" s="158"/>
      <c r="R458" s="159"/>
    </row>
    <row r="459" customFormat="false" ht="18" hidden="false" customHeight="false" outlineLevel="0" collapsed="false">
      <c r="B459" s="160"/>
      <c r="C459" s="161"/>
      <c r="D459" s="16"/>
      <c r="E459" s="16"/>
      <c r="F459" s="162"/>
      <c r="H459" s="162"/>
      <c r="I459" s="162"/>
      <c r="J459" s="162"/>
      <c r="K459" s="162"/>
    </row>
    <row r="461" customFormat="false" ht="12.75" hidden="false" customHeight="false" outlineLevel="0" collapsed="false">
      <c r="J461" s="163"/>
    </row>
    <row r="462" customFormat="false" ht="12.75" hidden="false" customHeight="false" outlineLevel="0" collapsed="false">
      <c r="J462" s="163"/>
    </row>
    <row r="463" customFormat="false" ht="12.75" hidden="false" customHeight="false" outlineLevel="0" collapsed="false">
      <c r="J463" s="163"/>
    </row>
    <row r="464" customFormat="false" ht="12.75" hidden="false" customHeight="false" outlineLevel="0" collapsed="false">
      <c r="J464" s="163"/>
    </row>
    <row r="465" customFormat="false" ht="12.75" hidden="false" customHeight="false" outlineLevel="0" collapsed="false">
      <c r="J465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2" customFormat="false" ht="12.75" hidden="false" customHeight="false" outlineLevel="0" collapsed="false">
      <c r="J472" s="163"/>
    </row>
    <row r="473" customFormat="false" ht="12.75" hidden="false" customHeight="false" outlineLevel="0" collapsed="false">
      <c r="J473" s="163"/>
    </row>
    <row r="476" customFormat="false" ht="12.75" hidden="false" customHeight="false" outlineLevel="0" collapsed="false">
      <c r="J476" s="163"/>
    </row>
    <row r="477" customFormat="false" ht="12.75" hidden="false" customHeight="false" outlineLevel="0" collapsed="false">
      <c r="J477" s="163"/>
    </row>
    <row r="478" customFormat="false" ht="12.75" hidden="false" customHeight="false" outlineLevel="0" collapsed="false">
      <c r="J478" s="163"/>
    </row>
    <row r="483" customFormat="false" ht="12.75" hidden="false" customHeight="false" outlineLevel="0" collapsed="false">
      <c r="C483" s="164"/>
    </row>
    <row r="485" customFormat="false" ht="12.75" hidden="false" customHeight="false" outlineLevel="0" collapsed="false">
      <c r="C485" s="164"/>
      <c r="J485" s="163"/>
    </row>
    <row r="487" customFormat="false" ht="12.75" hidden="false" customHeight="false" outlineLevel="0" collapsed="false">
      <c r="C487" s="164"/>
      <c r="J487" s="163"/>
    </row>
    <row r="489" customFormat="false" ht="12.75" hidden="false" customHeight="false" outlineLevel="0" collapsed="false">
      <c r="C489" s="164"/>
      <c r="J489" s="163"/>
    </row>
    <row r="490" customFormat="false" ht="12.75" hidden="false" customHeight="false" outlineLevel="0" collapsed="false">
      <c r="C490" s="164"/>
      <c r="J490" s="163"/>
    </row>
    <row r="491" customFormat="false" ht="12.75" hidden="false" customHeight="false" outlineLevel="0" collapsed="false">
      <c r="C491" s="164"/>
      <c r="J491" s="163"/>
    </row>
    <row r="492" customFormat="false" ht="12.75" hidden="false" customHeight="false" outlineLevel="0" collapsed="false">
      <c r="C492" s="164"/>
      <c r="J492" s="163"/>
    </row>
    <row r="494" customFormat="false" ht="12.75" hidden="false" customHeight="false" outlineLevel="0" collapsed="false">
      <c r="F494" s="133"/>
      <c r="G494" s="157"/>
      <c r="H494" s="133"/>
      <c r="I494" s="157"/>
      <c r="J494" s="133"/>
      <c r="K494" s="157"/>
      <c r="L494" s="158"/>
      <c r="M494" s="10"/>
      <c r="N494" s="158"/>
      <c r="P494" s="158"/>
      <c r="R494" s="159"/>
    </row>
    <row r="495" customFormat="false" ht="18" hidden="false" customHeight="false" outlineLevel="0" collapsed="false">
      <c r="B495" s="160"/>
      <c r="C495" s="161"/>
      <c r="D495" s="16"/>
      <c r="E495" s="16"/>
      <c r="F495" s="162"/>
      <c r="H495" s="162"/>
      <c r="I495" s="162"/>
      <c r="J495" s="162"/>
      <c r="K495" s="162"/>
    </row>
    <row r="498" customFormat="false" ht="12.75" hidden="false" customHeight="false" outlineLevel="0" collapsed="false">
      <c r="J498" s="163"/>
    </row>
    <row r="500" customFormat="false" ht="18" hidden="false" customHeight="false" outlineLevel="0" collapsed="false">
      <c r="N500" s="165"/>
    </row>
    <row r="501" customFormat="false" ht="12.75" hidden="false" customHeight="false" outlineLevel="0" collapsed="false">
      <c r="J501" s="163"/>
    </row>
    <row r="505" customFormat="false" ht="12.75" hidden="false" customHeight="false" outlineLevel="0" collapsed="false">
      <c r="J505" s="163"/>
    </row>
    <row r="509" customFormat="false" ht="12.75" hidden="false" customHeight="false" outlineLevel="0" collapsed="false">
      <c r="J509" s="163"/>
    </row>
    <row r="510" customFormat="false" ht="12.75" hidden="false" customHeight="false" outlineLevel="0" collapsed="false">
      <c r="J510" s="163"/>
    </row>
    <row r="512" customFormat="false" ht="12.75" hidden="false" customHeight="false" outlineLevel="0" collapsed="false">
      <c r="J512" s="163"/>
    </row>
    <row r="513" customFormat="false" ht="12.75" hidden="false" customHeight="false" outlineLevel="0" collapsed="false">
      <c r="J513" s="163"/>
    </row>
    <row r="522" customFormat="false" ht="12.75" hidden="false" customHeight="false" outlineLevel="0" collapsed="false">
      <c r="F522" s="133"/>
      <c r="G522" s="157"/>
      <c r="H522" s="133"/>
      <c r="I522" s="157"/>
      <c r="J522" s="133"/>
      <c r="K522" s="157"/>
      <c r="L522" s="158"/>
      <c r="M522" s="10"/>
      <c r="N522" s="158"/>
      <c r="P522" s="158"/>
      <c r="R522" s="159"/>
    </row>
    <row r="523" customFormat="false" ht="18" hidden="false" customHeight="false" outlineLevel="0" collapsed="false">
      <c r="B523" s="160"/>
      <c r="C523" s="161"/>
      <c r="D523" s="16"/>
      <c r="E523" s="16"/>
      <c r="F523" s="162"/>
      <c r="H523" s="162"/>
      <c r="I523" s="162"/>
      <c r="J523" s="162"/>
      <c r="K523" s="162"/>
    </row>
    <row r="528" customFormat="false" ht="12.75" hidden="false" customHeight="false" outlineLevel="0" collapsed="false">
      <c r="J528" s="163"/>
    </row>
    <row r="530" customFormat="false" ht="12.75" hidden="false" customHeight="false" outlineLevel="0" collapsed="false">
      <c r="J530" s="163"/>
    </row>
    <row r="542" customFormat="false" ht="12.75" hidden="false" customHeight="false" outlineLevel="0" collapsed="false">
      <c r="C542" s="164"/>
      <c r="D542" s="163"/>
      <c r="E542" s="163"/>
      <c r="J542" s="163"/>
    </row>
    <row r="543" customFormat="false" ht="12.75" hidden="false" customHeight="false" outlineLevel="0" collapsed="false">
      <c r="A543" s="164"/>
    </row>
    <row r="544" customFormat="false" ht="12.75" hidden="false" customHeight="false" outlineLevel="0" collapsed="false">
      <c r="A544" s="164"/>
    </row>
    <row r="545" customFormat="false" ht="12.75" hidden="false" customHeight="false" outlineLevel="0" collapsed="false">
      <c r="A545" s="164"/>
      <c r="C545" s="164"/>
      <c r="D545" s="163"/>
      <c r="E545" s="163"/>
      <c r="J545" s="163"/>
    </row>
    <row r="546" customFormat="false" ht="12.75" hidden="false" customHeight="false" outlineLevel="0" collapsed="false">
      <c r="A546" s="164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  <c r="C548" s="164"/>
      <c r="J548" s="163"/>
    </row>
    <row r="549" customFormat="false" ht="12.75" hidden="false" customHeight="false" outlineLevel="0" collapsed="false">
      <c r="A549" s="164"/>
      <c r="C549" s="164"/>
      <c r="D549" s="163"/>
      <c r="E549" s="163"/>
      <c r="J549" s="163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68" customFormat="false" ht="12.75" hidden="false" customHeight="false" outlineLevel="0" collapsed="false">
      <c r="F568" s="133"/>
      <c r="G568" s="157"/>
      <c r="H568" s="133"/>
      <c r="I568" s="157"/>
      <c r="J568" s="133"/>
      <c r="K568" s="157"/>
      <c r="L568" s="158"/>
      <c r="M568" s="10"/>
      <c r="N568" s="158"/>
      <c r="P568" s="158"/>
      <c r="R568" s="159"/>
    </row>
    <row r="569" customFormat="false" ht="18" hidden="false" customHeight="false" outlineLevel="0" collapsed="false">
      <c r="B569" s="160"/>
      <c r="C569" s="161"/>
      <c r="D569" s="16"/>
      <c r="E569" s="16"/>
      <c r="F569" s="162"/>
      <c r="H569" s="162"/>
      <c r="I569" s="162"/>
      <c r="J569" s="162"/>
      <c r="K569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9.13"/>
    <col collapsed="false" customWidth="true" hidden="false" outlineLevel="0" max="3" min="3" style="128" width="42.99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18" min="18" style="131" width="6.7"/>
    <col collapsed="false" customWidth="true" hidden="true" outlineLevel="0" max="19" min="19" style="131" width="6.99"/>
    <col collapsed="false" customWidth="true" hidden="true" outlineLevel="0" max="20" min="20" style="131" width="5.13"/>
    <col collapsed="false" customWidth="true" hidden="true" outlineLevel="0" max="21" min="21" style="131" width="6.56"/>
    <col collapsed="false" customWidth="true" hidden="true" outlineLevel="0" max="22" min="22" style="131" width="10.41"/>
    <col collapsed="false" customWidth="true" hidden="true" outlineLevel="0" max="23" min="23" style="131" width="7.7"/>
    <col collapsed="false" customWidth="true" hidden="true" outlineLevel="0" max="24" min="24" style="131" width="6.28"/>
    <col collapsed="false" customWidth="true" hidden="true" outlineLevel="0" max="25" min="25" style="131" width="7.14"/>
    <col collapsed="false" customWidth="true" hidden="true" outlineLevel="0" max="26" min="26" style="131" width="4.99"/>
    <col collapsed="false" customWidth="true" hidden="true" outlineLevel="0" max="27" min="27" style="131" width="4.7"/>
    <col collapsed="false" customWidth="true" hidden="true" outlineLevel="0" max="28" min="28" style="131" width="5.41"/>
    <col collapsed="false" customWidth="true" hidden="true" outlineLevel="0" max="29" min="29" style="131" width="4.14"/>
    <col collapsed="false" customWidth="true" hidden="true" outlineLevel="0" max="30" min="30" style="131" width="5.13"/>
    <col collapsed="false" customWidth="true" hidden="true" outlineLevel="0" max="31" min="31" style="131" width="0.28"/>
    <col collapsed="false" customWidth="false" hidden="true" outlineLevel="0" max="32" min="32" style="128" width="11.42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415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 t="s">
        <v>9</v>
      </c>
      <c r="Y2" s="12"/>
      <c r="Z2" s="12"/>
      <c r="AA2" s="12"/>
      <c r="AB2" s="12" t="s">
        <v>10</v>
      </c>
      <c r="AC2" s="12"/>
      <c r="AD2" s="12"/>
      <c r="AE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1</v>
      </c>
      <c r="Y3" s="12" t="n">
        <v>2</v>
      </c>
      <c r="Z3" s="12" t="n">
        <v>3</v>
      </c>
      <c r="AA3" s="12" t="n">
        <v>4</v>
      </c>
      <c r="AB3" s="12"/>
      <c r="AC3" s="12"/>
      <c r="AD3" s="12"/>
      <c r="AE3" s="12"/>
    </row>
    <row r="4" s="192" customFormat="true" ht="15.75" hidden="false" customHeight="false" outlineLevel="0" collapsed="false">
      <c r="A4" s="138" t="n">
        <f aca="false">AE4</f>
        <v>1</v>
      </c>
      <c r="B4" s="228" t="s">
        <v>416</v>
      </c>
      <c r="C4" s="228" t="s">
        <v>49</v>
      </c>
      <c r="D4" s="20" t="n">
        <f aca="false">IF(B4&lt;&gt;"",AB4,"")</f>
        <v>200</v>
      </c>
      <c r="E4" s="22" t="str">
        <f aca="false">IF(AC4&lt;4," ","F")</f>
        <v> </v>
      </c>
      <c r="F4" s="55" t="n">
        <v>1</v>
      </c>
      <c r="G4" s="21" t="n">
        <f aca="false">IF(F4&gt;0,INDEX(Poeng!$A$1:$B$100,F4,2),"")</f>
        <v>100</v>
      </c>
      <c r="H4" s="22"/>
      <c r="I4" s="21" t="str">
        <f aca="false">IF(H4&gt;0,INDEX(Poeng!$A$1:$B$100,H4,2),"")</f>
        <v/>
      </c>
      <c r="J4" s="23"/>
      <c r="K4" s="21" t="str">
        <f aca="false">IF(J4&gt;0,INDEX(Poeng!$A$1:$B$100,J4,2),"")</f>
        <v/>
      </c>
      <c r="L4" s="22" t="n">
        <v>1</v>
      </c>
      <c r="M4" s="21" t="n">
        <f aca="false">IF(L4&gt;0,INDEX(Poeng!$A$1:$B$100,L4,2),"")</f>
        <v>10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91" t="n">
        <f aca="false">IF(F4&gt;0,G4,0)</f>
        <v>100</v>
      </c>
      <c r="S4" s="191" t="n">
        <f aca="false">IF(H4&gt;0,I4,0)</f>
        <v>0</v>
      </c>
      <c r="T4" s="191" t="n">
        <f aca="false">IF(J4&gt;0,K4,0)</f>
        <v>0</v>
      </c>
      <c r="U4" s="191" t="n">
        <f aca="false">IF(L4&gt;0,M4,0)</f>
        <v>100</v>
      </c>
      <c r="V4" s="191" t="n">
        <f aca="false">IF(N4&gt;0,O4,0)</f>
        <v>0</v>
      </c>
      <c r="W4" s="191" t="n">
        <f aca="false">IF(P4&gt;0,Q4,0)</f>
        <v>0</v>
      </c>
      <c r="X4" s="191" t="n">
        <f aca="false">LARGE(R4:W4,1)</f>
        <v>100</v>
      </c>
      <c r="Y4" s="191" t="n">
        <f aca="false">LARGE(R4:W4,2)</f>
        <v>100</v>
      </c>
      <c r="Z4" s="191" t="n">
        <f aca="false">LARGE(R4:W4,3)</f>
        <v>0</v>
      </c>
      <c r="AA4" s="191" t="n">
        <f aca="false">LARGE(R4:W4,4)</f>
        <v>0</v>
      </c>
      <c r="AB4" s="191" t="n">
        <f aca="false">SUM(X4:AA4)</f>
        <v>200</v>
      </c>
      <c r="AC4" s="192" t="n">
        <f aca="false">COUNT(F4:Q4)/2</f>
        <v>2</v>
      </c>
      <c r="AD4" s="192" t="n">
        <f aca="false">AB4*10^8+X4*10^6/2+Y4*10^4/2+Z4*10^2/2+AA4/2</f>
        <v>20050500000</v>
      </c>
      <c r="AE4" s="92" t="n">
        <f aca="false">IF(B4&lt;&gt;"",RANK(AD4,AD$4:AD$65,0),"")</f>
        <v>1</v>
      </c>
    </row>
    <row r="5" s="218" customFormat="true" ht="15.75" hidden="false" customHeight="false" outlineLevel="0" collapsed="false">
      <c r="A5" s="199" t="str">
        <f aca="false">AE5</f>
        <v/>
      </c>
      <c r="B5" s="229"/>
      <c r="C5" s="229"/>
      <c r="D5" s="200" t="str">
        <f aca="false">IF(B5&lt;&gt;"",AB5,"")</f>
        <v/>
      </c>
      <c r="E5" s="200"/>
      <c r="F5" s="220"/>
      <c r="G5" s="21" t="str">
        <f aca="false">IF(F5&gt;0,INDEX(Poeng!$A$1:$B$100,F5,2),"")</f>
        <v/>
      </c>
      <c r="H5" s="200"/>
      <c r="I5" s="199"/>
      <c r="J5" s="200"/>
      <c r="K5" s="199"/>
      <c r="L5" s="200"/>
      <c r="M5" s="199" t="str">
        <f aca="false">IF(L5&gt;0,INDEX(Poeng!$A$1:$B$100,L5,2),"")</f>
        <v/>
      </c>
      <c r="N5" s="200"/>
      <c r="O5" s="199" t="str">
        <f aca="false">IF(N5&gt;0,INDEX(Poeng!$A$1:$B$100,N5,2),"")</f>
        <v/>
      </c>
      <c r="P5" s="200"/>
      <c r="Q5" s="199" t="str">
        <f aca="false">IF(P5&gt;0,INDEX(Poeng!$A$1:$B$100,P5,2),"")</f>
        <v/>
      </c>
      <c r="R5" s="217" t="n">
        <f aca="false">IF(F5&gt;0,G5,0)</f>
        <v>0</v>
      </c>
      <c r="S5" s="217" t="n">
        <f aca="false">IF(H5&gt;0,I5,0)</f>
        <v>0</v>
      </c>
      <c r="T5" s="217" t="n">
        <f aca="false">IF(J5&gt;0,K5,0)</f>
        <v>0</v>
      </c>
      <c r="U5" s="217" t="n">
        <f aca="false">IF(L5&gt;0,M5,0)</f>
        <v>0</v>
      </c>
      <c r="V5" s="217" t="n">
        <f aca="false">IF(N5&gt;0,O5,0)</f>
        <v>0</v>
      </c>
      <c r="W5" s="217" t="n">
        <f aca="false">IF(P5&gt;0,Q5,0)</f>
        <v>0</v>
      </c>
      <c r="X5" s="217" t="n">
        <f aca="false">LARGE(R5:W5,1)</f>
        <v>0</v>
      </c>
      <c r="Y5" s="217" t="n">
        <f aca="false">LARGE(R5:W5,2)</f>
        <v>0</v>
      </c>
      <c r="Z5" s="217" t="n">
        <f aca="false">LARGE(R5:W5,3)</f>
        <v>0</v>
      </c>
      <c r="AA5" s="217" t="n">
        <f aca="false">LARGE(R5:W5,4)</f>
        <v>0</v>
      </c>
      <c r="AB5" s="217" t="n">
        <f aca="false">SUM(X5:AA5)</f>
        <v>0</v>
      </c>
      <c r="AC5" s="218" t="n">
        <f aca="false">COUNT(F5:Q5)/2</f>
        <v>0</v>
      </c>
      <c r="AD5" s="218" t="n">
        <f aca="false">AB5*10^8+X5*10^6/2+Y5*10^4/2+Z5*10^2/2+AA5/2</f>
        <v>0</v>
      </c>
      <c r="AE5" s="219" t="str">
        <f aca="false">IF(B5&lt;&gt;"",RANK(AD5,AD$4:AD$65,0),"")</f>
        <v/>
      </c>
    </row>
    <row r="6" s="218" customFormat="true" ht="15.75" hidden="false" customHeight="false" outlineLevel="0" collapsed="false">
      <c r="A6" s="199" t="str">
        <f aca="false">AE6</f>
        <v/>
      </c>
      <c r="B6" s="229"/>
      <c r="C6" s="229"/>
      <c r="D6" s="200" t="str">
        <f aca="false">IF(B6&lt;&gt;"",AB6,"")</f>
        <v/>
      </c>
      <c r="E6" s="200" t="str">
        <f aca="false">IF(AC6&lt;4," ","F")</f>
        <v> </v>
      </c>
      <c r="F6" s="55"/>
      <c r="G6" s="199" t="str">
        <f aca="false">IF(F6&gt;0,INDEX(Poeng!$A$1:$B$100,F6,2),"")</f>
        <v/>
      </c>
      <c r="H6" s="200"/>
      <c r="I6" s="199" t="str">
        <f aca="false">IF(H6&gt;0,INDEX(Poeng!$A$1:$B$100,H6,2),"")</f>
        <v/>
      </c>
      <c r="J6" s="200"/>
      <c r="K6" s="199" t="str">
        <f aca="false">IF(J6&gt;0,INDEX(Poeng!$A$1:$B$100,J6,2),"")</f>
        <v/>
      </c>
      <c r="L6" s="200"/>
      <c r="M6" s="199" t="str">
        <f aca="false">IF(L6&gt;0,INDEX(Poeng!$A$1:$B$100,L6,2),"")</f>
        <v/>
      </c>
      <c r="N6" s="200"/>
      <c r="O6" s="199" t="str">
        <f aca="false">IF(N6&gt;0,INDEX(Poeng!$A$1:$B$100,N6,2),"")</f>
        <v/>
      </c>
      <c r="P6" s="200"/>
      <c r="Q6" s="199" t="str">
        <f aca="false">IF(P6&gt;0,INDEX(Poeng!$A$1:$B$100,P6,2),"")</f>
        <v/>
      </c>
      <c r="R6" s="217" t="n">
        <f aca="false">IF(F6&gt;0,G6,0)</f>
        <v>0</v>
      </c>
      <c r="S6" s="217" t="n">
        <f aca="false">IF(H6&gt;0,I6,0)</f>
        <v>0</v>
      </c>
      <c r="T6" s="217" t="n">
        <f aca="false">IF(J6&gt;0,K6,0)</f>
        <v>0</v>
      </c>
      <c r="U6" s="217" t="n">
        <f aca="false">IF(L6&gt;0,M6,0)</f>
        <v>0</v>
      </c>
      <c r="V6" s="217" t="n">
        <f aca="false">IF(N6&gt;0,O6,0)</f>
        <v>0</v>
      </c>
      <c r="W6" s="217" t="n">
        <f aca="false">IF(P6&gt;0,Q6,0)</f>
        <v>0</v>
      </c>
      <c r="X6" s="217" t="n">
        <f aca="false">LARGE(R6:W6,1)</f>
        <v>0</v>
      </c>
      <c r="Y6" s="217" t="n">
        <f aca="false">LARGE(R6:W6,2)</f>
        <v>0</v>
      </c>
      <c r="Z6" s="217" t="n">
        <f aca="false">LARGE(R6:W6,3)</f>
        <v>0</v>
      </c>
      <c r="AA6" s="217" t="n">
        <f aca="false">LARGE(R6:W6,4)</f>
        <v>0</v>
      </c>
      <c r="AB6" s="217" t="n">
        <f aca="false">SUM(X6:AA6)</f>
        <v>0</v>
      </c>
      <c r="AC6" s="218" t="n">
        <f aca="false">COUNT(F6:Q6)/2</f>
        <v>0</v>
      </c>
      <c r="AD6" s="218" t="n">
        <f aca="false">AB6*10^8+X6*10^6/2+Y6*10^4/2+Z6*10^2/2+AA6/2</f>
        <v>0</v>
      </c>
      <c r="AE6" s="219" t="str">
        <f aca="false">IF(B6&lt;&gt;"",RANK(AD6,AD$4:AD$65,0),"")</f>
        <v/>
      </c>
    </row>
    <row r="7" s="218" customFormat="true" ht="15.75" hidden="false" customHeight="false" outlineLevel="0" collapsed="false">
      <c r="A7" s="199" t="str">
        <f aca="false">AE7</f>
        <v/>
      </c>
      <c r="B7" s="229"/>
      <c r="C7" s="229"/>
      <c r="D7" s="200" t="str">
        <f aca="false">IF(B7&lt;&gt;"",AB7,"")</f>
        <v/>
      </c>
      <c r="E7" s="200" t="str">
        <f aca="false">IF(AC7&lt;4," ","F")</f>
        <v> </v>
      </c>
      <c r="F7" s="220"/>
      <c r="G7" s="199" t="str">
        <f aca="false">IF(F7&gt;0,INDEX(Poeng!$A$1:$B$100,F7,2),"")</f>
        <v/>
      </c>
      <c r="H7" s="200"/>
      <c r="I7" s="199" t="str">
        <f aca="false">IF(H7&gt;0,INDEX(Poeng!$A$1:$B$100,H7,2),"")</f>
        <v/>
      </c>
      <c r="J7" s="200"/>
      <c r="K7" s="199" t="str">
        <f aca="false">IF(J7&gt;0,INDEX(Poeng!$A$1:$B$100,J7,2),"")</f>
        <v/>
      </c>
      <c r="L7" s="200"/>
      <c r="M7" s="199" t="str">
        <f aca="false">IF(L7&gt;0,INDEX(Poeng!$A$1:$B$100,L7,2),"")</f>
        <v/>
      </c>
      <c r="N7" s="200"/>
      <c r="O7" s="199" t="str">
        <f aca="false">IF(N7&gt;0,INDEX(Poeng!$A$1:$B$100,N7,2),"")</f>
        <v/>
      </c>
      <c r="P7" s="200"/>
      <c r="Q7" s="199" t="str">
        <f aca="false">IF(P7&gt;0,INDEX(Poeng!$A$1:$B$100,P7,2),"")</f>
        <v/>
      </c>
      <c r="R7" s="217" t="n">
        <f aca="false">IF(F7&gt;0,G7,0)</f>
        <v>0</v>
      </c>
      <c r="S7" s="217" t="n">
        <f aca="false">IF(H7&gt;0,I7,0)</f>
        <v>0</v>
      </c>
      <c r="T7" s="217" t="n">
        <f aca="false">IF(J7&gt;0,K7,0)</f>
        <v>0</v>
      </c>
      <c r="U7" s="217" t="n">
        <f aca="false">IF(L7&gt;0,M7,0)</f>
        <v>0</v>
      </c>
      <c r="V7" s="217" t="n">
        <f aca="false">IF(N7&gt;0,O7,0)</f>
        <v>0</v>
      </c>
      <c r="W7" s="217" t="n">
        <f aca="false">IF(P7&gt;0,Q7,0)</f>
        <v>0</v>
      </c>
      <c r="X7" s="217" t="n">
        <f aca="false">LARGE(R7:W7,1)</f>
        <v>0</v>
      </c>
      <c r="Y7" s="217" t="n">
        <f aca="false">LARGE(R7:W7,2)</f>
        <v>0</v>
      </c>
      <c r="Z7" s="217" t="n">
        <f aca="false">LARGE(R7:W7,3)</f>
        <v>0</v>
      </c>
      <c r="AA7" s="217" t="n">
        <f aca="false">LARGE(R7:W7,4)</f>
        <v>0</v>
      </c>
      <c r="AB7" s="217" t="n">
        <f aca="false">SUM(X7:AA7)</f>
        <v>0</v>
      </c>
      <c r="AC7" s="218" t="n">
        <f aca="false">COUNT(F7:Q7)/2</f>
        <v>0</v>
      </c>
      <c r="AD7" s="218" t="n">
        <f aca="false">AB7*10^8+X7*10^6/2+Y7*10^4/2+Z7*10^2/2+AA7/2</f>
        <v>0</v>
      </c>
      <c r="AE7" s="219" t="str">
        <f aca="false">IF(B7&lt;&gt;"",RANK(AD7,AD$4:AD$65,0),"")</f>
        <v/>
      </c>
    </row>
    <row r="8" s="192" customFormat="true" ht="15.75" hidden="false" customHeight="false" outlineLevel="0" collapsed="false">
      <c r="A8" s="21" t="str">
        <f aca="false">AE8</f>
        <v/>
      </c>
      <c r="B8" s="229"/>
      <c r="C8" s="229"/>
      <c r="D8" s="22" t="str">
        <f aca="false">IF(B8&lt;&gt;"",AB8,"")</f>
        <v/>
      </c>
      <c r="E8" s="22" t="str">
        <f aca="false">IF(AC8&lt;4," ","F")</f>
        <v> </v>
      </c>
      <c r="F8" s="55"/>
      <c r="G8" s="21" t="str">
        <f aca="false">IF(F8&gt;0,INDEX(Poeng!$A$1:$B$100,F8,2),"")</f>
        <v/>
      </c>
      <c r="H8" s="22"/>
      <c r="I8" s="21" t="str">
        <f aca="false">IF(H8&gt;0,INDEX(Poeng!$A$1:$B$100,H8,2),"")</f>
        <v/>
      </c>
      <c r="J8" s="23"/>
      <c r="K8" s="21" t="str">
        <f aca="false">IF(J8&gt;0,INDEX(Poeng!$A$1:$B$100,J8,2),"")</f>
        <v/>
      </c>
      <c r="L8" s="22"/>
      <c r="M8" s="21" t="str">
        <f aca="false">IF(L8&gt;0,INDEX(Poeng!$A$1:$B$100,L8,2),"")</f>
        <v/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91" t="n">
        <f aca="false">IF(F8&gt;0,G8,0)</f>
        <v>0</v>
      </c>
      <c r="S8" s="191" t="n">
        <f aca="false">IF(H8&gt;0,I8,0)</f>
        <v>0</v>
      </c>
      <c r="T8" s="191" t="n">
        <f aca="false">IF(J8&gt;0,K8,0)</f>
        <v>0</v>
      </c>
      <c r="U8" s="191" t="n">
        <f aca="false">IF(L8&gt;0,M8,0)</f>
        <v>0</v>
      </c>
      <c r="V8" s="191" t="n">
        <f aca="false">IF(N8&gt;0,O8,0)</f>
        <v>0</v>
      </c>
      <c r="W8" s="191" t="n">
        <f aca="false">IF(P8&gt;0,Q8,0)</f>
        <v>0</v>
      </c>
      <c r="X8" s="191" t="n">
        <f aca="false">LARGE(R8:W8,1)</f>
        <v>0</v>
      </c>
      <c r="Y8" s="191" t="n">
        <f aca="false">LARGE(R8:W8,2)</f>
        <v>0</v>
      </c>
      <c r="Z8" s="191" t="n">
        <f aca="false">LARGE(R8:W8,3)</f>
        <v>0</v>
      </c>
      <c r="AA8" s="191" t="n">
        <f aca="false">LARGE(R8:W8,4)</f>
        <v>0</v>
      </c>
      <c r="AB8" s="191" t="n">
        <f aca="false">SUM(X8:AA8)</f>
        <v>0</v>
      </c>
      <c r="AC8" s="192" t="n">
        <f aca="false">COUNT(F8:Q8)/2</f>
        <v>0</v>
      </c>
      <c r="AD8" s="192" t="n">
        <f aca="false">AB8*10^8+X8*10^6/2+Y8*10^4/2+Z8*10^2/2+AA8/2</f>
        <v>0</v>
      </c>
      <c r="AE8" s="92" t="str">
        <f aca="false">IF(B8&lt;&gt;"",RANK(AD8,AD$4:AD$65,0),"")</f>
        <v/>
      </c>
    </row>
    <row r="9" s="192" customFormat="true" ht="15.75" hidden="false" customHeight="false" outlineLevel="0" collapsed="false">
      <c r="A9" s="21" t="str">
        <f aca="false">AE9</f>
        <v/>
      </c>
      <c r="B9" s="229"/>
      <c r="C9" s="229"/>
      <c r="D9" s="22" t="str">
        <f aca="false">IF(B9&lt;&gt;"",AB9,"")</f>
        <v/>
      </c>
      <c r="E9" s="22" t="str">
        <f aca="false">IF(AC9&lt;4," ","F")</f>
        <v> </v>
      </c>
      <c r="F9" s="220"/>
      <c r="G9" s="21" t="str">
        <f aca="false">IF(F9&gt;0,INDEX(Poeng!$A$1:$B$100,F9,2),"")</f>
        <v/>
      </c>
      <c r="H9" s="23"/>
      <c r="I9" s="21" t="str">
        <f aca="false">IF(H9&gt;0,INDEX(Poeng!$A$1:$B$100,H9,2),"")</f>
        <v/>
      </c>
      <c r="J9" s="23"/>
      <c r="K9" s="21" t="str">
        <f aca="false">IF(J9&gt;0,INDEX(Poeng!$A$1:$B$100,J9,2),"")</f>
        <v/>
      </c>
      <c r="L9" s="22"/>
      <c r="M9" s="21" t="str">
        <f aca="false">IF(L9&gt;0,INDEX(Poeng!$A$1:$B$100,L9,2),"")</f>
        <v/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91" t="n">
        <f aca="false">IF(F9&gt;0,G9,0)</f>
        <v>0</v>
      </c>
      <c r="S9" s="191" t="n">
        <f aca="false">IF(H9&gt;0,I9,0)</f>
        <v>0</v>
      </c>
      <c r="T9" s="191" t="n">
        <f aca="false">IF(J9&gt;0,K9,0)</f>
        <v>0</v>
      </c>
      <c r="U9" s="191" t="n">
        <f aca="false">IF(L9&gt;0,M9,0)</f>
        <v>0</v>
      </c>
      <c r="V9" s="191" t="n">
        <f aca="false">IF(N9&gt;0,O9,0)</f>
        <v>0</v>
      </c>
      <c r="W9" s="191" t="n">
        <f aca="false">IF(P9&gt;0,Q9,0)</f>
        <v>0</v>
      </c>
      <c r="X9" s="191" t="n">
        <f aca="false">LARGE(R9:W9,1)</f>
        <v>0</v>
      </c>
      <c r="Y9" s="191" t="n">
        <f aca="false">LARGE(R9:W9,2)</f>
        <v>0</v>
      </c>
      <c r="Z9" s="191" t="n">
        <f aca="false">LARGE(R9:W9,3)</f>
        <v>0</v>
      </c>
      <c r="AA9" s="191" t="n">
        <f aca="false">LARGE(R9:W9,4)</f>
        <v>0</v>
      </c>
      <c r="AB9" s="191" t="n">
        <f aca="false">SUM(X9:AA9)</f>
        <v>0</v>
      </c>
      <c r="AC9" s="192" t="n">
        <f aca="false">COUNT(F9:Q9)/2</f>
        <v>0</v>
      </c>
      <c r="AD9" s="192" t="n">
        <f aca="false">AB9*10^8+X9*10^6/2+Y9*10^4/2+Z9*10^2/2+AA9/2</f>
        <v>0</v>
      </c>
      <c r="AE9" s="92" t="str">
        <f aca="false">IF(B9&lt;&gt;"",RANK(AD9,AD$4:AD$65,0),"")</f>
        <v/>
      </c>
    </row>
    <row r="10" s="221" customFormat="true" ht="15.75" hidden="false" customHeight="false" outlineLevel="0" collapsed="false">
      <c r="A10" s="21" t="str">
        <f aca="false">AE10</f>
        <v/>
      </c>
      <c r="B10" s="229"/>
      <c r="C10" s="229"/>
      <c r="D10" s="22" t="str">
        <f aca="false">IF(B10&lt;&gt;"",AB10,"")</f>
        <v/>
      </c>
      <c r="E10" s="22" t="str">
        <f aca="false">IF(AC10&lt;4," ","F")</f>
        <v> </v>
      </c>
      <c r="F10" s="55"/>
      <c r="G10" s="21" t="str">
        <f aca="false">IF(F10&gt;0,INDEX(Poeng!$A$1:$B$100,F10,2),"")</f>
        <v/>
      </c>
      <c r="H10" s="23"/>
      <c r="I10" s="21" t="str">
        <f aca="false">IF(H10&gt;0,INDEX(Poeng!$A$1:$B$100,H10,2),"")</f>
        <v/>
      </c>
      <c r="J10" s="23"/>
      <c r="K10" s="21" t="str">
        <f aca="false">IF(J10&gt;0,INDEX(Poeng!$A$1:$B$100,J10,2),"")</f>
        <v/>
      </c>
      <c r="L10" s="22"/>
      <c r="M10" s="21" t="str">
        <f aca="false">IF(L10&gt;0,INDEX(Poeng!$A$1:$B$100,L10,2),"")</f>
        <v/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91" t="n">
        <f aca="false">IF(F10&gt;0,G10,0)</f>
        <v>0</v>
      </c>
      <c r="S10" s="191" t="n">
        <f aca="false">IF(H10&gt;0,I10,0)</f>
        <v>0</v>
      </c>
      <c r="T10" s="191" t="n">
        <f aca="false">IF(J10&gt;0,K10,0)</f>
        <v>0</v>
      </c>
      <c r="U10" s="191" t="n">
        <f aca="false">IF(L10&gt;0,M10,0)</f>
        <v>0</v>
      </c>
      <c r="V10" s="191" t="n">
        <f aca="false">IF(N10&gt;0,O10,0)</f>
        <v>0</v>
      </c>
      <c r="W10" s="191" t="n">
        <f aca="false">IF(P10&gt;0,Q10,0)</f>
        <v>0</v>
      </c>
      <c r="X10" s="191" t="n">
        <f aca="false">LARGE(R10:W10,1)</f>
        <v>0</v>
      </c>
      <c r="Y10" s="191" t="n">
        <f aca="false">LARGE(R10:W10,2)</f>
        <v>0</v>
      </c>
      <c r="Z10" s="191" t="n">
        <f aca="false">LARGE(R10:W10,3)</f>
        <v>0</v>
      </c>
      <c r="AA10" s="191" t="n">
        <f aca="false">LARGE(R10:W10,4)</f>
        <v>0</v>
      </c>
      <c r="AB10" s="191" t="n">
        <f aca="false">SUM(X10:AA10)</f>
        <v>0</v>
      </c>
      <c r="AC10" s="192" t="n">
        <f aca="false">COUNT(F10:Q10)/2</f>
        <v>0</v>
      </c>
      <c r="AD10" s="192" t="n">
        <f aca="false">AB10*10^8+X10*10^6/2+Y10*10^4/2+Z10*10^2/2+AA10/2</f>
        <v>0</v>
      </c>
      <c r="AE10" s="92" t="str">
        <f aca="false">IF(B10&lt;&gt;"",RANK(AD10,AD$4:AD$65,0),"")</f>
        <v/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  <c r="IQ10" s="192"/>
      <c r="IR10" s="192"/>
      <c r="IS10" s="192"/>
    </row>
    <row r="11" s="192" customFormat="true" ht="15.75" hidden="false" customHeight="false" outlineLevel="0" collapsed="false">
      <c r="A11" s="21" t="str">
        <f aca="false">AE11</f>
        <v/>
      </c>
      <c r="B11" s="229"/>
      <c r="C11" s="229"/>
      <c r="D11" s="22" t="str">
        <f aca="false">IF(B11&lt;&gt;"",AB11,"")</f>
        <v/>
      </c>
      <c r="E11" s="22" t="str">
        <f aca="false">IF(AC11&lt;4," ","F")</f>
        <v> </v>
      </c>
      <c r="F11" s="220"/>
      <c r="G11" s="21" t="str">
        <f aca="false">IF(F11&gt;0,INDEX(Poeng!$A$1:$B$100,F11,2),"")</f>
        <v/>
      </c>
      <c r="H11" s="22"/>
      <c r="I11" s="21" t="str">
        <f aca="false">IF(H11&gt;0,INDEX(Poeng!$A$1:$B$100,H11,2),"")</f>
        <v/>
      </c>
      <c r="J11" s="23"/>
      <c r="K11" s="21" t="str">
        <f aca="false">IF(J11&gt;0,INDEX(Poeng!$A$1:$B$100,J11,2),"")</f>
        <v/>
      </c>
      <c r="L11" s="22"/>
      <c r="M11" s="21" t="str">
        <f aca="false">IF(L11&gt;0,INDEX(Poeng!$A$1:$B$100,L11,2),"")</f>
        <v/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91" t="n">
        <f aca="false">IF(F11&gt;0,G11,0)</f>
        <v>0</v>
      </c>
      <c r="S11" s="191" t="n">
        <f aca="false">IF(H11&gt;0,I11,0)</f>
        <v>0</v>
      </c>
      <c r="T11" s="191" t="n">
        <f aca="false">IF(J11&gt;0,K11,0)</f>
        <v>0</v>
      </c>
      <c r="U11" s="191" t="n">
        <f aca="false">IF(L11&gt;0,M11,0)</f>
        <v>0</v>
      </c>
      <c r="V11" s="191" t="n">
        <f aca="false">IF(N11&gt;0,O11,0)</f>
        <v>0</v>
      </c>
      <c r="W11" s="191" t="n">
        <f aca="false">IF(P11&gt;0,Q11,0)</f>
        <v>0</v>
      </c>
      <c r="X11" s="191" t="n">
        <f aca="false">LARGE(R11:W11,1)</f>
        <v>0</v>
      </c>
      <c r="Y11" s="191" t="n">
        <f aca="false">LARGE(R11:W11,2)</f>
        <v>0</v>
      </c>
      <c r="Z11" s="191" t="n">
        <f aca="false">LARGE(R11:W11,3)</f>
        <v>0</v>
      </c>
      <c r="AA11" s="191" t="n">
        <f aca="false">LARGE(R11:W11,4)</f>
        <v>0</v>
      </c>
      <c r="AB11" s="191" t="n">
        <f aca="false">SUM(X11:AA11)</f>
        <v>0</v>
      </c>
      <c r="AC11" s="192" t="n">
        <f aca="false">COUNT(F11:Q11)/2</f>
        <v>0</v>
      </c>
      <c r="AD11" s="192" t="n">
        <f aca="false">AB11*10^8+X11*10^6/2+Y11*10^4/2+Z11*10^2/2+AA11/2</f>
        <v>0</v>
      </c>
      <c r="AE11" s="92" t="str">
        <f aca="false">IF(B11&lt;&gt;"",RANK(AD11,AD$4:AD$65,0),"")</f>
        <v/>
      </c>
    </row>
    <row r="12" s="192" customFormat="true" ht="15.75" hidden="false" customHeight="false" outlineLevel="0" collapsed="false">
      <c r="A12" s="21" t="str">
        <f aca="false">AE12</f>
        <v/>
      </c>
      <c r="B12" s="229"/>
      <c r="C12" s="229"/>
      <c r="D12" s="22" t="str">
        <f aca="false">IF(B12&lt;&gt;"",AB12,"")</f>
        <v/>
      </c>
      <c r="E12" s="22" t="str">
        <f aca="false">IF(AC12&lt;4," ","F")</f>
        <v> </v>
      </c>
      <c r="F12" s="55"/>
      <c r="G12" s="21" t="str">
        <f aca="false">IF(F12&gt;0,INDEX(Poeng!$A$1:$B$100,F12,2),"")</f>
        <v/>
      </c>
      <c r="H12" s="22"/>
      <c r="I12" s="21" t="str">
        <f aca="false">IF(H12&gt;0,INDEX(Poeng!$A$1:$B$100,H12,2),"")</f>
        <v/>
      </c>
      <c r="J12" s="23"/>
      <c r="K12" s="21" t="str">
        <f aca="false">IF(J12&gt;0,INDEX(Poeng!$A$1:$B$100,J12,2),"")</f>
        <v/>
      </c>
      <c r="L12" s="22"/>
      <c r="M12" s="21" t="str">
        <f aca="false">IF(L12&gt;0,INDEX(Poeng!$A$1:$B$100,L12,2),"")</f>
        <v/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91" t="n">
        <f aca="false">IF(F12&gt;0,G12,0)</f>
        <v>0</v>
      </c>
      <c r="S12" s="191" t="n">
        <f aca="false">IF(H12&gt;0,I12,0)</f>
        <v>0</v>
      </c>
      <c r="T12" s="191" t="n">
        <f aca="false">IF(J12&gt;0,K12,0)</f>
        <v>0</v>
      </c>
      <c r="U12" s="191" t="n">
        <f aca="false">IF(L12&gt;0,M12,0)</f>
        <v>0</v>
      </c>
      <c r="V12" s="191" t="n">
        <f aca="false">IF(N12&gt;0,O12,0)</f>
        <v>0</v>
      </c>
      <c r="W12" s="191" t="n">
        <f aca="false">IF(P12&gt;0,Q12,0)</f>
        <v>0</v>
      </c>
      <c r="X12" s="191" t="n">
        <f aca="false">LARGE(R12:W12,1)</f>
        <v>0</v>
      </c>
      <c r="Y12" s="191" t="n">
        <f aca="false">LARGE(R12:W12,2)</f>
        <v>0</v>
      </c>
      <c r="Z12" s="191" t="n">
        <f aca="false">LARGE(R12:W12,3)</f>
        <v>0</v>
      </c>
      <c r="AA12" s="191" t="n">
        <f aca="false">LARGE(R12:W12,4)</f>
        <v>0</v>
      </c>
      <c r="AB12" s="191" t="n">
        <f aca="false">SUM(X12:AA12)</f>
        <v>0</v>
      </c>
      <c r="AC12" s="192" t="n">
        <f aca="false">COUNT(F12:Q12)/2</f>
        <v>0</v>
      </c>
      <c r="AD12" s="192" t="n">
        <f aca="false">AB12*10^8+X12*10^6/2+Y12*10^4/2+Z12*10^2/2+AA12/2</f>
        <v>0</v>
      </c>
      <c r="AE12" s="92" t="str">
        <f aca="false">IF(B12&lt;&gt;"",RANK(AD12,AD$4:AD$65,0),"")</f>
        <v/>
      </c>
    </row>
    <row r="13" s="192" customFormat="true" ht="15.75" hidden="false" customHeight="false" outlineLevel="0" collapsed="false">
      <c r="A13" s="21" t="str">
        <f aca="false">AE13</f>
        <v/>
      </c>
      <c r="B13" s="229"/>
      <c r="C13" s="229"/>
      <c r="D13" s="22" t="str">
        <f aca="false">IF(B13&lt;&gt;"",AB13,"")</f>
        <v/>
      </c>
      <c r="E13" s="22" t="str">
        <f aca="false">IF(AC13&lt;4," ","F")</f>
        <v> </v>
      </c>
      <c r="F13" s="55"/>
      <c r="G13" s="21" t="str">
        <f aca="false">IF(F13&gt;0,INDEX(Poeng!$A$1:$B$100,F13,2),"")</f>
        <v/>
      </c>
      <c r="H13" s="22"/>
      <c r="I13" s="21" t="str">
        <f aca="false">IF(H13&gt;0,INDEX(Poeng!$A$1:$B$100,H13,2),"")</f>
        <v/>
      </c>
      <c r="J13" s="23"/>
      <c r="K13" s="21" t="str">
        <f aca="false">IF(J13&gt;0,INDEX(Poeng!$A$1:$B$100,J13,2),"")</f>
        <v/>
      </c>
      <c r="L13" s="22"/>
      <c r="M13" s="21" t="str">
        <f aca="false">IF(L13&gt;0,INDEX(Poeng!$A$1:$B$100,L13,2),"")</f>
        <v/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91" t="n">
        <f aca="false">IF(F13&gt;0,G13,0)</f>
        <v>0</v>
      </c>
      <c r="S13" s="191" t="n">
        <f aca="false">IF(H13&gt;0,I13,0)</f>
        <v>0</v>
      </c>
      <c r="T13" s="191" t="n">
        <f aca="false">IF(J13&gt;0,K13,0)</f>
        <v>0</v>
      </c>
      <c r="U13" s="191" t="n">
        <f aca="false">IF(L13&gt;0,M13,0)</f>
        <v>0</v>
      </c>
      <c r="V13" s="191" t="n">
        <f aca="false">IF(N13&gt;0,O13,0)</f>
        <v>0</v>
      </c>
      <c r="W13" s="191" t="n">
        <f aca="false">IF(P13&gt;0,Q13,0)</f>
        <v>0</v>
      </c>
      <c r="X13" s="191" t="n">
        <f aca="false">LARGE(R13:W13,1)</f>
        <v>0</v>
      </c>
      <c r="Y13" s="191" t="n">
        <f aca="false">LARGE(R13:W13,2)</f>
        <v>0</v>
      </c>
      <c r="Z13" s="191" t="n">
        <f aca="false">LARGE(R13:W13,3)</f>
        <v>0</v>
      </c>
      <c r="AA13" s="191" t="n">
        <f aca="false">LARGE(R13:W13,4)</f>
        <v>0</v>
      </c>
      <c r="AB13" s="191" t="n">
        <f aca="false">SUM(X13:AA13)</f>
        <v>0</v>
      </c>
      <c r="AC13" s="192" t="n">
        <f aca="false">COUNT(F13:Q13)/2</f>
        <v>0</v>
      </c>
      <c r="AD13" s="192" t="n">
        <f aca="false">AB13*10^8+X13*10^6/2+Y13*10^4/2+Z13*10^2/2+AA13/2</f>
        <v>0</v>
      </c>
      <c r="AE13" s="92" t="str">
        <f aca="false">IF(B13&lt;&gt;"",RANK(AD13,AD$4:AD$65,0),"")</f>
        <v/>
      </c>
    </row>
    <row r="14" s="192" customFormat="true" ht="15.75" hidden="false" customHeight="false" outlineLevel="0" collapsed="false">
      <c r="A14" s="21" t="str">
        <f aca="false">AE14</f>
        <v/>
      </c>
      <c r="B14" s="229"/>
      <c r="C14" s="229"/>
      <c r="D14" s="22" t="str">
        <f aca="false">IF(B14&lt;&gt;"",AB14,"")</f>
        <v/>
      </c>
      <c r="E14" s="22" t="str">
        <f aca="false">IF(AC14&lt;4," ","F")</f>
        <v> </v>
      </c>
      <c r="F14" s="220"/>
      <c r="G14" s="21" t="str">
        <f aca="false">IF(F14&gt;0,INDEX(Poeng!$A$1:$B$100,F14,2),"")</f>
        <v/>
      </c>
      <c r="H14" s="23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/>
      <c r="M14" s="21" t="str">
        <f aca="false">IF(L14&gt;0,INDEX(Poeng!$A$1:$B$100,L14,2),"")</f>
        <v/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91" t="n">
        <f aca="false">IF(F14&gt;0,G14,0)</f>
        <v>0</v>
      </c>
      <c r="S14" s="191" t="n">
        <f aca="false">IF(H14&gt;0,I14,0)</f>
        <v>0</v>
      </c>
      <c r="T14" s="191" t="n">
        <f aca="false">IF(J14&gt;0,K14,0)</f>
        <v>0</v>
      </c>
      <c r="U14" s="191" t="n">
        <f aca="false">IF(L14&gt;0,M14,0)</f>
        <v>0</v>
      </c>
      <c r="V14" s="191" t="n">
        <f aca="false">IF(N14&gt;0,O14,0)</f>
        <v>0</v>
      </c>
      <c r="W14" s="191" t="n">
        <f aca="false">IF(P14&gt;0,Q14,0)</f>
        <v>0</v>
      </c>
      <c r="X14" s="191" t="n">
        <f aca="false">LARGE(R14:W14,1)</f>
        <v>0</v>
      </c>
      <c r="Y14" s="191" t="n">
        <f aca="false">LARGE(R14:W14,2)</f>
        <v>0</v>
      </c>
      <c r="Z14" s="191" t="n">
        <f aca="false">LARGE(R14:W14,3)</f>
        <v>0</v>
      </c>
      <c r="AA14" s="191" t="n">
        <f aca="false">LARGE(R14:W14,4)</f>
        <v>0</v>
      </c>
      <c r="AB14" s="191" t="n">
        <f aca="false">SUM(X14:AA14)</f>
        <v>0</v>
      </c>
      <c r="AC14" s="192" t="n">
        <f aca="false">COUNT(F14:Q14)/2</f>
        <v>0</v>
      </c>
      <c r="AD14" s="192" t="n">
        <f aca="false">AB14*10^8+X14*10^6/2+Y14*10^4/2+Z14*10^2/2+AA14/2</f>
        <v>0</v>
      </c>
      <c r="AE14" s="92" t="str">
        <f aca="false">IF(B14&lt;&gt;"",RANK(AD14,AD$4:AD$65,0),"")</f>
        <v/>
      </c>
    </row>
    <row r="15" s="192" customFormat="true" ht="15.75" hidden="false" customHeight="false" outlineLevel="0" collapsed="false">
      <c r="A15" s="21" t="str">
        <f aca="false">AE15</f>
        <v/>
      </c>
      <c r="B15" s="229"/>
      <c r="C15" s="229"/>
      <c r="D15" s="22" t="str">
        <f aca="false">IF(B15&lt;&gt;"",AB15,"")</f>
        <v/>
      </c>
      <c r="E15" s="22" t="str">
        <f aca="false">IF(AC15&lt;4," ","F")</f>
        <v> </v>
      </c>
      <c r="F15" s="55"/>
      <c r="G15" s="21" t="str">
        <f aca="false">IF(F15&gt;0,INDEX(Poeng!$A$1:$B$100,F15,2),"")</f>
        <v/>
      </c>
      <c r="H15" s="23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22"/>
      <c r="M15" s="21" t="str">
        <f aca="false">IF(L15&gt;0,INDEX(Poeng!$A$1:$B$100,L15,2),"")</f>
        <v/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91" t="n">
        <f aca="false">IF(F15&gt;0,G15,0)</f>
        <v>0</v>
      </c>
      <c r="S15" s="191" t="n">
        <f aca="false">IF(H15&gt;0,I15,0)</f>
        <v>0</v>
      </c>
      <c r="T15" s="191" t="n">
        <f aca="false">IF(J15&gt;0,K15,0)</f>
        <v>0</v>
      </c>
      <c r="U15" s="191" t="n">
        <f aca="false">IF(L15&gt;0,M15,0)</f>
        <v>0</v>
      </c>
      <c r="V15" s="191" t="n">
        <f aca="false">IF(N15&gt;0,O15,0)</f>
        <v>0</v>
      </c>
      <c r="W15" s="191" t="n">
        <f aca="false">IF(P15&gt;0,Q15,0)</f>
        <v>0</v>
      </c>
      <c r="X15" s="191" t="n">
        <f aca="false">LARGE(R15:W15,1)</f>
        <v>0</v>
      </c>
      <c r="Y15" s="191" t="n">
        <f aca="false">LARGE(R15:W15,2)</f>
        <v>0</v>
      </c>
      <c r="Z15" s="191" t="n">
        <f aca="false">LARGE(R15:W15,3)</f>
        <v>0</v>
      </c>
      <c r="AA15" s="191" t="n">
        <f aca="false">LARGE(R15:W15,4)</f>
        <v>0</v>
      </c>
      <c r="AB15" s="191" t="n">
        <f aca="false">SUM(X15:AA15)</f>
        <v>0</v>
      </c>
      <c r="AC15" s="192" t="n">
        <f aca="false">COUNT(F15:Q15)/2</f>
        <v>0</v>
      </c>
      <c r="AD15" s="192" t="n">
        <f aca="false">AB15*10^8+X15*10^6/2+Y15*10^4/2+Z15*10^2/2+AA15/2</f>
        <v>0</v>
      </c>
      <c r="AE15" s="92" t="str">
        <f aca="false">IF(B15&lt;&gt;"",RANK(AD15,AD$4:AD$65,0),"")</f>
        <v/>
      </c>
    </row>
    <row r="16" s="192" customFormat="true" ht="15.6" hidden="false" customHeight="true" outlineLevel="0" collapsed="false">
      <c r="A16" s="21" t="str">
        <f aca="false">AE16</f>
        <v/>
      </c>
      <c r="B16" s="33"/>
      <c r="C16" s="33"/>
      <c r="D16" s="22" t="str">
        <f aca="false">IF(B16&lt;&gt;"",AB16,"")</f>
        <v/>
      </c>
      <c r="E16" s="22" t="str">
        <f aca="false">IF(AC16&lt;4," ","F")</f>
        <v> </v>
      </c>
      <c r="F16" s="34"/>
      <c r="G16" s="21" t="str">
        <f aca="false">IF(F16&gt;0,INDEX(Poeng!$A$1:$B$100,F16,2),"")</f>
        <v/>
      </c>
      <c r="H16" s="23"/>
      <c r="I16" s="21" t="str">
        <f aca="false">IF(H16&gt;0,INDEX(Poeng!$A$1:$B$100,H16,2),"")</f>
        <v/>
      </c>
      <c r="J16" s="23"/>
      <c r="K16" s="21" t="str">
        <f aca="false">IF(J16&gt;0,INDEX(Poeng!$A$1:$B$100,J16,2),"")</f>
        <v/>
      </c>
      <c r="L16" s="22"/>
      <c r="M16" s="21" t="str">
        <f aca="false">IF(L16&gt;0,INDEX(Poeng!$A$1:$B$100,L16,2),"")</f>
        <v/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91" t="n">
        <f aca="false">IF(F16&gt;0,G16,0)</f>
        <v>0</v>
      </c>
      <c r="S16" s="191" t="n">
        <f aca="false">IF(H16&gt;0,I16,0)</f>
        <v>0</v>
      </c>
      <c r="T16" s="191" t="n">
        <f aca="false">IF(J16&gt;0,K16,0)</f>
        <v>0</v>
      </c>
      <c r="U16" s="191" t="n">
        <f aca="false">IF(L16&gt;0,M16,0)</f>
        <v>0</v>
      </c>
      <c r="V16" s="191" t="n">
        <f aca="false">IF(N16&gt;0,O16,0)</f>
        <v>0</v>
      </c>
      <c r="W16" s="191" t="n">
        <f aca="false">IF(P16&gt;0,Q16,0)</f>
        <v>0</v>
      </c>
      <c r="X16" s="191" t="n">
        <f aca="false">LARGE(R16:W16,1)</f>
        <v>0</v>
      </c>
      <c r="Y16" s="191" t="n">
        <f aca="false">LARGE(R16:W16,2)</f>
        <v>0</v>
      </c>
      <c r="Z16" s="191" t="n">
        <f aca="false">LARGE(R16:W16,3)</f>
        <v>0</v>
      </c>
      <c r="AA16" s="191" t="n">
        <f aca="false">LARGE(R16:W16,4)</f>
        <v>0</v>
      </c>
      <c r="AB16" s="191" t="n">
        <f aca="false">SUM(X16:AA16)</f>
        <v>0</v>
      </c>
      <c r="AC16" s="192" t="n">
        <f aca="false">COUNT(F16:Q16)/2</f>
        <v>0</v>
      </c>
      <c r="AD16" s="192" t="n">
        <f aca="false">AB16*10^8+X16*10^6/2+Y16*10^4/2+Z16*10^2/2+AA16/2</f>
        <v>0</v>
      </c>
      <c r="AE16" s="92" t="str">
        <f aca="false">IF(B16&lt;&gt;"",RANK(AD16,AD$4:AD$65,0),"")</f>
        <v/>
      </c>
    </row>
    <row r="17" s="192" customFormat="true" ht="15.75" hidden="false" customHeight="false" outlineLevel="0" collapsed="false">
      <c r="A17" s="21" t="str">
        <f aca="false">AE17</f>
        <v/>
      </c>
      <c r="B17" s="31"/>
      <c r="C17" s="222"/>
      <c r="D17" s="22" t="str">
        <f aca="false">IF(B17&lt;&gt;"",AB17,"")</f>
        <v/>
      </c>
      <c r="E17" s="22" t="str">
        <f aca="false">IF(AC17&lt;4," ","F")</f>
        <v> </v>
      </c>
      <c r="F17" s="55"/>
      <c r="G17" s="21" t="str">
        <f aca="false">IF(F17&gt;0,INDEX(Poeng!$A$1:$B$100,F17,2),"")</f>
        <v/>
      </c>
      <c r="H17" s="22"/>
      <c r="I17" s="21" t="str">
        <f aca="false">IF(H17&gt;0,INDEX(Poeng!$A$1:$B$100,H17,2),"")</f>
        <v/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91" t="n">
        <f aca="false">IF(F17&gt;0,G17,0)</f>
        <v>0</v>
      </c>
      <c r="S17" s="191" t="n">
        <f aca="false">IF(H17&gt;0,I17,0)</f>
        <v>0</v>
      </c>
      <c r="T17" s="191" t="n">
        <f aca="false">IF(J17&gt;0,K17,0)</f>
        <v>0</v>
      </c>
      <c r="U17" s="191" t="n">
        <f aca="false">IF(L17&gt;0,M17,0)</f>
        <v>0</v>
      </c>
      <c r="V17" s="191" t="n">
        <f aca="false">IF(N17&gt;0,O17,0)</f>
        <v>0</v>
      </c>
      <c r="W17" s="191" t="n">
        <f aca="false">IF(P17&gt;0,Q17,0)</f>
        <v>0</v>
      </c>
      <c r="X17" s="191" t="n">
        <f aca="false">LARGE(R17:W17,1)</f>
        <v>0</v>
      </c>
      <c r="Y17" s="191" t="n">
        <f aca="false">LARGE(R17:W17,2)</f>
        <v>0</v>
      </c>
      <c r="Z17" s="191" t="n">
        <f aca="false">LARGE(R17:W17,3)</f>
        <v>0</v>
      </c>
      <c r="AA17" s="191" t="n">
        <f aca="false">LARGE(R17:W17,4)</f>
        <v>0</v>
      </c>
      <c r="AB17" s="191" t="n">
        <f aca="false">SUM(X17:AA17)</f>
        <v>0</v>
      </c>
      <c r="AC17" s="192" t="n">
        <f aca="false">COUNT(F17:Q17)/2</f>
        <v>0</v>
      </c>
      <c r="AD17" s="192" t="n">
        <f aca="false">AB17*10^8+X17*10^6/2+Y17*10^4/2+Z17*10^2/2+AA17/2</f>
        <v>0</v>
      </c>
      <c r="AE17" s="92" t="str">
        <f aca="false">IF(B17&lt;&gt;"",RANK(AD17,AD$4:AD$65,0),"")</f>
        <v/>
      </c>
    </row>
    <row r="18" s="192" customFormat="true" ht="15.75" hidden="false" customHeight="false" outlineLevel="0" collapsed="false">
      <c r="A18" s="21" t="str">
        <f aca="false">AE18</f>
        <v/>
      </c>
      <c r="B18" s="31"/>
      <c r="C18" s="222"/>
      <c r="D18" s="22" t="str">
        <f aca="false">IF(B18&lt;&gt;"",AB18,"")</f>
        <v/>
      </c>
      <c r="E18" s="22" t="str">
        <f aca="false">IF(AC18&lt;4," ","F")</f>
        <v> </v>
      </c>
      <c r="F18" s="55"/>
      <c r="G18" s="21" t="str">
        <f aca="false">IF(F18&gt;0,INDEX(Poeng!$A$1:$B$100,F18,2),"")</f>
        <v/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2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/>
      <c r="R18" s="191" t="n">
        <f aca="false">IF(F18&gt;0,G18,0)</f>
        <v>0</v>
      </c>
      <c r="S18" s="191" t="n">
        <f aca="false">IF(H18&gt;0,I18,0)</f>
        <v>0</v>
      </c>
      <c r="T18" s="191" t="n">
        <f aca="false">IF(J18&gt;0,K18,0)</f>
        <v>0</v>
      </c>
      <c r="U18" s="191" t="n">
        <f aca="false">IF(L18&gt;0,M18,0)</f>
        <v>0</v>
      </c>
      <c r="V18" s="191" t="n">
        <f aca="false">IF(N18&gt;0,O18,0)</f>
        <v>0</v>
      </c>
      <c r="W18" s="191" t="n">
        <f aca="false">IF(P18&gt;0,Q18,0)</f>
        <v>0</v>
      </c>
      <c r="X18" s="191" t="n">
        <f aca="false">LARGE(R18:W18,1)</f>
        <v>0</v>
      </c>
      <c r="Y18" s="191" t="n">
        <f aca="false">LARGE(R18:W18,2)</f>
        <v>0</v>
      </c>
      <c r="Z18" s="191" t="n">
        <f aca="false">LARGE(R18:W18,3)</f>
        <v>0</v>
      </c>
      <c r="AA18" s="191" t="n">
        <f aca="false">LARGE(R18:W18,4)</f>
        <v>0</v>
      </c>
      <c r="AB18" s="191" t="n">
        <f aca="false">SUM(X18:AA18)</f>
        <v>0</v>
      </c>
      <c r="AC18" s="192" t="n">
        <f aca="false">COUNT(F18:Q18)/2</f>
        <v>0</v>
      </c>
      <c r="AD18" s="192" t="n">
        <f aca="false">AB18*10^8+X18*10^6/2+Y18*10^4/2+Z18*10^2/2+AA18/2</f>
        <v>0</v>
      </c>
      <c r="AE18" s="92" t="str">
        <f aca="false">IF(B18&lt;&gt;"",RANK(AD18,AD$4:AD$65,0),"")</f>
        <v/>
      </c>
    </row>
    <row r="19" s="192" customFormat="true" ht="15.75" hidden="false" customHeight="false" outlineLevel="0" collapsed="false">
      <c r="A19" s="21" t="str">
        <f aca="false">AE19</f>
        <v/>
      </c>
      <c r="B19" s="33"/>
      <c r="C19" s="33"/>
      <c r="D19" s="22" t="str">
        <f aca="false">IF(B19&lt;&gt;"",AB19,"")</f>
        <v/>
      </c>
      <c r="E19" s="22" t="str">
        <f aca="false">IF(AC19&lt;4," ","F")</f>
        <v> </v>
      </c>
      <c r="F19" s="34"/>
      <c r="G19" s="21" t="str">
        <f aca="false">IF(F19&gt;0,INDEX(Poeng!$A$1:$B$100,F19,2),"")</f>
        <v/>
      </c>
      <c r="H19" s="23"/>
      <c r="I19" s="21" t="str">
        <f aca="false">IF(H19&gt;0,INDEX(Poeng!$A$1:$B$100,H19,2),"")</f>
        <v/>
      </c>
      <c r="J19" s="23"/>
      <c r="K19" s="21" t="str">
        <f aca="false">IF(J19&gt;0,INDEX(Poeng!$A$1:$B$100,J19,2),"")</f>
        <v/>
      </c>
      <c r="L19" s="23"/>
      <c r="M19" s="21" t="str">
        <f aca="false">IF(L19&gt;0,INDEX(Poeng!$A$1:$B$100,L19,2),"")</f>
        <v/>
      </c>
      <c r="N19" s="22"/>
      <c r="O19" s="21" t="str">
        <f aca="false">IF(N19&gt;0,INDEX(Poeng!$A$1:$B$100,N19,2),"")</f>
        <v/>
      </c>
      <c r="P19" s="22"/>
      <c r="Q19" s="21" t="str">
        <f aca="false">IF(P19&gt;0,INDEX(Poeng!$A$1:$B$100,P19,2),"")</f>
        <v/>
      </c>
      <c r="R19" s="191" t="n">
        <f aca="false">IF(F19&gt;0,G19,0)</f>
        <v>0</v>
      </c>
      <c r="S19" s="191" t="n">
        <f aca="false">IF(H19&gt;0,I19,0)</f>
        <v>0</v>
      </c>
      <c r="T19" s="191" t="n">
        <f aca="false">IF(J19&gt;0,K19,0)</f>
        <v>0</v>
      </c>
      <c r="U19" s="191" t="n">
        <f aca="false">IF(L19&gt;0,M19,0)</f>
        <v>0</v>
      </c>
      <c r="V19" s="191" t="n">
        <f aca="false">IF(N19&gt;0,O19,0)</f>
        <v>0</v>
      </c>
      <c r="W19" s="191" t="n">
        <f aca="false">IF(P19&gt;0,Q19,0)</f>
        <v>0</v>
      </c>
      <c r="X19" s="191" t="n">
        <f aca="false">LARGE(R19:W19,1)</f>
        <v>0</v>
      </c>
      <c r="Y19" s="191" t="n">
        <f aca="false">LARGE(R19:W19,2)</f>
        <v>0</v>
      </c>
      <c r="Z19" s="191" t="n">
        <f aca="false">LARGE(R19:W19,3)</f>
        <v>0</v>
      </c>
      <c r="AA19" s="191" t="n">
        <f aca="false">LARGE(R19:W19,4)</f>
        <v>0</v>
      </c>
      <c r="AB19" s="191" t="n">
        <f aca="false">SUM(X19:AA19)</f>
        <v>0</v>
      </c>
      <c r="AC19" s="192" t="n">
        <f aca="false">COUNT(F19:Q19)/2</f>
        <v>0</v>
      </c>
      <c r="AD19" s="192" t="n">
        <f aca="false">AB19*10^8+X19*10^6/2+Y19*10^4/2+Z19*10^2/2+AA19/2</f>
        <v>0</v>
      </c>
      <c r="AE19" s="92" t="str">
        <f aca="false">IF(B19&lt;&gt;"",RANK(AD19,AD$4:AD$65,0),"")</f>
        <v/>
      </c>
    </row>
    <row r="20" s="192" customFormat="true" ht="15.75" hidden="false" customHeight="false" outlineLevel="0" collapsed="false">
      <c r="A20" s="21" t="str">
        <f aca="false">AE20</f>
        <v/>
      </c>
      <c r="B20" s="34"/>
      <c r="C20" s="34"/>
      <c r="D20" s="22" t="str">
        <f aca="false">IF(B20&lt;&gt;"",AB20,"")</f>
        <v/>
      </c>
      <c r="E20" s="22" t="str">
        <f aca="false">IF(AC20&lt;4," ","F")</f>
        <v> </v>
      </c>
      <c r="F20" s="34"/>
      <c r="G20" s="21" t="str">
        <f aca="false">IF(F20&gt;0,INDEX(Poeng!$A$1:$B$100,F20,2),"")</f>
        <v/>
      </c>
      <c r="H20" s="22"/>
      <c r="I20" s="21" t="str">
        <f aca="false">IF(H20&gt;0,INDEX(Poeng!$A$1:$B$100,H20,2),"")</f>
        <v/>
      </c>
      <c r="J20" s="23"/>
      <c r="K20" s="21" t="str">
        <f aca="false">IF(J20&gt;0,INDEX(Poeng!$A$1:$B$100,J20,2),"")</f>
        <v/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91" t="n">
        <f aca="false">IF(F20&gt;0,G20,0)</f>
        <v>0</v>
      </c>
      <c r="S20" s="191" t="n">
        <f aca="false">IF(H20&gt;0,I20,0)</f>
        <v>0</v>
      </c>
      <c r="T20" s="191" t="n">
        <f aca="false">IF(J20&gt;0,K20,0)</f>
        <v>0</v>
      </c>
      <c r="U20" s="191" t="n">
        <f aca="false">IF(L20&gt;0,M20,0)</f>
        <v>0</v>
      </c>
      <c r="V20" s="191" t="n">
        <f aca="false">IF(N20&gt;0,O20,0)</f>
        <v>0</v>
      </c>
      <c r="W20" s="191" t="n">
        <f aca="false">IF(P20&gt;0,Q20,0)</f>
        <v>0</v>
      </c>
      <c r="X20" s="191" t="n">
        <f aca="false">LARGE(R20:W20,1)</f>
        <v>0</v>
      </c>
      <c r="Y20" s="191" t="n">
        <f aca="false">LARGE(R20:W20,2)</f>
        <v>0</v>
      </c>
      <c r="Z20" s="191" t="n">
        <f aca="false">LARGE(R20:W20,3)</f>
        <v>0</v>
      </c>
      <c r="AA20" s="191" t="n">
        <f aca="false">LARGE(R20:W20,4)</f>
        <v>0</v>
      </c>
      <c r="AB20" s="191" t="n">
        <f aca="false">SUM(X20:AA20)</f>
        <v>0</v>
      </c>
      <c r="AC20" s="192" t="n">
        <f aca="false">COUNT(F20:Q20)/2</f>
        <v>0</v>
      </c>
      <c r="AD20" s="192" t="n">
        <f aca="false">AB20*10^8+X20*10^6/2+Y20*10^4/2+Z20*10^2/2+AA20/2</f>
        <v>0</v>
      </c>
      <c r="AE20" s="92" t="str">
        <f aca="false">IF(B20&lt;&gt;"",RANK(AD20,AD$4:AD$65,0),"")</f>
        <v/>
      </c>
    </row>
    <row r="21" s="192" customFormat="true" ht="15.75" hidden="false" customHeight="false" outlineLevel="0" collapsed="false">
      <c r="A21" s="21" t="str">
        <f aca="false">AE21</f>
        <v/>
      </c>
      <c r="B21" s="31"/>
      <c r="C21" s="222"/>
      <c r="D21" s="22" t="str">
        <f aca="false">IF(B21&lt;&gt;"",AB21,"")</f>
        <v/>
      </c>
      <c r="E21" s="22" t="str">
        <f aca="false">IF(AC21&lt;4," ","F")</f>
        <v> </v>
      </c>
      <c r="F21" s="55"/>
      <c r="G21" s="21" t="str">
        <f aca="false">IF(F21&gt;0,INDEX(Poeng!$A$1:$B$100,F21,2),"")</f>
        <v/>
      </c>
      <c r="H21" s="22"/>
      <c r="I21" s="21" t="str">
        <f aca="false">IF(H21&gt;0,INDEX(Poeng!$A$1:$B$100,H21,2),"")</f>
        <v/>
      </c>
      <c r="J21" s="23"/>
      <c r="K21" s="21" t="str">
        <f aca="false">IF(J21&gt;0,INDEX(Poeng!$A$1:$B$100,J21,2),"")</f>
        <v/>
      </c>
      <c r="L21" s="22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223" t="n">
        <f aca="false">IF(F21&gt;0,G21,0)</f>
        <v>0</v>
      </c>
      <c r="S21" s="223" t="n">
        <f aca="false">IF(H21&gt;0,I21,0)</f>
        <v>0</v>
      </c>
      <c r="T21" s="223" t="n">
        <f aca="false">IF(J21&gt;0,K21,0)</f>
        <v>0</v>
      </c>
      <c r="U21" s="223" t="n">
        <f aca="false">IF(L21&gt;0,M21,0)</f>
        <v>0</v>
      </c>
      <c r="V21" s="223" t="n">
        <f aca="false">IF(N21&gt;0,O21,0)</f>
        <v>0</v>
      </c>
      <c r="W21" s="223" t="n">
        <f aca="false">IF(P21&gt;0,Q21,0)</f>
        <v>0</v>
      </c>
      <c r="X21" s="223" t="n">
        <f aca="false">LARGE(R21:W21,1)</f>
        <v>0</v>
      </c>
      <c r="Y21" s="223" t="n">
        <f aca="false">LARGE(R21:W21,2)</f>
        <v>0</v>
      </c>
      <c r="Z21" s="223" t="n">
        <f aca="false">LARGE(R21:W21,3)</f>
        <v>0</v>
      </c>
      <c r="AA21" s="223" t="n">
        <f aca="false">LARGE(R21:W21,4)</f>
        <v>0</v>
      </c>
      <c r="AB21" s="223" t="n">
        <f aca="false">SUM(X21:AA21)</f>
        <v>0</v>
      </c>
      <c r="AC21" s="221" t="n">
        <f aca="false">COUNT(F21:Q21)/2</f>
        <v>0</v>
      </c>
      <c r="AD21" s="221" t="n">
        <f aca="false">AB21*10^8+X21*10^6/2+Y21*10^4/2+Z21*10^2/2+AA21/2</f>
        <v>0</v>
      </c>
      <c r="AE21" s="92" t="str">
        <f aca="false">IF(B21&lt;&gt;"",RANK(AD21,AD$4:AD$65,0),"")</f>
        <v/>
      </c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</row>
    <row r="22" s="192" customFormat="true" ht="15.75" hidden="false" customHeight="false" outlineLevel="0" collapsed="false">
      <c r="A22" s="21" t="str">
        <f aca="false">AE22</f>
        <v/>
      </c>
      <c r="B22" s="33"/>
      <c r="C22" s="33"/>
      <c r="D22" s="22" t="str">
        <f aca="false">IF(B22&lt;&gt;"",AB22,"")</f>
        <v/>
      </c>
      <c r="E22" s="22" t="str">
        <f aca="false">IF(AC22&lt;4," ","F")</f>
        <v> </v>
      </c>
      <c r="F22" s="34"/>
      <c r="G22" s="21" t="str">
        <f aca="false">IF(F22&gt;0,INDEX(Poeng!$A$1:$B$100,F22,2),"")</f>
        <v/>
      </c>
      <c r="H22" s="22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2"/>
      <c r="M22" s="21" t="str">
        <f aca="false">IF(L22&gt;0,INDEX(Poeng!$A$1:$B$100,L22,2),"")</f>
        <v/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91" t="n">
        <f aca="false">IF(F22&gt;0,G22,0)</f>
        <v>0</v>
      </c>
      <c r="S22" s="191" t="n">
        <f aca="false">IF(H22&gt;0,I22,0)</f>
        <v>0</v>
      </c>
      <c r="T22" s="191" t="n">
        <f aca="false">IF(J22&gt;0,K22,0)</f>
        <v>0</v>
      </c>
      <c r="U22" s="191" t="n">
        <f aca="false">IF(L22&gt;0,M22,0)</f>
        <v>0</v>
      </c>
      <c r="V22" s="191" t="n">
        <f aca="false">IF(N22&gt;0,O22,0)</f>
        <v>0</v>
      </c>
      <c r="W22" s="191" t="n">
        <f aca="false">IF(P22&gt;0,Q22,0)</f>
        <v>0</v>
      </c>
      <c r="X22" s="191" t="n">
        <f aca="false">LARGE(R22:W22,1)</f>
        <v>0</v>
      </c>
      <c r="Y22" s="191" t="n">
        <f aca="false">LARGE(R22:W22,2)</f>
        <v>0</v>
      </c>
      <c r="Z22" s="191" t="n">
        <f aca="false">LARGE(R22:W22,3)</f>
        <v>0</v>
      </c>
      <c r="AA22" s="191" t="n">
        <f aca="false">LARGE(R22:W22,4)</f>
        <v>0</v>
      </c>
      <c r="AB22" s="191" t="n">
        <f aca="false">SUM(X22:AA22)</f>
        <v>0</v>
      </c>
      <c r="AC22" s="192" t="n">
        <f aca="false">COUNT(F22:Q22)/2</f>
        <v>0</v>
      </c>
      <c r="AD22" s="192" t="n">
        <f aca="false">AB22*10^8+X22*10^6/2+Y22*10^4/2+Z22*10^2/2+AA22/2</f>
        <v>0</v>
      </c>
      <c r="AE22" s="92" t="str">
        <f aca="false">IF(B22&lt;&gt;"",RANK(AD22,AD$4:AD$65,0),"")</f>
        <v/>
      </c>
    </row>
    <row r="23" s="192" customFormat="true" ht="15.75" hidden="false" customHeight="false" outlineLevel="0" collapsed="false">
      <c r="A23" s="21" t="str">
        <f aca="false">AE23</f>
        <v/>
      </c>
      <c r="B23" s="33"/>
      <c r="C23" s="33"/>
      <c r="D23" s="22" t="str">
        <f aca="false">IF(B23&lt;&gt;"",AB23,"")</f>
        <v/>
      </c>
      <c r="E23" s="22" t="str">
        <f aca="false">IF(AC23&lt;4," ","F")</f>
        <v> </v>
      </c>
      <c r="F23" s="34"/>
      <c r="G23" s="21" t="str">
        <f aca="false">IF(F23&gt;0,INDEX(Poeng!$A$1:$B$100,F23,2),"")</f>
        <v/>
      </c>
      <c r="H23" s="22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22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 t="str">
        <f aca="false">IF(P23&gt;0,INDEX(Poeng!$A$1:$B$100,P23,2),"")</f>
        <v/>
      </c>
      <c r="R23" s="191" t="n">
        <f aca="false">IF(F23&gt;0,G23,0)</f>
        <v>0</v>
      </c>
      <c r="S23" s="191" t="n">
        <f aca="false">IF(H23&gt;0,I23,0)</f>
        <v>0</v>
      </c>
      <c r="T23" s="191" t="n">
        <f aca="false">IF(J23&gt;0,K23,0)</f>
        <v>0</v>
      </c>
      <c r="U23" s="191" t="n">
        <f aca="false">IF(L23&gt;0,M23,0)</f>
        <v>0</v>
      </c>
      <c r="V23" s="191" t="n">
        <f aca="false">IF(N23&gt;0,O23,0)</f>
        <v>0</v>
      </c>
      <c r="W23" s="191" t="n">
        <f aca="false">IF(P23&gt;0,Q23,0)</f>
        <v>0</v>
      </c>
      <c r="X23" s="191" t="n">
        <f aca="false">LARGE(R23:W23,1)</f>
        <v>0</v>
      </c>
      <c r="Y23" s="191" t="n">
        <f aca="false">LARGE(R23:W23,2)</f>
        <v>0</v>
      </c>
      <c r="Z23" s="191" t="n">
        <f aca="false">LARGE(R23:W23,3)</f>
        <v>0</v>
      </c>
      <c r="AA23" s="191" t="n">
        <f aca="false">LARGE(R23:W23,4)</f>
        <v>0</v>
      </c>
      <c r="AB23" s="191" t="n">
        <f aca="false">SUM(X23:AA23)</f>
        <v>0</v>
      </c>
      <c r="AC23" s="192" t="n">
        <f aca="false">COUNT(F23:Q23)/2</f>
        <v>0</v>
      </c>
      <c r="AD23" s="192" t="n">
        <f aca="false">AB23*10^8+X23*10^6/2+Y23*10^4/2+Z23*10^2/2+AA23/2</f>
        <v>0</v>
      </c>
      <c r="AE23" s="92" t="str">
        <f aca="false">IF(B23&lt;&gt;"",RANK(AD23,AD$4:AD$65,0),"")</f>
        <v/>
      </c>
    </row>
    <row r="24" s="192" customFormat="true" ht="15.75" hidden="false" customHeight="false" outlineLevel="0" collapsed="false">
      <c r="A24" s="185" t="str">
        <f aca="false">AE24</f>
        <v/>
      </c>
      <c r="B24" s="224"/>
      <c r="C24" s="224"/>
      <c r="D24" s="10" t="str">
        <f aca="false">IF(B24&lt;&gt;"",AB24,"")</f>
        <v/>
      </c>
      <c r="E24" s="10" t="str">
        <f aca="false">IF(AC24&lt;4," ","F")</f>
        <v> </v>
      </c>
      <c r="F24" s="225"/>
      <c r="G24" s="185" t="str">
        <f aca="false">IF(F24&gt;0,INDEX(Poeng!$A$1:$B$100,F24,2),"")</f>
        <v/>
      </c>
      <c r="H24" s="93"/>
      <c r="I24" s="92" t="str">
        <f aca="false">IF(H24&gt;0,INDEX(Poeng!$A$1:$B$100,H24,2),"")</f>
        <v/>
      </c>
      <c r="J24" s="93"/>
      <c r="K24" s="92" t="str">
        <f aca="false">IF(J24&gt;0,INDEX(Poeng!$A$1:$B$100,J24,2),"")</f>
        <v/>
      </c>
      <c r="L24" s="93"/>
      <c r="M24" s="92" t="str">
        <f aca="false">IF(L24&gt;0,INDEX(Poeng!$A$1:$B$100,L24,2),"")</f>
        <v/>
      </c>
      <c r="N24" s="90"/>
      <c r="O24" s="92" t="str">
        <f aca="false">IF(N24&gt;0,INDEX(Poeng!$A$1:$B$100,N24,2),"")</f>
        <v/>
      </c>
      <c r="P24" s="90"/>
      <c r="Q24" s="92" t="str">
        <f aca="false">IF(P24&gt;0,INDEX(Poeng!$A$1:$B$100,P24,2),"")</f>
        <v/>
      </c>
      <c r="R24" s="191" t="n">
        <f aca="false">IF(F24&gt;0,G24,0)</f>
        <v>0</v>
      </c>
      <c r="S24" s="191" t="n">
        <f aca="false">IF(H24&gt;0,I24,0)</f>
        <v>0</v>
      </c>
      <c r="T24" s="191" t="n">
        <f aca="false">IF(J24&gt;0,K24,0)</f>
        <v>0</v>
      </c>
      <c r="U24" s="191" t="n">
        <f aca="false">IF(L24&gt;0,M24,0)</f>
        <v>0</v>
      </c>
      <c r="V24" s="191" t="n">
        <f aca="false">IF(N24&gt;0,O24,0)</f>
        <v>0</v>
      </c>
      <c r="W24" s="191" t="n">
        <f aca="false">IF(P24&gt;0,Q24,0)</f>
        <v>0</v>
      </c>
      <c r="X24" s="191" t="n">
        <f aca="false">LARGE(R24:W24,1)</f>
        <v>0</v>
      </c>
      <c r="Y24" s="191" t="n">
        <f aca="false">LARGE(R24:W24,2)</f>
        <v>0</v>
      </c>
      <c r="Z24" s="191" t="n">
        <f aca="false">LARGE(R24:W24,3)</f>
        <v>0</v>
      </c>
      <c r="AA24" s="191" t="n">
        <f aca="false">LARGE(R24:W24,4)</f>
        <v>0</v>
      </c>
      <c r="AB24" s="191" t="n">
        <f aca="false">SUM(X24:AA24)</f>
        <v>0</v>
      </c>
      <c r="AC24" s="192" t="n">
        <f aca="false">COUNT(F24:Q24)/2</f>
        <v>0</v>
      </c>
      <c r="AD24" s="192" t="n">
        <f aca="false">AB24*10^8+X24*10^6/2+Y24*10^4/2+Z24*10^2/2+AA24/2</f>
        <v>0</v>
      </c>
      <c r="AE24" s="92" t="str">
        <f aca="false">IF(B24&lt;&gt;"",RANK(AD24,AD$4:AD$65,0),"")</f>
        <v/>
      </c>
    </row>
    <row r="25" s="192" customFormat="true" ht="15.75" hidden="false" customHeight="false" outlineLevel="0" collapsed="false">
      <c r="A25" s="92" t="str">
        <f aca="false">AE25</f>
        <v/>
      </c>
      <c r="B25" s="226"/>
      <c r="C25" s="226" t="s">
        <v>417</v>
      </c>
      <c r="D25" s="90" t="str">
        <f aca="false">IF(B25&lt;&gt;"",AB25,"")</f>
        <v/>
      </c>
      <c r="E25" s="90" t="str">
        <f aca="false">IF(AC25&lt;4," ","F")</f>
        <v> </v>
      </c>
      <c r="F25" s="91"/>
      <c r="G25" s="92" t="str">
        <f aca="false">IF(F25&gt;0,INDEX(Poeng!$A$1:$B$100,F25,2),"")</f>
        <v/>
      </c>
      <c r="H25" s="90"/>
      <c r="I25" s="92" t="str">
        <f aca="false">IF(H25&gt;0,INDEX(Poeng!$A$1:$B$100,H25,2),"")</f>
        <v/>
      </c>
      <c r="J25" s="93"/>
      <c r="K25" s="92" t="str">
        <f aca="false">IF(J25&gt;0,INDEX(Poeng!$A$1:$B$100,J25,2),"")</f>
        <v/>
      </c>
      <c r="L25" s="90"/>
      <c r="M25" s="92" t="str">
        <f aca="false">IF(L25&gt;0,INDEX(Poeng!$A$1:$B$100,L25,2),"")</f>
        <v/>
      </c>
      <c r="N25" s="90"/>
      <c r="O25" s="92" t="str">
        <f aca="false">IF(N25&gt;0,INDEX(Poeng!$A$1:$B$100,N25,2),"")</f>
        <v/>
      </c>
      <c r="P25" s="90"/>
      <c r="Q25" s="92" t="str">
        <f aca="false">IF(P25&gt;0,INDEX(Poeng!$A$1:$B$100,P25,2),"")</f>
        <v/>
      </c>
      <c r="R25" s="191" t="n">
        <f aca="false">IF(F25&gt;0,G25,0)</f>
        <v>0</v>
      </c>
      <c r="S25" s="191" t="n">
        <f aca="false">IF(H25&gt;0,I25,0)</f>
        <v>0</v>
      </c>
      <c r="T25" s="191" t="n">
        <f aca="false">IF(J25&gt;0,K25,0)</f>
        <v>0</v>
      </c>
      <c r="U25" s="191" t="n">
        <f aca="false">IF(L25&gt;0,M25,0)</f>
        <v>0</v>
      </c>
      <c r="V25" s="191" t="n">
        <f aca="false">IF(N25&gt;0,O25,0)</f>
        <v>0</v>
      </c>
      <c r="W25" s="191" t="n">
        <f aca="false">IF(P25&gt;0,Q25,0)</f>
        <v>0</v>
      </c>
      <c r="X25" s="191" t="n">
        <f aca="false">LARGE(R25:W25,1)</f>
        <v>0</v>
      </c>
      <c r="Y25" s="191" t="n">
        <f aca="false">LARGE(R25:W25,2)</f>
        <v>0</v>
      </c>
      <c r="Z25" s="191" t="n">
        <f aca="false">LARGE(R25:W25,3)</f>
        <v>0</v>
      </c>
      <c r="AA25" s="191" t="n">
        <f aca="false">LARGE(R25:W25,4)</f>
        <v>0</v>
      </c>
      <c r="AB25" s="191" t="n">
        <f aca="false">SUM(X25:AA25)</f>
        <v>0</v>
      </c>
      <c r="AC25" s="192" t="n">
        <f aca="false">COUNT(F25:Q25)/2</f>
        <v>0</v>
      </c>
      <c r="AD25" s="192" t="n">
        <f aca="false">AB25*10^8+X25*10^6/2+Y25*10^4/2+Z25*10^2/2+AA25/2</f>
        <v>0</v>
      </c>
      <c r="AE25" s="92" t="str">
        <f aca="false">IF(B25&lt;&gt;"",RANK(AD25,AD$4:AD$65,0),"")</f>
        <v/>
      </c>
    </row>
    <row r="26" s="192" customFormat="true" ht="15.75" hidden="false" customHeight="false" outlineLevel="0" collapsed="false">
      <c r="A26" s="92" t="str">
        <f aca="false">AE26</f>
        <v/>
      </c>
      <c r="B26" s="215"/>
      <c r="C26" s="226"/>
      <c r="D26" s="90" t="str">
        <f aca="false">IF(B26&lt;&gt;"",AB26,"")</f>
        <v/>
      </c>
      <c r="E26" s="90" t="str">
        <f aca="false">IF(AC26&lt;4," ","F")</f>
        <v> </v>
      </c>
      <c r="F26" s="91"/>
      <c r="G26" s="92" t="str">
        <f aca="false">IF(F26&gt;0,INDEX(Poeng!$A$1:$B$100,F26,2),"")</f>
        <v/>
      </c>
      <c r="H26" s="93"/>
      <c r="I26" s="92" t="str">
        <f aca="false">IF(H26&gt;0,INDEX(Poeng!$A$1:$B$100,H26,2),"")</f>
        <v/>
      </c>
      <c r="J26" s="93"/>
      <c r="K26" s="92" t="str">
        <f aca="false">IF(J26&gt;0,INDEX(Poeng!$A$1:$B$100,J26,2),"")</f>
        <v/>
      </c>
      <c r="L26" s="90"/>
      <c r="M26" s="92" t="str">
        <f aca="false">IF(L26&gt;0,INDEX(Poeng!$A$1:$B$100,L26,2),"")</f>
        <v/>
      </c>
      <c r="N26" s="90"/>
      <c r="O26" s="92" t="str">
        <f aca="false">IF(N26&gt;0,INDEX(Poeng!$A$1:$B$100,N26,2),"")</f>
        <v/>
      </c>
      <c r="P26" s="90"/>
      <c r="Q26" s="92" t="str">
        <f aca="false">IF(P26&gt;0,INDEX(Poeng!$A$1:$B$100,P26,2),"")</f>
        <v/>
      </c>
      <c r="R26" s="191" t="n">
        <f aca="false">IF(F26&gt;0,G26,0)</f>
        <v>0</v>
      </c>
      <c r="S26" s="191" t="n">
        <f aca="false">IF(H26&gt;0,I26,0)</f>
        <v>0</v>
      </c>
      <c r="T26" s="191" t="n">
        <f aca="false">IF(J26&gt;0,K26,0)</f>
        <v>0</v>
      </c>
      <c r="U26" s="191" t="n">
        <f aca="false">IF(L26&gt;0,M26,0)</f>
        <v>0</v>
      </c>
      <c r="V26" s="191" t="n">
        <f aca="false">IF(N26&gt;0,O26,0)</f>
        <v>0</v>
      </c>
      <c r="W26" s="191" t="n">
        <f aca="false">IF(P26&gt;0,Q26,0)</f>
        <v>0</v>
      </c>
      <c r="X26" s="191" t="n">
        <f aca="false">LARGE(R26:W26,1)</f>
        <v>0</v>
      </c>
      <c r="Y26" s="191" t="n">
        <f aca="false">LARGE(R26:W26,2)</f>
        <v>0</v>
      </c>
      <c r="Z26" s="191" t="n">
        <f aca="false">LARGE(R26:W26,3)</f>
        <v>0</v>
      </c>
      <c r="AA26" s="191" t="n">
        <f aca="false">LARGE(R26:W26,4)</f>
        <v>0</v>
      </c>
      <c r="AB26" s="191" t="n">
        <f aca="false">SUM(X26:AA26)</f>
        <v>0</v>
      </c>
      <c r="AC26" s="192" t="n">
        <f aca="false">COUNT(F26:Q26)/2</f>
        <v>0</v>
      </c>
      <c r="AD26" s="192" t="n">
        <f aca="false">AB26*10^8+X26*10^6/2+Y26*10^4/2+Z26*10^2/2+AA26/2</f>
        <v>0</v>
      </c>
      <c r="AE26" s="92" t="str">
        <f aca="false">IF(B26&lt;&gt;"",RANK(AD26,AD$4:AD$65,0),"")</f>
        <v/>
      </c>
    </row>
    <row r="27" s="192" customFormat="true" ht="15.75" hidden="false" customHeight="false" outlineLevel="0" collapsed="false">
      <c r="A27" s="92" t="str">
        <f aca="false">AE27</f>
        <v/>
      </c>
      <c r="B27" s="227"/>
      <c r="C27" s="227"/>
      <c r="D27" s="90" t="str">
        <f aca="false">IF(B27&lt;&gt;"",AB27,"")</f>
        <v/>
      </c>
      <c r="E27" s="90" t="str">
        <f aca="false">IF(AC27&lt;4," ","F")</f>
        <v> </v>
      </c>
      <c r="F27" s="91"/>
      <c r="G27" s="92" t="str">
        <f aca="false">IF(F27&gt;0,INDEX(Poeng!$A$1:$B$100,F27,2),"")</f>
        <v/>
      </c>
      <c r="H27" s="90"/>
      <c r="I27" s="92" t="str">
        <f aca="false">IF(H27&gt;0,INDEX(Poeng!$A$1:$B$100,H27,2),"")</f>
        <v/>
      </c>
      <c r="J27" s="93"/>
      <c r="K27" s="92" t="str">
        <f aca="false">IF(J27&gt;0,INDEX(Poeng!$A$1:$B$100,J27,2),"")</f>
        <v/>
      </c>
      <c r="L27" s="93"/>
      <c r="M27" s="92" t="str">
        <f aca="false">IF(L27&gt;0,INDEX(Poeng!$A$1:$B$100,L27,2),"")</f>
        <v/>
      </c>
      <c r="N27" s="90"/>
      <c r="O27" s="92" t="str">
        <f aca="false">IF(N27&gt;0,INDEX(Poeng!$A$1:$B$100,N27,2),"")</f>
        <v/>
      </c>
      <c r="P27" s="90"/>
      <c r="Q27" s="92" t="str">
        <f aca="false">IF(P27&gt;0,INDEX(Poeng!$A$1:$B$100,P27,2),"")</f>
        <v/>
      </c>
      <c r="R27" s="191" t="n">
        <f aca="false">IF(F27&gt;0,G27,0)</f>
        <v>0</v>
      </c>
      <c r="S27" s="191" t="n">
        <f aca="false">IF(H27&gt;0,I27,0)</f>
        <v>0</v>
      </c>
      <c r="T27" s="191" t="n">
        <f aca="false">IF(J27&gt;0,K27,0)</f>
        <v>0</v>
      </c>
      <c r="U27" s="191" t="n">
        <f aca="false">IF(L27&gt;0,M27,0)</f>
        <v>0</v>
      </c>
      <c r="V27" s="191" t="n">
        <f aca="false">IF(N27&gt;0,O27,0)</f>
        <v>0</v>
      </c>
      <c r="W27" s="191" t="n">
        <f aca="false">IF(P27&gt;0,Q27,0)</f>
        <v>0</v>
      </c>
      <c r="X27" s="191" t="n">
        <f aca="false">LARGE(R27:W27,1)</f>
        <v>0</v>
      </c>
      <c r="Y27" s="191" t="n">
        <f aca="false">LARGE(R27:W27,2)</f>
        <v>0</v>
      </c>
      <c r="Z27" s="191" t="n">
        <f aca="false">LARGE(R27:W27,3)</f>
        <v>0</v>
      </c>
      <c r="AA27" s="191" t="n">
        <f aca="false">LARGE(R27:W27,4)</f>
        <v>0</v>
      </c>
      <c r="AB27" s="191" t="n">
        <f aca="false">SUM(X27:AA27)</f>
        <v>0</v>
      </c>
      <c r="AC27" s="192" t="n">
        <f aca="false">COUNT(F27:Q27)/2</f>
        <v>0</v>
      </c>
      <c r="AD27" s="192" t="n">
        <f aca="false">AB27*10^8+X27*10^6/2+Y27*10^4/2+Z27*10^2/2+AA27/2</f>
        <v>0</v>
      </c>
      <c r="AE27" s="92" t="str">
        <f aca="false">IF(B27&lt;&gt;"",RANK(AD27,AD$4:AD$65,0),"")</f>
        <v/>
      </c>
    </row>
    <row r="28" s="192" customFormat="true" ht="15.75" hidden="false" customHeight="false" outlineLevel="0" collapsed="false">
      <c r="A28" s="92" t="str">
        <f aca="false">AE28</f>
        <v/>
      </c>
      <c r="B28" s="215"/>
      <c r="C28" s="226"/>
      <c r="D28" s="90" t="str">
        <f aca="false">IF(B28&lt;&gt;"",AB28,"")</f>
        <v/>
      </c>
      <c r="E28" s="90" t="str">
        <f aca="false">IF(AC28&lt;4," ","F")</f>
        <v> </v>
      </c>
      <c r="F28" s="91"/>
      <c r="G28" s="92" t="str">
        <f aca="false">IF(F28&gt;0,INDEX(Poeng!$A$1:$B$100,F28,2),"")</f>
        <v/>
      </c>
      <c r="H28" s="90"/>
      <c r="I28" s="92" t="str">
        <f aca="false">IF(H28&gt;0,INDEX(Poeng!$A$1:$B$100,H28,2),"")</f>
        <v/>
      </c>
      <c r="J28" s="93"/>
      <c r="K28" s="92" t="str">
        <f aca="false">IF(J28&gt;0,INDEX(Poeng!$A$1:$B$100,J28,2),"")</f>
        <v/>
      </c>
      <c r="L28" s="90"/>
      <c r="M28" s="92" t="str">
        <f aca="false">IF(L28&gt;0,INDEX(Poeng!$A$1:$B$100,L28,2),"")</f>
        <v/>
      </c>
      <c r="N28" s="90"/>
      <c r="O28" s="92" t="str">
        <f aca="false">IF(N28&gt;0,INDEX(Poeng!$A$1:$B$100,N28,2),"")</f>
        <v/>
      </c>
      <c r="P28" s="90"/>
      <c r="Q28" s="92" t="str">
        <f aca="false">IF(P28&gt;0,INDEX(Poeng!$A$1:$B$100,P28,2),"")</f>
        <v/>
      </c>
      <c r="R28" s="191" t="n">
        <f aca="false">IF(F28&gt;0,G28,0)</f>
        <v>0</v>
      </c>
      <c r="S28" s="191" t="n">
        <f aca="false">IF(H28&gt;0,I28,0)</f>
        <v>0</v>
      </c>
      <c r="T28" s="191" t="n">
        <f aca="false">IF(J28&gt;0,K28,0)</f>
        <v>0</v>
      </c>
      <c r="U28" s="191" t="n">
        <f aca="false">IF(L28&gt;0,M28,0)</f>
        <v>0</v>
      </c>
      <c r="V28" s="191" t="n">
        <f aca="false">IF(N28&gt;0,O28,0)</f>
        <v>0</v>
      </c>
      <c r="W28" s="191" t="n">
        <f aca="false">IF(P28&gt;0,Q28,0)</f>
        <v>0</v>
      </c>
      <c r="X28" s="191" t="n">
        <f aca="false">LARGE(R28:W28,1)</f>
        <v>0</v>
      </c>
      <c r="Y28" s="191" t="n">
        <f aca="false">LARGE(R28:W28,2)</f>
        <v>0</v>
      </c>
      <c r="Z28" s="191" t="n">
        <f aca="false">LARGE(R28:W28,3)</f>
        <v>0</v>
      </c>
      <c r="AA28" s="191" t="n">
        <f aca="false">LARGE(R28:W28,4)</f>
        <v>0</v>
      </c>
      <c r="AB28" s="191" t="n">
        <f aca="false">SUM(X28:AA28)</f>
        <v>0</v>
      </c>
      <c r="AC28" s="192" t="n">
        <f aca="false">COUNT(F28:Q28)/2</f>
        <v>0</v>
      </c>
      <c r="AD28" s="192" t="n">
        <f aca="false">AB28*10^8+X28*10^6/2+Y28*10^4/2+Z28*10^2/2+AA28/2</f>
        <v>0</v>
      </c>
      <c r="AE28" s="92" t="str">
        <f aca="false">IF(B28&lt;&gt;"",RANK(AD28,AD$4:AD$65,0),"")</f>
        <v/>
      </c>
    </row>
    <row r="29" s="192" customFormat="true" ht="15.75" hidden="false" customHeight="false" outlineLevel="0" collapsed="false">
      <c r="A29" s="92" t="str">
        <f aca="false">AE29</f>
        <v/>
      </c>
      <c r="B29" s="227"/>
      <c r="C29" s="227"/>
      <c r="D29" s="90" t="str">
        <f aca="false">IF(B29&lt;&gt;"",AB29,"")</f>
        <v/>
      </c>
      <c r="E29" s="90" t="str">
        <f aca="false">IF(AC29&lt;4," ","F")</f>
        <v> </v>
      </c>
      <c r="F29" s="91"/>
      <c r="G29" s="92" t="str">
        <f aca="false">IF(F29&gt;0,INDEX(Poeng!$A$1:$B$100,F29,2),"")</f>
        <v/>
      </c>
      <c r="H29" s="90"/>
      <c r="I29" s="92" t="str">
        <f aca="false">IF(H29&gt;0,INDEX(Poeng!$A$1:$B$100,H29,2),"")</f>
        <v/>
      </c>
      <c r="J29" s="93"/>
      <c r="K29" s="92" t="str">
        <f aca="false">IF(J29&gt;0,INDEX(Poeng!$A$1:$B$100,J29,2),"")</f>
        <v/>
      </c>
      <c r="L29" s="90"/>
      <c r="M29" s="92" t="str">
        <f aca="false">IF(L29&gt;0,INDEX(Poeng!$A$1:$B$100,L29,2),"")</f>
        <v/>
      </c>
      <c r="N29" s="90"/>
      <c r="O29" s="92" t="str">
        <f aca="false">IF(N29&gt;0,INDEX(Poeng!$A$1:$B$100,N29,2),"")</f>
        <v/>
      </c>
      <c r="P29" s="90"/>
      <c r="Q29" s="92" t="str">
        <f aca="false">IF(P29&gt;0,INDEX(Poeng!$A$1:$B$100,P29,2),"")</f>
        <v/>
      </c>
      <c r="R29" s="191" t="n">
        <f aca="false">IF(F29&gt;0,G29,0)</f>
        <v>0</v>
      </c>
      <c r="S29" s="191" t="n">
        <f aca="false">IF(H29&gt;0,I29,0)</f>
        <v>0</v>
      </c>
      <c r="T29" s="191" t="n">
        <f aca="false">IF(J29&gt;0,K29,0)</f>
        <v>0</v>
      </c>
      <c r="U29" s="191" t="n">
        <f aca="false">IF(L29&gt;0,M29,0)</f>
        <v>0</v>
      </c>
      <c r="V29" s="191" t="n">
        <f aca="false">IF(N29&gt;0,O29,0)</f>
        <v>0</v>
      </c>
      <c r="W29" s="191" t="n">
        <f aca="false">IF(P29&gt;0,Q29,0)</f>
        <v>0</v>
      </c>
      <c r="X29" s="191" t="n">
        <f aca="false">LARGE(R29:W29,1)</f>
        <v>0</v>
      </c>
      <c r="Y29" s="191" t="n">
        <f aca="false">LARGE(R29:W29,2)</f>
        <v>0</v>
      </c>
      <c r="Z29" s="191" t="n">
        <f aca="false">LARGE(R29:W29,3)</f>
        <v>0</v>
      </c>
      <c r="AA29" s="191" t="n">
        <f aca="false">LARGE(R29:W29,4)</f>
        <v>0</v>
      </c>
      <c r="AB29" s="191" t="n">
        <f aca="false">SUM(X29:AA29)</f>
        <v>0</v>
      </c>
      <c r="AC29" s="192" t="n">
        <f aca="false">COUNT(F29:Q29)/2</f>
        <v>0</v>
      </c>
      <c r="AD29" s="192" t="n">
        <f aca="false">AB29*10^8+X29*10^6/2+Y29*10^4/2+Z29*10^2/2+AA29/2</f>
        <v>0</v>
      </c>
      <c r="AE29" s="92" t="str">
        <f aca="false">IF(B29&lt;&gt;"",RANK(AD29,AD$4:AD$65,0),"")</f>
        <v/>
      </c>
    </row>
    <row r="30" s="192" customFormat="true" ht="15.75" hidden="false" customHeight="false" outlineLevel="0" collapsed="false">
      <c r="A30" s="92" t="str">
        <f aca="false">AE30</f>
        <v/>
      </c>
      <c r="B30" s="226"/>
      <c r="C30" s="226"/>
      <c r="D30" s="90" t="str">
        <f aca="false">IF(B30&lt;&gt;"",AB30,"")</f>
        <v/>
      </c>
      <c r="E30" s="90" t="str">
        <f aca="false">IF(AC30&lt;4," ","F")</f>
        <v> </v>
      </c>
      <c r="F30" s="91"/>
      <c r="G30" s="92" t="str">
        <f aca="false">IF(F30&gt;0,INDEX(Poeng!$A$1:$B$100,F30,2),"")</f>
        <v/>
      </c>
      <c r="H30" s="90"/>
      <c r="I30" s="92" t="str">
        <f aca="false">IF(H30&gt;0,INDEX(Poeng!$A$1:$B$100,H30,2),"")</f>
        <v/>
      </c>
      <c r="J30" s="93"/>
      <c r="K30" s="92" t="str">
        <f aca="false">IF(J30&gt;0,INDEX(Poeng!$A$1:$B$100,J30,2),"")</f>
        <v/>
      </c>
      <c r="L30" s="90"/>
      <c r="M30" s="92" t="str">
        <f aca="false">IF(L30&gt;0,INDEX(Poeng!$A$1:$B$100,L30,2),"")</f>
        <v/>
      </c>
      <c r="N30" s="90"/>
      <c r="O30" s="92" t="str">
        <f aca="false">IF(N30&gt;0,INDEX(Poeng!$A$1:$B$100,N30,2),"")</f>
        <v/>
      </c>
      <c r="P30" s="90"/>
      <c r="Q30" s="92" t="str">
        <f aca="false">IF(P30&gt;0,INDEX(Poeng!$A$1:$B$100,P30,2),"")</f>
        <v/>
      </c>
      <c r="R30" s="191" t="n">
        <f aca="false">IF(F30&gt;0,G30,0)</f>
        <v>0</v>
      </c>
      <c r="S30" s="191" t="n">
        <f aca="false">IF(H30&gt;0,I30,0)</f>
        <v>0</v>
      </c>
      <c r="T30" s="191" t="n">
        <f aca="false">IF(J30&gt;0,K30,0)</f>
        <v>0</v>
      </c>
      <c r="U30" s="191" t="n">
        <f aca="false">IF(L30&gt;0,M30,0)</f>
        <v>0</v>
      </c>
      <c r="V30" s="191" t="n">
        <f aca="false">IF(N30&gt;0,O30,0)</f>
        <v>0</v>
      </c>
      <c r="W30" s="191" t="n">
        <f aca="false">IF(P30&gt;0,Q30,0)</f>
        <v>0</v>
      </c>
      <c r="X30" s="191" t="n">
        <f aca="false">LARGE(R30:W30,1)</f>
        <v>0</v>
      </c>
      <c r="Y30" s="191" t="n">
        <f aca="false">LARGE(R30:W30,2)</f>
        <v>0</v>
      </c>
      <c r="Z30" s="191" t="n">
        <f aca="false">LARGE(R30:W30,3)</f>
        <v>0</v>
      </c>
      <c r="AA30" s="191" t="n">
        <f aca="false">LARGE(R30:W30,4)</f>
        <v>0</v>
      </c>
      <c r="AB30" s="191" t="n">
        <f aca="false">SUM(X30:AA30)</f>
        <v>0</v>
      </c>
      <c r="AC30" s="192" t="n">
        <f aca="false">COUNT(F30:Q30)/2</f>
        <v>0</v>
      </c>
      <c r="AD30" s="192" t="n">
        <f aca="false">AB30*10^8+X30*10^6/2+Y30*10^4/2+Z30*10^2/2+AA30/2</f>
        <v>0</v>
      </c>
      <c r="AE30" s="92" t="str">
        <f aca="false">IF(B30&lt;&gt;"",RANK(AD30,AD$4:AD$65,0),"")</f>
        <v/>
      </c>
    </row>
    <row r="31" s="192" customFormat="true" ht="15.75" hidden="false" customHeight="false" outlineLevel="0" collapsed="false">
      <c r="A31" s="92" t="str">
        <f aca="false">AE31</f>
        <v/>
      </c>
      <c r="B31" s="215"/>
      <c r="C31" s="226"/>
      <c r="D31" s="90" t="str">
        <f aca="false">IF(B31&lt;&gt;"",AB31,"")</f>
        <v/>
      </c>
      <c r="E31" s="90" t="str">
        <f aca="false">IF(AC31&lt;4," ","F")</f>
        <v> </v>
      </c>
      <c r="F31" s="91"/>
      <c r="G31" s="92" t="str">
        <f aca="false">IF(F31&gt;0,INDEX(Poeng!$A$1:$B$100,F31,2),"")</f>
        <v/>
      </c>
      <c r="H31" s="93"/>
      <c r="I31" s="92" t="str">
        <f aca="false">IF(H31&gt;0,INDEX(Poeng!$A$1:$B$100,H31,2),"")</f>
        <v/>
      </c>
      <c r="J31" s="93"/>
      <c r="K31" s="92" t="str">
        <f aca="false">IF(J31&gt;0,INDEX(Poeng!$A$1:$B$100,J31,2),"")</f>
        <v/>
      </c>
      <c r="L31" s="90"/>
      <c r="M31" s="92" t="str">
        <f aca="false">IF(L31&gt;0,INDEX(Poeng!$A$1:$B$100,L31,2),"")</f>
        <v/>
      </c>
      <c r="N31" s="90"/>
      <c r="O31" s="92" t="str">
        <f aca="false">IF(N31&gt;0,INDEX(Poeng!$A$1:$B$100,N31,2),"")</f>
        <v/>
      </c>
      <c r="P31" s="90"/>
      <c r="Q31" s="92" t="str">
        <f aca="false">IF(P31&gt;0,INDEX(Poeng!$A$1:$B$100,P31,2),"")</f>
        <v/>
      </c>
      <c r="R31" s="191" t="n">
        <f aca="false">IF(F31&gt;0,G31,0)</f>
        <v>0</v>
      </c>
      <c r="S31" s="191" t="n">
        <f aca="false">IF(H31&gt;0,I31,0)</f>
        <v>0</v>
      </c>
      <c r="T31" s="191" t="n">
        <f aca="false">IF(J31&gt;0,K31,0)</f>
        <v>0</v>
      </c>
      <c r="U31" s="191" t="n">
        <f aca="false">IF(L31&gt;0,M31,0)</f>
        <v>0</v>
      </c>
      <c r="V31" s="191" t="n">
        <f aca="false">IF(N31&gt;0,O31,0)</f>
        <v>0</v>
      </c>
      <c r="W31" s="191" t="n">
        <f aca="false">IF(P31&gt;0,Q31,0)</f>
        <v>0</v>
      </c>
      <c r="X31" s="191" t="n">
        <f aca="false">LARGE(R31:W31,1)</f>
        <v>0</v>
      </c>
      <c r="Y31" s="191" t="n">
        <f aca="false">LARGE(R31:W31,2)</f>
        <v>0</v>
      </c>
      <c r="Z31" s="191" t="n">
        <f aca="false">LARGE(R31:W31,3)</f>
        <v>0</v>
      </c>
      <c r="AA31" s="191" t="n">
        <f aca="false">LARGE(R31:W31,4)</f>
        <v>0</v>
      </c>
      <c r="AB31" s="191" t="n">
        <f aca="false">SUM(X31:AA31)</f>
        <v>0</v>
      </c>
      <c r="AC31" s="192" t="n">
        <f aca="false">COUNT(F31:Q31)/2</f>
        <v>0</v>
      </c>
      <c r="AD31" s="192" t="n">
        <f aca="false">AB31*10^8+X31*10^6/2+Y31*10^4/2+Z31*10^2/2+AA31/2</f>
        <v>0</v>
      </c>
      <c r="AE31" s="92" t="str">
        <f aca="false">IF(B31&lt;&gt;"",RANK(AD31,AD$4:AD$65,0),"")</f>
        <v/>
      </c>
    </row>
    <row r="32" s="192" customFormat="true" ht="15.75" hidden="false" customHeight="false" outlineLevel="0" collapsed="false">
      <c r="A32" s="92" t="str">
        <f aca="false">AE32</f>
        <v/>
      </c>
      <c r="B32" s="215"/>
      <c r="D32" s="90" t="str">
        <f aca="false">IF(B32&lt;&gt;"",AB32,"")</f>
        <v/>
      </c>
      <c r="E32" s="90" t="str">
        <f aca="false">IF(AC32&lt;4," ","F")</f>
        <v> </v>
      </c>
      <c r="F32" s="91"/>
      <c r="G32" s="92" t="str">
        <f aca="false">IF(F32&gt;0,INDEX(Poeng!$A$1:$B$100,F32,2),"")</f>
        <v/>
      </c>
      <c r="H32" s="93"/>
      <c r="I32" s="92" t="str">
        <f aca="false">IF(H32&gt;0,INDEX(Poeng!$A$1:$B$100,H32,2),"")</f>
        <v/>
      </c>
      <c r="J32" s="93"/>
      <c r="K32" s="92" t="str">
        <f aca="false">IF(J32&gt;0,INDEX(Poeng!$A$1:$B$100,J32,2),"")</f>
        <v/>
      </c>
      <c r="L32" s="93"/>
      <c r="M32" s="92" t="str">
        <f aca="false">IF(L32&gt;0,INDEX(Poeng!$A$1:$B$100,L32,2),"")</f>
        <v/>
      </c>
      <c r="N32" s="90"/>
      <c r="O32" s="92" t="str">
        <f aca="false">IF(N32&gt;0,INDEX(Poeng!$A$1:$B$100,N32,2),"")</f>
        <v/>
      </c>
      <c r="P32" s="90"/>
      <c r="Q32" s="92" t="str">
        <f aca="false">IF(P32&gt;0,INDEX(Poeng!$A$1:$B$100,P32,2),"")</f>
        <v/>
      </c>
      <c r="R32" s="191" t="n">
        <f aca="false">IF(F32&gt;0,G32,0)</f>
        <v>0</v>
      </c>
      <c r="S32" s="191" t="n">
        <f aca="false">IF(H32&gt;0,I32,0)</f>
        <v>0</v>
      </c>
      <c r="T32" s="191" t="n">
        <f aca="false">IF(J32&gt;0,K32,0)</f>
        <v>0</v>
      </c>
      <c r="U32" s="191" t="n">
        <f aca="false">IF(L32&gt;0,M32,0)</f>
        <v>0</v>
      </c>
      <c r="V32" s="191" t="n">
        <f aca="false">IF(N32&gt;0,O32,0)</f>
        <v>0</v>
      </c>
      <c r="W32" s="191" t="n">
        <f aca="false">IF(P32&gt;0,Q32,0)</f>
        <v>0</v>
      </c>
      <c r="X32" s="191" t="n">
        <f aca="false">LARGE(R32:W32,1)</f>
        <v>0</v>
      </c>
      <c r="Y32" s="191" t="n">
        <f aca="false">LARGE(R32:W32,2)</f>
        <v>0</v>
      </c>
      <c r="Z32" s="191" t="n">
        <f aca="false">LARGE(R32:W32,3)</f>
        <v>0</v>
      </c>
      <c r="AA32" s="191" t="n">
        <f aca="false">LARGE(R32:W32,4)</f>
        <v>0</v>
      </c>
      <c r="AB32" s="191" t="n">
        <f aca="false">SUM(X32:AA32)</f>
        <v>0</v>
      </c>
      <c r="AC32" s="192" t="n">
        <f aca="false">COUNT(F32:Q32)/2</f>
        <v>0</v>
      </c>
      <c r="AD32" s="192" t="n">
        <f aca="false">AB32*10^8+X32*10^6/2+Y32*10^4/2+Z32*10^2/2+AA32/2</f>
        <v>0</v>
      </c>
      <c r="AE32" s="92" t="str">
        <f aca="false">IF(B32&lt;&gt;"",RANK(AD32,AD$4:AD$65,0),"")</f>
        <v/>
      </c>
    </row>
    <row r="33" s="142" customFormat="true" ht="15.75" hidden="false" customHeight="false" outlineLevel="0" collapsed="false">
      <c r="A33" s="126" t="str">
        <f aca="false">AE33</f>
        <v/>
      </c>
      <c r="B33" s="153"/>
      <c r="C33" s="0"/>
      <c r="D33" s="124" t="str">
        <f aca="false">IF(B33&lt;&gt;"",AB33,"")</f>
        <v/>
      </c>
      <c r="E33" s="130" t="str">
        <f aca="false">IF(AC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50" t="n">
        <f aca="false">LARGE(R33:W33,1)</f>
        <v>0</v>
      </c>
      <c r="Y33" s="150" t="n">
        <f aca="false">LARGE(R33:W33,2)</f>
        <v>0</v>
      </c>
      <c r="Z33" s="150" t="n">
        <f aca="false">LARGE(R33:W33,3)</f>
        <v>0</v>
      </c>
      <c r="AA33" s="150" t="n">
        <f aca="false">LARGE(R33:W33,4)</f>
        <v>0</v>
      </c>
      <c r="AB33" s="150" t="n">
        <f aca="false">SUM(X33:AA33)</f>
        <v>0</v>
      </c>
      <c r="AC33" s="131" t="n">
        <f aca="false">COUNT(F33:Q33)/2</f>
        <v>0</v>
      </c>
      <c r="AD33" s="140" t="n">
        <f aca="false">AB33*10^8+X33*10^6/2+Y33*10^4/2+Z33*10^2/2+AA33/2</f>
        <v>0</v>
      </c>
      <c r="AE33" s="141" t="str">
        <f aca="false">IF(B33&lt;&gt;"",RANK(AD33,AD$4:AD$65,0),"")</f>
        <v/>
      </c>
    </row>
    <row r="34" s="142" customFormat="true" ht="15.75" hidden="false" customHeight="false" outlineLevel="0" collapsed="false">
      <c r="A34" s="126" t="str">
        <f aca="false">AE34</f>
        <v/>
      </c>
      <c r="B34" s="155"/>
      <c r="C34" s="155"/>
      <c r="D34" s="124" t="str">
        <f aca="false">IF(B34&lt;&gt;"",AB34,"")</f>
        <v/>
      </c>
      <c r="E34" s="130" t="str">
        <f aca="false">IF(AC34&lt;4," ","F")</f>
        <v> </v>
      </c>
      <c r="F34" s="125"/>
      <c r="G34" s="126" t="str">
        <f aca="false">IF(F34&gt;0,INDEX(Poeng!$A$1:$B$100,F34,2),"")</f>
        <v/>
      </c>
      <c r="H34" s="124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50" t="n">
        <f aca="false">LARGE(R34:W34,1)</f>
        <v>0</v>
      </c>
      <c r="Y34" s="150" t="n">
        <f aca="false">LARGE(R34:W34,2)</f>
        <v>0</v>
      </c>
      <c r="Z34" s="150" t="n">
        <f aca="false">LARGE(R34:W34,3)</f>
        <v>0</v>
      </c>
      <c r="AA34" s="150" t="n">
        <f aca="false">LARGE(R34:W34,4)</f>
        <v>0</v>
      </c>
      <c r="AB34" s="150" t="n">
        <f aca="false">SUM(X34:AA34)</f>
        <v>0</v>
      </c>
      <c r="AC34" s="131" t="n">
        <f aca="false">COUNT(F34:Q34)/2</f>
        <v>0</v>
      </c>
      <c r="AD34" s="140" t="n">
        <f aca="false">AB34*10^8+X34*10^6/2+Y34*10^4/2+Z34*10^2/2+AA34/2</f>
        <v>0</v>
      </c>
      <c r="AE34" s="141" t="str">
        <f aca="false">IF(B34&lt;&gt;"",RANK(AD34,AD$4:AD$65,0),"")</f>
        <v/>
      </c>
    </row>
    <row r="35" s="142" customFormat="true" ht="14.25" hidden="false" customHeight="true" outlineLevel="0" collapsed="false">
      <c r="A35" s="126" t="str">
        <f aca="false">AE35</f>
        <v/>
      </c>
      <c r="B35" s="155"/>
      <c r="C35" s="155"/>
      <c r="D35" s="124" t="str">
        <f aca="false">IF(B35&lt;&gt;"",AB35,"")</f>
        <v/>
      </c>
      <c r="E35" s="130" t="str">
        <f aca="false">IF(AC35&lt;4," ","F")</f>
        <v> </v>
      </c>
      <c r="F35" s="125"/>
      <c r="G35" s="126" t="str">
        <f aca="false">IF(F35&gt;0,INDEX(Poeng!$A$1:$B$100,F35,2),"")</f>
        <v/>
      </c>
      <c r="H35" s="127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7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50" t="n">
        <f aca="false">LARGE(R35:W35,1)</f>
        <v>0</v>
      </c>
      <c r="Y35" s="150" t="n">
        <f aca="false">LARGE(R35:W35,2)</f>
        <v>0</v>
      </c>
      <c r="Z35" s="150" t="n">
        <f aca="false">LARGE(R35:W35,3)</f>
        <v>0</v>
      </c>
      <c r="AA35" s="150" t="n">
        <f aca="false">LARGE(R35:W35,4)</f>
        <v>0</v>
      </c>
      <c r="AB35" s="150" t="n">
        <f aca="false">SUM(X35:AA35)</f>
        <v>0</v>
      </c>
      <c r="AC35" s="131" t="n">
        <f aca="false">COUNT(F35:Q35)/2</f>
        <v>0</v>
      </c>
      <c r="AD35" s="140" t="n">
        <f aca="false">AB35*10^8+X35*10^6/2+Y35*10^4/2+Z35*10^2/2+AA35/2</f>
        <v>0</v>
      </c>
      <c r="AE35" s="141" t="str">
        <f aca="false">IF(B35&lt;&gt;"",RANK(AD35,AD$4:AD$65,0),"")</f>
        <v/>
      </c>
    </row>
    <row r="36" s="142" customFormat="true" ht="15.75" hidden="false" customHeight="false" outlineLevel="0" collapsed="false">
      <c r="A36" s="126" t="str">
        <f aca="false">AE36</f>
        <v/>
      </c>
      <c r="B36" s="153"/>
      <c r="C36" s="0"/>
      <c r="D36" s="124" t="str">
        <f aca="false">IF(B36&lt;&gt;"",AB36,"")</f>
        <v/>
      </c>
      <c r="E36" s="130" t="str">
        <f aca="false">IF(AC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50" t="n">
        <f aca="false">LARGE(R36:W36,1)</f>
        <v>0</v>
      </c>
      <c r="Y36" s="150" t="n">
        <f aca="false">LARGE(R36:W36,2)</f>
        <v>0</v>
      </c>
      <c r="Z36" s="150" t="n">
        <f aca="false">LARGE(R36:W36,3)</f>
        <v>0</v>
      </c>
      <c r="AA36" s="150" t="n">
        <f aca="false">LARGE(R36:W36,4)</f>
        <v>0</v>
      </c>
      <c r="AB36" s="150" t="n">
        <f aca="false">SUM(X36:AA36)</f>
        <v>0</v>
      </c>
      <c r="AC36" s="131" t="n">
        <f aca="false">COUNT(F36:Q36)/2</f>
        <v>0</v>
      </c>
      <c r="AD36" s="140" t="n">
        <f aca="false">AB36*10^8+X36*10^6/2+Y36*10^4/2+Z36*10^2/2+AA36/2</f>
        <v>0</v>
      </c>
      <c r="AE36" s="141" t="str">
        <f aca="false">IF(B36&lt;&gt;"",RANK(AD36,AD$4:AD$65,0),"")</f>
        <v/>
      </c>
    </row>
    <row r="37" s="142" customFormat="true" ht="15.75" hidden="false" customHeight="false" outlineLevel="0" collapsed="false">
      <c r="A37" s="126" t="str">
        <f aca="false">AE37</f>
        <v/>
      </c>
      <c r="B37" s="155"/>
      <c r="C37" s="155"/>
      <c r="D37" s="124" t="str">
        <f aca="false">IF(B37&lt;&gt;"",AB37,"")</f>
        <v/>
      </c>
      <c r="E37" s="130" t="str">
        <f aca="false">IF(AC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50" t="n">
        <f aca="false">LARGE(R37:W37,1)</f>
        <v>0</v>
      </c>
      <c r="Y37" s="150" t="n">
        <f aca="false">LARGE(R37:W37,2)</f>
        <v>0</v>
      </c>
      <c r="Z37" s="150" t="n">
        <f aca="false">LARGE(R37:W37,3)</f>
        <v>0</v>
      </c>
      <c r="AA37" s="150" t="n">
        <f aca="false">LARGE(R37:W37,4)</f>
        <v>0</v>
      </c>
      <c r="AB37" s="150" t="n">
        <f aca="false">SUM(X37:AA37)</f>
        <v>0</v>
      </c>
      <c r="AC37" s="131" t="n">
        <f aca="false">COUNT(F37:Q37)/2</f>
        <v>0</v>
      </c>
      <c r="AD37" s="140" t="n">
        <f aca="false">AB37*10^8+X37*10^6/2+Y37*10^4/2+Z37*10^2/2+AA37/2</f>
        <v>0</v>
      </c>
      <c r="AE37" s="141" t="str">
        <f aca="false">IF(B37&lt;&gt;"",RANK(AD37,AD$4:AD$65,0),"")</f>
        <v/>
      </c>
    </row>
    <row r="38" s="142" customFormat="true" ht="15.75" hidden="false" customHeight="false" outlineLevel="0" collapsed="false">
      <c r="A38" s="126" t="str">
        <f aca="false">AE38</f>
        <v/>
      </c>
      <c r="B38" s="155"/>
      <c r="C38" s="155"/>
      <c r="D38" s="124" t="str">
        <f aca="false">IF(B38&lt;&gt;"",AB38,"")</f>
        <v/>
      </c>
      <c r="E38" s="130" t="str">
        <f aca="false">IF(AC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50" t="n">
        <f aca="false">LARGE(R38:W38,1)</f>
        <v>0</v>
      </c>
      <c r="Y38" s="150" t="n">
        <f aca="false">LARGE(R38:W38,2)</f>
        <v>0</v>
      </c>
      <c r="Z38" s="150" t="n">
        <f aca="false">LARGE(R38:W38,3)</f>
        <v>0</v>
      </c>
      <c r="AA38" s="150" t="n">
        <f aca="false">LARGE(R38:W38,4)</f>
        <v>0</v>
      </c>
      <c r="AB38" s="150" t="n">
        <f aca="false">SUM(X38:AA38)</f>
        <v>0</v>
      </c>
      <c r="AC38" s="131" t="n">
        <f aca="false">COUNT(F38:Q38)/2</f>
        <v>0</v>
      </c>
      <c r="AD38" s="140" t="n">
        <f aca="false">AB38*10^8+X38*10^6/2+Y38*10^4/2+Z38*10^2/2+AA38/2</f>
        <v>0</v>
      </c>
      <c r="AE38" s="141" t="str">
        <f aca="false">IF(B38&lt;&gt;"",RANK(AD38,AD$4:AD$65,0),"")</f>
        <v/>
      </c>
    </row>
    <row r="39" s="142" customFormat="true" ht="15.75" hidden="false" customHeight="false" outlineLevel="0" collapsed="false">
      <c r="A39" s="126" t="str">
        <f aca="false">AE39</f>
        <v/>
      </c>
      <c r="B39" s="156"/>
      <c r="C39" s="156"/>
      <c r="D39" s="124" t="str">
        <f aca="false">IF(B39&lt;&gt;"",AB39,"")</f>
        <v/>
      </c>
      <c r="E39" s="130" t="str">
        <f aca="false">IF(AC39&lt;4," ","F")</f>
        <v> </v>
      </c>
      <c r="F39" s="125"/>
      <c r="G39" s="126" t="str">
        <f aca="false">IF(F39&gt;0,INDEX(Poeng!$A$1:$B$100,F39,2),"")</f>
        <v/>
      </c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50" t="n">
        <f aca="false">LARGE(R39:W39,1)</f>
        <v>0</v>
      </c>
      <c r="Y39" s="150" t="n">
        <f aca="false">LARGE(R39:W39,2)</f>
        <v>0</v>
      </c>
      <c r="Z39" s="150" t="n">
        <f aca="false">LARGE(R39:W39,3)</f>
        <v>0</v>
      </c>
      <c r="AA39" s="150" t="n">
        <f aca="false">LARGE(R39:W39,4)</f>
        <v>0</v>
      </c>
      <c r="AB39" s="150" t="n">
        <f aca="false">SUM(X39:AA39)</f>
        <v>0</v>
      </c>
      <c r="AC39" s="131" t="n">
        <f aca="false">COUNT(F39:Q39)/2</f>
        <v>0</v>
      </c>
      <c r="AD39" s="140" t="n">
        <f aca="false">AB39*10^8+X39*10^6/2+Y39*10^4/2+Z39*10^2/2+AA39/2</f>
        <v>0</v>
      </c>
      <c r="AE39" s="141" t="str">
        <f aca="false">IF(B39&lt;&gt;"",RANK(AD39,AD$4:AD$65,0),"")</f>
        <v/>
      </c>
    </row>
    <row r="40" s="142" customFormat="true" ht="15.75" hidden="false" customHeight="false" outlineLevel="0" collapsed="false">
      <c r="A40" s="126" t="str">
        <f aca="false">AE40</f>
        <v/>
      </c>
      <c r="B40" s="154"/>
      <c r="C40" s="154"/>
      <c r="D40" s="124" t="str">
        <f aca="false">IF(B40&lt;&gt;"",AB40,"")</f>
        <v/>
      </c>
      <c r="E40" s="130" t="str">
        <f aca="false">IF(AC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50" t="n">
        <f aca="false">LARGE(R40:W40,1)</f>
        <v>0</v>
      </c>
      <c r="Y40" s="150" t="n">
        <f aca="false">LARGE(R40:W40,2)</f>
        <v>0</v>
      </c>
      <c r="Z40" s="150" t="n">
        <f aca="false">LARGE(R40:W40,3)</f>
        <v>0</v>
      </c>
      <c r="AA40" s="150" t="n">
        <f aca="false">LARGE(R40:W40,4)</f>
        <v>0</v>
      </c>
      <c r="AB40" s="150" t="n">
        <f aca="false">SUM(X40:AA40)</f>
        <v>0</v>
      </c>
      <c r="AC40" s="131" t="n">
        <f aca="false">COUNT(F40:Q40)/2</f>
        <v>0</v>
      </c>
      <c r="AD40" s="140" t="n">
        <f aca="false">AB40*10^8+X40*10^6/2+Y40*10^4/2+Z40*10^2/2+AA40/2</f>
        <v>0</v>
      </c>
      <c r="AE40" s="141" t="str">
        <f aca="false">IF(B40&lt;&gt;"",RANK(AD40,AD$4:AD$65,0),"")</f>
        <v/>
      </c>
    </row>
    <row r="41" s="142" customFormat="true" ht="15.75" hidden="false" customHeight="false" outlineLevel="0" collapsed="false">
      <c r="A41" s="126" t="str">
        <f aca="false">AE41</f>
        <v/>
      </c>
      <c r="D41" s="124" t="str">
        <f aca="false">IF(B41&lt;&gt;"",AB41,"")</f>
        <v/>
      </c>
      <c r="E41" s="130" t="str">
        <f aca="false">IF(AC41&lt;4," ","F")</f>
        <v> </v>
      </c>
      <c r="F41" s="125"/>
      <c r="G41" s="124"/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50" t="n">
        <f aca="false">LARGE(R41:W41,1)</f>
        <v>0</v>
      </c>
      <c r="Y41" s="150" t="n">
        <f aca="false">LARGE(R41:W41,2)</f>
        <v>0</v>
      </c>
      <c r="Z41" s="150" t="n">
        <f aca="false">LARGE(R41:W41,3)</f>
        <v>0</v>
      </c>
      <c r="AA41" s="150" t="n">
        <f aca="false">LARGE(R41:W41,4)</f>
        <v>0</v>
      </c>
      <c r="AB41" s="150" t="n">
        <f aca="false">SUM(X41:AA41)</f>
        <v>0</v>
      </c>
      <c r="AC41" s="131" t="n">
        <f aca="false">COUNT(F41:Q41)/2</f>
        <v>0</v>
      </c>
      <c r="AD41" s="140" t="n">
        <f aca="false">AB41*10^8+X41*10^6/2+Y41*10^4/2+Z41*10^2/2+AA41/2</f>
        <v>0</v>
      </c>
      <c r="AE41" s="141" t="str">
        <f aca="false">IF(B41&lt;&gt;"",RANK(AD41,AD$4:AD$65,0),"")</f>
        <v/>
      </c>
    </row>
    <row r="42" s="142" customFormat="true" ht="15.75" hidden="false" customHeight="false" outlineLevel="0" collapsed="false">
      <c r="A42" s="126" t="str">
        <f aca="false">AE42</f>
        <v/>
      </c>
      <c r="D42" s="124" t="str">
        <f aca="false">IF(B42&lt;&gt;"",AB42,"")</f>
        <v/>
      </c>
      <c r="E42" s="130" t="str">
        <f aca="false">IF(AC42&lt;4," ","F")</f>
        <v> </v>
      </c>
      <c r="F42" s="125"/>
      <c r="G42" s="124"/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50" t="n">
        <f aca="false">LARGE(R42:W42,1)</f>
        <v>0</v>
      </c>
      <c r="Y42" s="150" t="n">
        <f aca="false">LARGE(R42:W42,2)</f>
        <v>0</v>
      </c>
      <c r="Z42" s="150" t="n">
        <f aca="false">LARGE(R42:W42,3)</f>
        <v>0</v>
      </c>
      <c r="AA42" s="150" t="n">
        <f aca="false">LARGE(R42:W42,4)</f>
        <v>0</v>
      </c>
      <c r="AB42" s="150" t="n">
        <f aca="false">SUM(X42:AA42)</f>
        <v>0</v>
      </c>
      <c r="AC42" s="131" t="n">
        <f aca="false">COUNT(F42:Q42)/2</f>
        <v>0</v>
      </c>
      <c r="AD42" s="140" t="n">
        <f aca="false">AB42*10^8+X42*10^6/2+Y42*10^4/2+Z42*10^2/2+AA42/2</f>
        <v>0</v>
      </c>
      <c r="AE42" s="141" t="str">
        <f aca="false">IF(B42&lt;&gt;"",RANK(AD42,AD$4:AD$65,0),"")</f>
        <v/>
      </c>
    </row>
    <row r="43" s="142" customFormat="true" ht="15.75" hidden="false" customHeight="false" outlineLevel="0" collapsed="false">
      <c r="A43" s="126" t="str">
        <f aca="false">AE43</f>
        <v/>
      </c>
      <c r="D43" s="124" t="str">
        <f aca="false">IF(B43&lt;&gt;"",AB43,"")</f>
        <v/>
      </c>
      <c r="E43" s="130" t="str">
        <f aca="false">IF(AC43&lt;4," ","F")</f>
        <v> </v>
      </c>
      <c r="F43" s="125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50" t="n">
        <f aca="false">LARGE(R43:W43,1)</f>
        <v>0</v>
      </c>
      <c r="Y43" s="150" t="n">
        <f aca="false">LARGE(R43:W43,2)</f>
        <v>0</v>
      </c>
      <c r="Z43" s="150" t="n">
        <f aca="false">LARGE(R43:W43,3)</f>
        <v>0</v>
      </c>
      <c r="AA43" s="150" t="n">
        <f aca="false">LARGE(R43:W43,4)</f>
        <v>0</v>
      </c>
      <c r="AB43" s="150" t="n">
        <f aca="false">SUM(X43:AA43)</f>
        <v>0</v>
      </c>
      <c r="AC43" s="131" t="n">
        <f aca="false">COUNT(F43:Q43)/2</f>
        <v>0</v>
      </c>
      <c r="AD43" s="140" t="n">
        <f aca="false">AB43*10^8+X43*10^6/2+Y43*10^4/2+Z43*10^2/2+AA43/2</f>
        <v>0</v>
      </c>
      <c r="AE43" s="141" t="str">
        <f aca="false">IF(B43&lt;&gt;"",RANK(AD43,AD$4:AD$65,0),"")</f>
        <v/>
      </c>
    </row>
    <row r="44" s="142" customFormat="true" ht="15.75" hidden="false" customHeight="false" outlineLevel="0" collapsed="false">
      <c r="A44" s="126" t="str">
        <f aca="false">AE44</f>
        <v/>
      </c>
      <c r="D44" s="124" t="str">
        <f aca="false">IF(B44&lt;&gt;"",AB44,"")</f>
        <v/>
      </c>
      <c r="E44" s="130" t="str">
        <f aca="false">IF(AC44&lt;4," ","F")</f>
        <v> </v>
      </c>
      <c r="F44" s="125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50" t="n">
        <f aca="false">LARGE(R44:W44,1)</f>
        <v>0</v>
      </c>
      <c r="Y44" s="150" t="n">
        <f aca="false">LARGE(R44:W44,2)</f>
        <v>0</v>
      </c>
      <c r="Z44" s="150" t="n">
        <f aca="false">LARGE(R44:W44,3)</f>
        <v>0</v>
      </c>
      <c r="AA44" s="150" t="n">
        <f aca="false">LARGE(R44:W44,4)</f>
        <v>0</v>
      </c>
      <c r="AB44" s="150" t="n">
        <f aca="false">SUM(X44:AA44)</f>
        <v>0</v>
      </c>
      <c r="AC44" s="131" t="n">
        <f aca="false">COUNT(F44:Q44)/2</f>
        <v>0</v>
      </c>
      <c r="AD44" s="140" t="n">
        <f aca="false">AB44*10^8+X44*10^6/2+Y44*10^4/2+Z44*10^2/2+AA44/2</f>
        <v>0</v>
      </c>
      <c r="AE44" s="141" t="str">
        <f aca="false">IF(B44&lt;&gt;"",RANK(AD44,AD$4:AD$65,0),"")</f>
        <v/>
      </c>
    </row>
    <row r="45" s="142" customFormat="true" ht="15.75" hidden="false" customHeight="false" outlineLevel="0" collapsed="false">
      <c r="A45" s="126" t="str">
        <f aca="false">AE45</f>
        <v/>
      </c>
      <c r="D45" s="124" t="str">
        <f aca="false">IF(B45&lt;&gt;"",AB45,"")</f>
        <v/>
      </c>
      <c r="E45" s="130" t="str">
        <f aca="false">IF(AC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50" t="n">
        <f aca="false">LARGE(R45:W45,1)</f>
        <v>0</v>
      </c>
      <c r="Y45" s="150" t="n">
        <f aca="false">LARGE(R45:W45,2)</f>
        <v>0</v>
      </c>
      <c r="Z45" s="150" t="n">
        <f aca="false">LARGE(R45:W45,3)</f>
        <v>0</v>
      </c>
      <c r="AA45" s="150" t="n">
        <f aca="false">LARGE(R45:W45,4)</f>
        <v>0</v>
      </c>
      <c r="AB45" s="150" t="n">
        <f aca="false">SUM(X45:AA45)</f>
        <v>0</v>
      </c>
      <c r="AC45" s="131" t="n">
        <f aca="false">COUNT(F45:Q45)/2</f>
        <v>0</v>
      </c>
      <c r="AD45" s="140" t="n">
        <f aca="false">AB45*10^8+X45*10^6/2+Y45*10^4/2+Z45*10^2/2+AA45/2</f>
        <v>0</v>
      </c>
      <c r="AE45" s="141" t="str">
        <f aca="false">IF(B45&lt;&gt;"",RANK(AD45,AD$4:AD$65,0),"")</f>
        <v/>
      </c>
    </row>
    <row r="46" s="142" customFormat="true" ht="15.75" hidden="false" customHeight="false" outlineLevel="0" collapsed="false">
      <c r="A46" s="126" t="str">
        <f aca="false">AE46</f>
        <v/>
      </c>
      <c r="D46" s="124" t="str">
        <f aca="false">IF(B46&lt;&gt;"",AB46,"")</f>
        <v/>
      </c>
      <c r="E46" s="130" t="str">
        <f aca="false">IF(AC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50" t="n">
        <f aca="false">LARGE(R46:W46,1)</f>
        <v>0</v>
      </c>
      <c r="Y46" s="150" t="n">
        <f aca="false">LARGE(R46:W46,2)</f>
        <v>0</v>
      </c>
      <c r="Z46" s="150" t="n">
        <f aca="false">LARGE(R46:W46,3)</f>
        <v>0</v>
      </c>
      <c r="AA46" s="150" t="n">
        <f aca="false">LARGE(R46:W46,4)</f>
        <v>0</v>
      </c>
      <c r="AB46" s="150" t="n">
        <f aca="false">SUM(X46:AA46)</f>
        <v>0</v>
      </c>
      <c r="AC46" s="131" t="n">
        <f aca="false">COUNT(F46:Q46)/2</f>
        <v>0</v>
      </c>
      <c r="AD46" s="140" t="n">
        <f aca="false">AB46*10^8+X46*10^6/2+Y46*10^4/2+Z46*10^2/2+AA46/2</f>
        <v>0</v>
      </c>
      <c r="AE46" s="141" t="str">
        <f aca="false">IF(B46&lt;&gt;"",RANK(AD46,AD$4:AD$65,0),"")</f>
        <v/>
      </c>
    </row>
    <row r="47" customFormat="false" ht="15.75" hidden="false" customHeight="false" outlineLevel="0" collapsed="false">
      <c r="A47" s="126" t="str">
        <f aca="false">AE47</f>
        <v/>
      </c>
      <c r="B47" s="142"/>
      <c r="C47" s="142"/>
      <c r="D47" s="124" t="str">
        <f aca="false">IF(B47&lt;&gt;"",AB47,"")</f>
        <v/>
      </c>
      <c r="E47" s="130" t="str">
        <f aca="false">IF(AC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50" t="n">
        <f aca="false">LARGE(R47:W47,1)</f>
        <v>0</v>
      </c>
      <c r="Y47" s="150" t="n">
        <f aca="false">LARGE(R47:W47,2)</f>
        <v>0</v>
      </c>
      <c r="Z47" s="150" t="n">
        <f aca="false">LARGE(R47:W47,3)</f>
        <v>0</v>
      </c>
      <c r="AA47" s="150" t="n">
        <f aca="false">LARGE(R47:W47,4)</f>
        <v>0</v>
      </c>
      <c r="AB47" s="150" t="n">
        <f aca="false">SUM(X47:AA47)</f>
        <v>0</v>
      </c>
      <c r="AC47" s="131" t="n">
        <f aca="false">COUNT(F47:Q47)/2</f>
        <v>0</v>
      </c>
      <c r="AD47" s="140" t="n">
        <f aca="false">AB47*10^8+X47*10^6/2+Y47*10^4/2+Z47*10^2/2+AA47/2</f>
        <v>0</v>
      </c>
      <c r="AE47" s="141" t="str">
        <f aca="false">IF(B47&lt;&gt;"",RANK(AD47,AD$4:AD$65,0),"")</f>
        <v/>
      </c>
    </row>
    <row r="48" customFormat="false" ht="15.75" hidden="false" customHeight="false" outlineLevel="0" collapsed="false">
      <c r="A48" s="126" t="str">
        <f aca="false">AE48</f>
        <v/>
      </c>
      <c r="B48" s="142"/>
      <c r="C48" s="142"/>
      <c r="D48" s="124" t="str">
        <f aca="false">IF(B48&lt;&gt;"",AB48,"")</f>
        <v/>
      </c>
      <c r="E48" s="130" t="str">
        <f aca="false">IF(AC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50" t="n">
        <f aca="false">LARGE(R48:W48,1)</f>
        <v>0</v>
      </c>
      <c r="Y48" s="150" t="n">
        <f aca="false">LARGE(R48:W48,2)</f>
        <v>0</v>
      </c>
      <c r="Z48" s="150" t="n">
        <f aca="false">LARGE(R48:W48,3)</f>
        <v>0</v>
      </c>
      <c r="AA48" s="150" t="n">
        <f aca="false">LARGE(R48:W48,4)</f>
        <v>0</v>
      </c>
      <c r="AB48" s="150" t="n">
        <f aca="false">SUM(X48:AA48)</f>
        <v>0</v>
      </c>
      <c r="AC48" s="131" t="n">
        <f aca="false">COUNT(F48:Q48)/2</f>
        <v>0</v>
      </c>
      <c r="AD48" s="140" t="n">
        <f aca="false">AB48*10^8+X48*10^6/2+Y48*10^4/2+Z48*10^2/2+AA48/2</f>
        <v>0</v>
      </c>
      <c r="AE48" s="141" t="str">
        <f aca="false">IF(B48&lt;&gt;"",RANK(AD48,AD$4:AD$65,0),"")</f>
        <v/>
      </c>
    </row>
    <row r="49" customFormat="false" ht="15.75" hidden="false" customHeight="false" outlineLevel="0" collapsed="false">
      <c r="A49" s="126" t="str">
        <f aca="false">AE49</f>
        <v/>
      </c>
      <c r="B49" s="142"/>
      <c r="C49" s="142"/>
      <c r="D49" s="124" t="str">
        <f aca="false">IF(B49&lt;&gt;"",AB49,"")</f>
        <v/>
      </c>
      <c r="E49" s="130" t="str">
        <f aca="false">IF(AC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50" t="n">
        <f aca="false">LARGE(R49:W49,1)</f>
        <v>0</v>
      </c>
      <c r="Y49" s="150" t="n">
        <f aca="false">LARGE(R49:W49,2)</f>
        <v>0</v>
      </c>
      <c r="Z49" s="150" t="n">
        <f aca="false">LARGE(R49:W49,3)</f>
        <v>0</v>
      </c>
      <c r="AA49" s="150" t="n">
        <f aca="false">LARGE(R49:W49,4)</f>
        <v>0</v>
      </c>
      <c r="AB49" s="150" t="n">
        <f aca="false">SUM(X49:AA49)</f>
        <v>0</v>
      </c>
      <c r="AC49" s="131" t="n">
        <f aca="false">COUNT(F49:Q49)/2</f>
        <v>0</v>
      </c>
      <c r="AD49" s="140" t="n">
        <f aca="false">AB49*10^8+X49*10^6/2+Y49*10^4/2+Z49*10^2/2+AA49/2</f>
        <v>0</v>
      </c>
      <c r="AE49" s="141" t="str">
        <f aca="false">IF(B49&lt;&gt;"",RANK(AD49,AD$4:AD$65,0),"")</f>
        <v/>
      </c>
    </row>
    <row r="50" customFormat="false" ht="15.75" hidden="false" customHeight="false" outlineLevel="0" collapsed="false">
      <c r="A50" s="126" t="str">
        <f aca="false">AE50</f>
        <v/>
      </c>
      <c r="B50" s="142"/>
      <c r="C50" s="142"/>
      <c r="D50" s="124" t="str">
        <f aca="false">IF(B50&lt;&gt;"",AB50,"")</f>
        <v/>
      </c>
      <c r="E50" s="130" t="str">
        <f aca="false">IF(AC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50" t="n">
        <f aca="false">LARGE(R50:W50,1)</f>
        <v>0</v>
      </c>
      <c r="Y50" s="150" t="n">
        <f aca="false">LARGE(R50:W50,2)</f>
        <v>0</v>
      </c>
      <c r="Z50" s="150" t="n">
        <f aca="false">LARGE(R50:W50,3)</f>
        <v>0</v>
      </c>
      <c r="AA50" s="150" t="n">
        <f aca="false">LARGE(R50:W50,4)</f>
        <v>0</v>
      </c>
      <c r="AB50" s="150" t="n">
        <f aca="false">SUM(X50:AA50)</f>
        <v>0</v>
      </c>
      <c r="AC50" s="131" t="n">
        <f aca="false">COUNT(F50:Q50)/2</f>
        <v>0</v>
      </c>
      <c r="AD50" s="140" t="n">
        <f aca="false">AB50*10^8+X50*10^6/2+Y50*10^4/2+Z50*10^2/2+AA50/2</f>
        <v>0</v>
      </c>
      <c r="AE50" s="141" t="str">
        <f aca="false">IF(B50&lt;&gt;"",RANK(AD50,AD$4:AD$65,0),"")</f>
        <v/>
      </c>
    </row>
    <row r="51" customFormat="false" ht="15.75" hidden="false" customHeight="false" outlineLevel="0" collapsed="false">
      <c r="A51" s="126" t="str">
        <f aca="false">AE51</f>
        <v/>
      </c>
      <c r="B51" s="142"/>
      <c r="C51" s="142"/>
      <c r="D51" s="124" t="str">
        <f aca="false">IF(B51&lt;&gt;"",AB51,"")</f>
        <v/>
      </c>
      <c r="E51" s="130" t="str">
        <f aca="false">IF(AC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50" t="n">
        <f aca="false">LARGE(R51:W51,1)</f>
        <v>0</v>
      </c>
      <c r="Y51" s="150" t="n">
        <f aca="false">LARGE(R51:W51,2)</f>
        <v>0</v>
      </c>
      <c r="Z51" s="150" t="n">
        <f aca="false">LARGE(R51:W51,3)</f>
        <v>0</v>
      </c>
      <c r="AA51" s="150" t="n">
        <f aca="false">LARGE(R51:W51,4)</f>
        <v>0</v>
      </c>
      <c r="AB51" s="150" t="n">
        <f aca="false">SUM(X51:AA51)</f>
        <v>0</v>
      </c>
      <c r="AC51" s="131" t="n">
        <f aca="false">COUNT(F51:Q51)/2</f>
        <v>0</v>
      </c>
      <c r="AD51" s="140" t="n">
        <f aca="false">AB51*10^8+X51*10^6/2+Y51*10^4/2+Z51*10^2/2+AA51/2</f>
        <v>0</v>
      </c>
      <c r="AE51" s="141" t="str">
        <f aca="false">IF(B51&lt;&gt;"",RANK(AD51,AD$4:AD$65,0),"")</f>
        <v/>
      </c>
    </row>
    <row r="52" customFormat="false" ht="15.75" hidden="false" customHeight="false" outlineLevel="0" collapsed="false">
      <c r="A52" s="126" t="str">
        <f aca="false">AE52</f>
        <v/>
      </c>
      <c r="B52" s="142"/>
      <c r="C52" s="142"/>
      <c r="D52" s="124" t="str">
        <f aca="false">IF(B52&lt;&gt;"",AB52,"")</f>
        <v/>
      </c>
      <c r="E52" s="130" t="str">
        <f aca="false">IF(AC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50" t="n">
        <f aca="false">LARGE(R52:W52,1)</f>
        <v>0</v>
      </c>
      <c r="Y52" s="150" t="n">
        <f aca="false">LARGE(R52:W52,2)</f>
        <v>0</v>
      </c>
      <c r="Z52" s="150" t="n">
        <f aca="false">LARGE(R52:W52,3)</f>
        <v>0</v>
      </c>
      <c r="AA52" s="150" t="n">
        <f aca="false">LARGE(R52:W52,4)</f>
        <v>0</v>
      </c>
      <c r="AB52" s="150" t="n">
        <f aca="false">SUM(X52:AA52)</f>
        <v>0</v>
      </c>
      <c r="AC52" s="131" t="n">
        <f aca="false">COUNT(F52:Q52)/2</f>
        <v>0</v>
      </c>
      <c r="AD52" s="140" t="n">
        <f aca="false">AB52*10^8+X52*10^6/2+Y52*10^4/2+Z52*10^2/2+AA52/2</f>
        <v>0</v>
      </c>
      <c r="AE52" s="141" t="str">
        <f aca="false">IF(B52&lt;&gt;"",RANK(AD52,AD$4:AD$65,0),"")</f>
        <v/>
      </c>
    </row>
    <row r="53" customFormat="false" ht="15.75" hidden="false" customHeight="false" outlineLevel="0" collapsed="false">
      <c r="A53" s="126" t="str">
        <f aca="false">AE53</f>
        <v/>
      </c>
      <c r="B53" s="142"/>
      <c r="C53" s="142"/>
      <c r="D53" s="124" t="str">
        <f aca="false">IF(B53&lt;&gt;"",AB53,"")</f>
        <v/>
      </c>
      <c r="E53" s="130" t="str">
        <f aca="false">IF(AC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50" t="n">
        <f aca="false">LARGE(R53:W53,1)</f>
        <v>0</v>
      </c>
      <c r="Y53" s="150" t="n">
        <f aca="false">LARGE(R53:W53,2)</f>
        <v>0</v>
      </c>
      <c r="Z53" s="150" t="n">
        <f aca="false">LARGE(R53:W53,3)</f>
        <v>0</v>
      </c>
      <c r="AA53" s="150" t="n">
        <f aca="false">LARGE(R53:W53,4)</f>
        <v>0</v>
      </c>
      <c r="AB53" s="150" t="n">
        <f aca="false">SUM(X53:AA53)</f>
        <v>0</v>
      </c>
      <c r="AC53" s="131" t="n">
        <f aca="false">COUNT(F53:Q53)/2</f>
        <v>0</v>
      </c>
      <c r="AD53" s="140" t="n">
        <f aca="false">AB53*10^8+X53*10^6/2+Y53*10^4/2+Z53*10^2/2+AA53/2</f>
        <v>0</v>
      </c>
      <c r="AE53" s="141" t="str">
        <f aca="false">IF(B53&lt;&gt;"",RANK(AD53,AD$4:AD$65,0),"")</f>
        <v/>
      </c>
    </row>
    <row r="54" customFormat="false" ht="15.75" hidden="false" customHeight="false" outlineLevel="0" collapsed="false">
      <c r="A54" s="126" t="str">
        <f aca="false">AE54</f>
        <v/>
      </c>
      <c r="B54" s="142"/>
      <c r="C54" s="142"/>
      <c r="D54" s="124" t="str">
        <f aca="false">IF(B54&lt;&gt;"",AB54,"")</f>
        <v/>
      </c>
      <c r="E54" s="130" t="str">
        <f aca="false">IF(AC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50" t="n">
        <f aca="false">LARGE(R54:W54,1)</f>
        <v>0</v>
      </c>
      <c r="Y54" s="150" t="n">
        <f aca="false">LARGE(R54:W54,2)</f>
        <v>0</v>
      </c>
      <c r="Z54" s="150" t="n">
        <f aca="false">LARGE(R54:W54,3)</f>
        <v>0</v>
      </c>
      <c r="AA54" s="150" t="n">
        <f aca="false">LARGE(R54:W54,4)</f>
        <v>0</v>
      </c>
      <c r="AB54" s="150" t="n">
        <f aca="false">SUM(X54:AA54)</f>
        <v>0</v>
      </c>
      <c r="AC54" s="131" t="n">
        <f aca="false">COUNT(F54:Q54)/2</f>
        <v>0</v>
      </c>
      <c r="AD54" s="140" t="n">
        <f aca="false">AB54*10^8+X54*10^6/2+Y54*10^4/2+Z54*10^2/2+AA54/2</f>
        <v>0</v>
      </c>
      <c r="AE54" s="141" t="str">
        <f aca="false">IF(B54&lt;&gt;"",RANK(AD54,AD$4:AD$65,0),"")</f>
        <v/>
      </c>
    </row>
    <row r="55" customFormat="false" ht="15.75" hidden="false" customHeight="false" outlineLevel="0" collapsed="false">
      <c r="A55" s="126" t="str">
        <f aca="false">AE55</f>
        <v/>
      </c>
      <c r="B55" s="142"/>
      <c r="C55" s="142"/>
      <c r="D55" s="124" t="str">
        <f aca="false">IF(B55&lt;&gt;"",AB55,"")</f>
        <v/>
      </c>
      <c r="E55" s="130" t="str">
        <f aca="false">IF(AC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50" t="n">
        <f aca="false">LARGE(R55:W55,1)</f>
        <v>0</v>
      </c>
      <c r="Y55" s="150" t="n">
        <f aca="false">LARGE(R55:W55,2)</f>
        <v>0</v>
      </c>
      <c r="Z55" s="150" t="n">
        <f aca="false">LARGE(R55:W55,3)</f>
        <v>0</v>
      </c>
      <c r="AA55" s="150" t="n">
        <f aca="false">LARGE(R55:W55,4)</f>
        <v>0</v>
      </c>
      <c r="AB55" s="150" t="n">
        <f aca="false">SUM(X55:AA55)</f>
        <v>0</v>
      </c>
      <c r="AC55" s="131" t="n">
        <f aca="false">COUNT(F55:Q55)/2</f>
        <v>0</v>
      </c>
      <c r="AD55" s="140" t="n">
        <f aca="false">AB55*10^8+X55*10^6/2+Y55*10^4/2+Z55*10^2/2+AA55/2</f>
        <v>0</v>
      </c>
      <c r="AE55" s="141" t="str">
        <f aca="false">IF(B55&lt;&gt;"",RANK(AD55,AD$4:AD$65,0),"")</f>
        <v/>
      </c>
    </row>
    <row r="56" customFormat="false" ht="15.75" hidden="false" customHeight="false" outlineLevel="0" collapsed="false">
      <c r="A56" s="126" t="str">
        <f aca="false">AE56</f>
        <v/>
      </c>
      <c r="B56" s="142"/>
      <c r="C56" s="142"/>
      <c r="D56" s="124" t="str">
        <f aca="false">IF(B56&lt;&gt;"",AB56,"")</f>
        <v/>
      </c>
      <c r="E56" s="130" t="str">
        <f aca="false">IF(AC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50" t="n">
        <f aca="false">LARGE(R56:W56,1)</f>
        <v>0</v>
      </c>
      <c r="Y56" s="150" t="n">
        <f aca="false">LARGE(R56:W56,2)</f>
        <v>0</v>
      </c>
      <c r="Z56" s="150" t="n">
        <f aca="false">LARGE(R56:W56,3)</f>
        <v>0</v>
      </c>
      <c r="AA56" s="150" t="n">
        <f aca="false">LARGE(R56:W56,4)</f>
        <v>0</v>
      </c>
      <c r="AB56" s="150" t="n">
        <f aca="false">SUM(X56:AA56)</f>
        <v>0</v>
      </c>
      <c r="AC56" s="131" t="n">
        <f aca="false">COUNT(F56:Q56)/2</f>
        <v>0</v>
      </c>
      <c r="AD56" s="140" t="n">
        <f aca="false">AB56*10^8+X56*10^6/2+Y56*10^4/2+Z56*10^2/2+AA56/2</f>
        <v>0</v>
      </c>
      <c r="AE56" s="141" t="str">
        <f aca="false">IF(B56&lt;&gt;"",RANK(AD56,AD$4:AD$65,0),"")</f>
        <v/>
      </c>
    </row>
    <row r="57" customFormat="false" ht="15.75" hidden="false" customHeight="false" outlineLevel="0" collapsed="false">
      <c r="A57" s="126" t="str">
        <f aca="false">AE57</f>
        <v/>
      </c>
      <c r="B57" s="142"/>
      <c r="C57" s="142"/>
      <c r="D57" s="124" t="str">
        <f aca="false">IF(B57&lt;&gt;"",AB57,"")</f>
        <v/>
      </c>
      <c r="E57" s="130" t="str">
        <f aca="false">IF(AC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50" t="n">
        <f aca="false">LARGE(R57:W57,1)</f>
        <v>0</v>
      </c>
      <c r="Y57" s="150" t="n">
        <f aca="false">LARGE(R57:W57,2)</f>
        <v>0</v>
      </c>
      <c r="Z57" s="150" t="n">
        <f aca="false">LARGE(R57:W57,3)</f>
        <v>0</v>
      </c>
      <c r="AA57" s="150" t="n">
        <f aca="false">LARGE(R57:W57,4)</f>
        <v>0</v>
      </c>
      <c r="AB57" s="150" t="n">
        <f aca="false">SUM(X57:AA57)</f>
        <v>0</v>
      </c>
      <c r="AC57" s="131" t="n">
        <f aca="false">COUNT(F57:Q57)/2</f>
        <v>0</v>
      </c>
      <c r="AD57" s="140" t="n">
        <f aca="false">AB57*10^8+X57*10^6/2+Y57*10^4/2+Z57*10^2/2+AA57/2</f>
        <v>0</v>
      </c>
      <c r="AE57" s="141" t="str">
        <f aca="false">IF(B57&lt;&gt;"",RANK(AD57,AD$4:AD$65,0),"")</f>
        <v/>
      </c>
    </row>
    <row r="58" customFormat="false" ht="15.75" hidden="false" customHeight="false" outlineLevel="0" collapsed="false">
      <c r="A58" s="126" t="str">
        <f aca="false">AE58</f>
        <v/>
      </c>
      <c r="B58" s="142"/>
      <c r="C58" s="142"/>
      <c r="D58" s="124" t="str">
        <f aca="false">IF(B58&lt;&gt;"",AB58,"")</f>
        <v/>
      </c>
      <c r="E58" s="130" t="str">
        <f aca="false">IF(AC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50" t="n">
        <f aca="false">LARGE(R58:W58,1)</f>
        <v>0</v>
      </c>
      <c r="Y58" s="150" t="n">
        <f aca="false">LARGE(R58:W58,2)</f>
        <v>0</v>
      </c>
      <c r="Z58" s="150" t="n">
        <f aca="false">LARGE(R58:W58,3)</f>
        <v>0</v>
      </c>
      <c r="AA58" s="150" t="n">
        <f aca="false">LARGE(R58:W58,4)</f>
        <v>0</v>
      </c>
      <c r="AB58" s="150" t="n">
        <f aca="false">SUM(X58:AA58)</f>
        <v>0</v>
      </c>
      <c r="AC58" s="131" t="n">
        <f aca="false">COUNT(F58:Q58)/2</f>
        <v>0</v>
      </c>
      <c r="AD58" s="140" t="n">
        <f aca="false">AB58*10^8+X58*10^6/2+Y58*10^4/2+Z58*10^2/2+AA58/2</f>
        <v>0</v>
      </c>
      <c r="AE58" s="141" t="str">
        <f aca="false">IF(B58&lt;&gt;"",RANK(AD58,AD$4:AD$65,0),"")</f>
        <v/>
      </c>
    </row>
    <row r="59" customFormat="false" ht="15.75" hidden="false" customHeight="false" outlineLevel="0" collapsed="false">
      <c r="A59" s="126" t="str">
        <f aca="false">AE59</f>
        <v/>
      </c>
      <c r="B59" s="142"/>
      <c r="C59" s="142"/>
      <c r="D59" s="124" t="str">
        <f aca="false">IF(B59&lt;&gt;"",AB59,"")</f>
        <v/>
      </c>
      <c r="E59" s="130" t="str">
        <f aca="false">IF(AC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50" t="n">
        <f aca="false">LARGE(R59:W59,1)</f>
        <v>0</v>
      </c>
      <c r="Y59" s="150" t="n">
        <f aca="false">LARGE(R59:W59,2)</f>
        <v>0</v>
      </c>
      <c r="Z59" s="150" t="n">
        <f aca="false">LARGE(R59:W59,3)</f>
        <v>0</v>
      </c>
      <c r="AA59" s="150" t="n">
        <f aca="false">LARGE(R59:W59,4)</f>
        <v>0</v>
      </c>
      <c r="AB59" s="150" t="n">
        <f aca="false">SUM(X59:AA59)</f>
        <v>0</v>
      </c>
      <c r="AC59" s="131" t="n">
        <f aca="false">COUNT(F59:Q59)/2</f>
        <v>0</v>
      </c>
      <c r="AD59" s="140" t="n">
        <f aca="false">AB59*10^8+X59*10^6/2+Y59*10^4/2+Z59*10^2/2+AA59/2</f>
        <v>0</v>
      </c>
      <c r="AE59" s="141" t="str">
        <f aca="false">IF(B59&lt;&gt;"",RANK(AD59,AD$4:AD$65,0),"")</f>
        <v/>
      </c>
    </row>
    <row r="60" customFormat="false" ht="15.75" hidden="false" customHeight="false" outlineLevel="0" collapsed="false">
      <c r="A60" s="126" t="str">
        <f aca="false">AE60</f>
        <v/>
      </c>
      <c r="B60" s="142"/>
      <c r="C60" s="142"/>
      <c r="D60" s="124" t="str">
        <f aca="false">IF(B60&lt;&gt;"",AB60,"")</f>
        <v/>
      </c>
      <c r="E60" s="130" t="str">
        <f aca="false">IF(AC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50" t="n">
        <f aca="false">LARGE(R60:W60,1)</f>
        <v>0</v>
      </c>
      <c r="Y60" s="150" t="n">
        <f aca="false">LARGE(R60:W60,2)</f>
        <v>0</v>
      </c>
      <c r="Z60" s="150" t="n">
        <f aca="false">LARGE(R60:W60,3)</f>
        <v>0</v>
      </c>
      <c r="AA60" s="150" t="n">
        <f aca="false">LARGE(R60:W60,4)</f>
        <v>0</v>
      </c>
      <c r="AB60" s="150" t="n">
        <f aca="false">SUM(X60:AA60)</f>
        <v>0</v>
      </c>
      <c r="AC60" s="131" t="n">
        <f aca="false">COUNT(F60:Q60)/2</f>
        <v>0</v>
      </c>
      <c r="AD60" s="140" t="n">
        <f aca="false">AB60*10^8+X60*10^6/2+Y60*10^4/2+Z60*10^2/2+AA60/2</f>
        <v>0</v>
      </c>
      <c r="AE60" s="141" t="str">
        <f aca="false">IF(B60&lt;&gt;"",RANK(AD60,AD$4:AD$65,0),"")</f>
        <v/>
      </c>
    </row>
    <row r="61" customFormat="false" ht="15.75" hidden="false" customHeight="false" outlineLevel="0" collapsed="false">
      <c r="A61" s="126" t="str">
        <f aca="false">AE61</f>
        <v/>
      </c>
      <c r="B61" s="142"/>
      <c r="C61" s="142"/>
      <c r="D61" s="124" t="str">
        <f aca="false">IF(B61&lt;&gt;"",AB61,"")</f>
        <v/>
      </c>
      <c r="E61" s="130" t="str">
        <f aca="false">IF(AC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50" t="n">
        <f aca="false">LARGE(R61:W61,1)</f>
        <v>0</v>
      </c>
      <c r="Y61" s="150" t="n">
        <f aca="false">LARGE(R61:W61,2)</f>
        <v>0</v>
      </c>
      <c r="Z61" s="150" t="n">
        <f aca="false">LARGE(R61:W61,3)</f>
        <v>0</v>
      </c>
      <c r="AA61" s="150" t="n">
        <f aca="false">LARGE(R61:W61,4)</f>
        <v>0</v>
      </c>
      <c r="AB61" s="150" t="n">
        <f aca="false">SUM(X61:AA61)</f>
        <v>0</v>
      </c>
      <c r="AC61" s="131" t="n">
        <f aca="false">COUNT(F61:Q61)/2</f>
        <v>0</v>
      </c>
      <c r="AD61" s="140" t="n">
        <f aca="false">AB61*10^8+X61*10^6/2+Y61*10^4/2+Z61*10^2/2+AA61/2</f>
        <v>0</v>
      </c>
      <c r="AE61" s="141" t="str">
        <f aca="false">IF(B61&lt;&gt;"",RANK(AD61,AD$4:AD$65,0),"")</f>
        <v/>
      </c>
    </row>
    <row r="62" customFormat="false" ht="15.75" hidden="false" customHeight="false" outlineLevel="0" collapsed="false">
      <c r="A62" s="126" t="str">
        <f aca="false">AE62</f>
        <v/>
      </c>
      <c r="B62" s="142"/>
      <c r="C62" s="142"/>
      <c r="D62" s="124" t="str">
        <f aca="false">IF(B62&lt;&gt;"",AB62,"")</f>
        <v/>
      </c>
      <c r="E62" s="130" t="str">
        <f aca="false">IF(AC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50" t="n">
        <f aca="false">LARGE(R62:W62,1)</f>
        <v>0</v>
      </c>
      <c r="Y62" s="150" t="n">
        <f aca="false">LARGE(R62:W62,2)</f>
        <v>0</v>
      </c>
      <c r="Z62" s="150" t="n">
        <f aca="false">LARGE(R62:W62,3)</f>
        <v>0</v>
      </c>
      <c r="AA62" s="150" t="n">
        <f aca="false">LARGE(R62:W62,4)</f>
        <v>0</v>
      </c>
      <c r="AB62" s="150" t="n">
        <f aca="false">SUM(X62:AA62)</f>
        <v>0</v>
      </c>
      <c r="AC62" s="131" t="n">
        <f aca="false">COUNT(F62:Q62)/2</f>
        <v>0</v>
      </c>
      <c r="AD62" s="140" t="n">
        <f aca="false">AB62*10^8+X62*10^6/2+Y62*10^4/2+Z62*10^2/2+AA62/2</f>
        <v>0</v>
      </c>
      <c r="AE62" s="141" t="str">
        <f aca="false">IF(B62&lt;&gt;"",RANK(AD62,AD$4:AD$65,0),"")</f>
        <v/>
      </c>
    </row>
    <row r="63" customFormat="false" ht="15.75" hidden="false" customHeight="false" outlineLevel="0" collapsed="false">
      <c r="A63" s="126" t="str">
        <f aca="false">AE63</f>
        <v/>
      </c>
      <c r="B63" s="142"/>
      <c r="C63" s="142"/>
      <c r="D63" s="124" t="str">
        <f aca="false">IF(B63&lt;&gt;"",AB63,"")</f>
        <v/>
      </c>
      <c r="E63" s="130" t="str">
        <f aca="false">IF(AC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50" t="n">
        <f aca="false">LARGE(R63:W63,1)</f>
        <v>0</v>
      </c>
      <c r="Y63" s="150" t="n">
        <f aca="false">LARGE(R63:W63,2)</f>
        <v>0</v>
      </c>
      <c r="Z63" s="150" t="n">
        <f aca="false">LARGE(R63:W63,3)</f>
        <v>0</v>
      </c>
      <c r="AA63" s="150" t="n">
        <f aca="false">LARGE(R63:W63,4)</f>
        <v>0</v>
      </c>
      <c r="AB63" s="150" t="n">
        <f aca="false">SUM(X63:AA63)</f>
        <v>0</v>
      </c>
      <c r="AC63" s="131" t="n">
        <f aca="false">COUNT(F63:Q63)/2</f>
        <v>0</v>
      </c>
      <c r="AD63" s="140" t="n">
        <f aca="false">AB63*10^8+X63*10^6/2+Y63*10^4/2+Z63*10^2/2+AA63/2</f>
        <v>0</v>
      </c>
      <c r="AE63" s="141" t="str">
        <f aca="false">IF(B63&lt;&gt;"",RANK(AD63,AD$4:AD$65,0),"")</f>
        <v/>
      </c>
    </row>
    <row r="64" customFormat="false" ht="15.75" hidden="false" customHeight="false" outlineLevel="0" collapsed="false">
      <c r="A64" s="126" t="str">
        <f aca="false">AE64</f>
        <v/>
      </c>
      <c r="B64" s="142"/>
      <c r="C64" s="142"/>
      <c r="D64" s="124" t="str">
        <f aca="false">IF(B64&lt;&gt;"",AB64,"")</f>
        <v/>
      </c>
      <c r="E64" s="130" t="str">
        <f aca="false">IF(AC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50" t="n">
        <f aca="false">LARGE(R64:W64,1)</f>
        <v>0</v>
      </c>
      <c r="Y64" s="150" t="n">
        <f aca="false">LARGE(R64:W64,2)</f>
        <v>0</v>
      </c>
      <c r="Z64" s="150" t="n">
        <f aca="false">LARGE(R64:W64,3)</f>
        <v>0</v>
      </c>
      <c r="AA64" s="150" t="n">
        <f aca="false">LARGE(R64:W64,4)</f>
        <v>0</v>
      </c>
      <c r="AB64" s="150" t="n">
        <f aca="false">SUM(X64:AA64)</f>
        <v>0</v>
      </c>
      <c r="AC64" s="131" t="n">
        <f aca="false">COUNT(F64:Q64)/2</f>
        <v>0</v>
      </c>
      <c r="AD64" s="140" t="n">
        <f aca="false">AB64*10^8+X64*10^6/2+Y64*10^4/2+Z64*10^2/2+AA64/2</f>
        <v>0</v>
      </c>
      <c r="AE64" s="141" t="str">
        <f aca="false">IF(B64&lt;&gt;"",RANK(AD64,AD$4:AD$65,0),"")</f>
        <v/>
      </c>
    </row>
    <row r="65" customFormat="false" ht="15.75" hidden="false" customHeight="false" outlineLevel="0" collapsed="false">
      <c r="A65" s="126" t="str">
        <f aca="false">AE65</f>
        <v/>
      </c>
      <c r="B65" s="142"/>
      <c r="C65" s="142"/>
      <c r="D65" s="124" t="str">
        <f aca="false">IF(B65&lt;&gt;"",AB65,"")</f>
        <v/>
      </c>
      <c r="E65" s="130" t="str">
        <f aca="false">IF(AC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50" t="n">
        <f aca="false">LARGE(R65:W65,1)</f>
        <v>0</v>
      </c>
      <c r="Y65" s="150" t="n">
        <f aca="false">LARGE(R65:W65,2)</f>
        <v>0</v>
      </c>
      <c r="Z65" s="150" t="n">
        <f aca="false">LARGE(R65:W65,3)</f>
        <v>0</v>
      </c>
      <c r="AA65" s="150" t="n">
        <f aca="false">LARGE(R65:W65,4)</f>
        <v>0</v>
      </c>
      <c r="AB65" s="150" t="n">
        <f aca="false">SUM(X65:AA65)</f>
        <v>0</v>
      </c>
      <c r="AC65" s="131" t="n">
        <f aca="false">COUNT(F65:Q65)/2</f>
        <v>0</v>
      </c>
      <c r="AD65" s="140" t="n">
        <f aca="false">AB65*10^8+X65*10^6/2+Y65*10^4/2+Z65*10^2/2+AA65/2</f>
        <v>0</v>
      </c>
      <c r="AE65" s="141" t="str">
        <f aca="false">IF(B65&lt;&gt;"",RANK(AD65,AD$4:AD$65,0),"")</f>
        <v/>
      </c>
    </row>
    <row r="66" customFormat="false" ht="15.75" hidden="false" customHeight="false" outlineLevel="0" collapsed="false">
      <c r="A66" s="126" t="str">
        <f aca="false">AE66</f>
        <v/>
      </c>
      <c r="B66" s="142"/>
      <c r="C66" s="142"/>
      <c r="D66" s="124" t="str">
        <f aca="false">IF(B66&lt;&gt;"",AB66,"")</f>
        <v/>
      </c>
      <c r="E66" s="130" t="str">
        <f aca="false">IF(AC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50" t="n">
        <f aca="false">LARGE(R66:W66,1)</f>
        <v>0</v>
      </c>
      <c r="Y66" s="150" t="n">
        <f aca="false">LARGE(R66:W66,2)</f>
        <v>0</v>
      </c>
      <c r="Z66" s="150" t="n">
        <f aca="false">LARGE(R66:W66,3)</f>
        <v>0</v>
      </c>
      <c r="AA66" s="150" t="n">
        <f aca="false">LARGE(R66:W66,4)</f>
        <v>0</v>
      </c>
      <c r="AB66" s="150" t="n">
        <f aca="false">SUM(X66:AA66)</f>
        <v>0</v>
      </c>
      <c r="AC66" s="131" t="n">
        <f aca="false">COUNT(F66:Q66)/2</f>
        <v>0</v>
      </c>
      <c r="AD66" s="140" t="n">
        <f aca="false">AB66*10^8+X66*10^6/2+Y66*10^4/2+Z66*10^2/2+AA66/2</f>
        <v>0</v>
      </c>
      <c r="AE66" s="141" t="str">
        <f aca="false">IF(B66&lt;&gt;"",RANK(AD66,AD$4:AD$65,0),"")</f>
        <v/>
      </c>
    </row>
    <row r="67" customFormat="false" ht="15.75" hidden="false" customHeight="false" outlineLevel="0" collapsed="false">
      <c r="A67" s="126" t="str">
        <f aca="false">AE67</f>
        <v/>
      </c>
      <c r="B67" s="142"/>
      <c r="C67" s="142"/>
      <c r="D67" s="124" t="str">
        <f aca="false">IF(B67&lt;&gt;"",AB67,"")</f>
        <v/>
      </c>
      <c r="E67" s="130" t="str">
        <f aca="false">IF(AC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50" t="n">
        <f aca="false">LARGE(R67:W67,1)</f>
        <v>0</v>
      </c>
      <c r="Y67" s="150" t="n">
        <f aca="false">LARGE(R67:W67,2)</f>
        <v>0</v>
      </c>
      <c r="Z67" s="150" t="n">
        <f aca="false">LARGE(R67:W67,3)</f>
        <v>0</v>
      </c>
      <c r="AA67" s="150" t="n">
        <f aca="false">LARGE(R67:W67,4)</f>
        <v>0</v>
      </c>
      <c r="AB67" s="150" t="n">
        <f aca="false">SUM(X67:AA67)</f>
        <v>0</v>
      </c>
      <c r="AC67" s="131" t="n">
        <f aca="false">COUNT(F67:Q67)/2</f>
        <v>0</v>
      </c>
      <c r="AD67" s="140" t="n">
        <f aca="false">AB67*10^8+X67*10^6/2+Y67*10^4/2+Z67*10^2/2+AA67/2</f>
        <v>0</v>
      </c>
      <c r="AE67" s="141" t="str">
        <f aca="false">IF(B67&lt;&gt;"",RANK(AD67,AD$4:AD$65,0),"")</f>
        <v/>
      </c>
    </row>
    <row r="68" customFormat="false" ht="15.75" hidden="false" customHeight="false" outlineLevel="0" collapsed="false">
      <c r="A68" s="126" t="str">
        <f aca="false">AE68</f>
        <v/>
      </c>
      <c r="B68" s="142"/>
      <c r="C68" s="142"/>
      <c r="D68" s="124" t="str">
        <f aca="false">IF(B68&lt;&gt;"",AB68,"")</f>
        <v/>
      </c>
      <c r="E68" s="130" t="str">
        <f aca="false">IF(AC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50" t="n">
        <f aca="false">LARGE(R68:W68,1)</f>
        <v>0</v>
      </c>
      <c r="Y68" s="150" t="n">
        <f aca="false">LARGE(R68:W68,2)</f>
        <v>0</v>
      </c>
      <c r="Z68" s="150" t="n">
        <f aca="false">LARGE(R68:W68,3)</f>
        <v>0</v>
      </c>
      <c r="AA68" s="150" t="n">
        <f aca="false">LARGE(R68:W68,4)</f>
        <v>0</v>
      </c>
      <c r="AB68" s="150" t="n">
        <f aca="false">SUM(X68:AA68)</f>
        <v>0</v>
      </c>
      <c r="AC68" s="131" t="n">
        <f aca="false">COUNT(F68:Q68)/2</f>
        <v>0</v>
      </c>
      <c r="AD68" s="140" t="n">
        <f aca="false">AB68*10^8+X68*10^6/2+Y68*10^4/2+Z68*10^2/2+AA68/2</f>
        <v>0</v>
      </c>
      <c r="AE68" s="141" t="str">
        <f aca="false">IF(B68&lt;&gt;"",RANK(AD68,AD$4:AD$65,0),"")</f>
        <v/>
      </c>
    </row>
    <row r="69" customFormat="false" ht="15.75" hidden="false" customHeight="false" outlineLevel="0" collapsed="false">
      <c r="A69" s="126" t="str">
        <f aca="false">AE69</f>
        <v/>
      </c>
      <c r="B69" s="142"/>
      <c r="C69" s="142"/>
      <c r="D69" s="124" t="str">
        <f aca="false">IF(B69&lt;&gt;"",AB69,"")</f>
        <v/>
      </c>
      <c r="E69" s="130" t="str">
        <f aca="false">IF(AC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50" t="n">
        <f aca="false">LARGE(R69:W69,1)</f>
        <v>0</v>
      </c>
      <c r="Y69" s="150" t="n">
        <f aca="false">LARGE(R69:W69,2)</f>
        <v>0</v>
      </c>
      <c r="Z69" s="150" t="n">
        <f aca="false">LARGE(R69:W69,3)</f>
        <v>0</v>
      </c>
      <c r="AA69" s="150" t="n">
        <f aca="false">LARGE(R69:W69,4)</f>
        <v>0</v>
      </c>
      <c r="AB69" s="150" t="n">
        <f aca="false">SUM(X69:AA69)</f>
        <v>0</v>
      </c>
      <c r="AC69" s="131" t="n">
        <f aca="false">COUNT(F69:Q69)/2</f>
        <v>0</v>
      </c>
      <c r="AD69" s="140" t="n">
        <f aca="false">AB69*10^8+X69*10^6/2+Y69*10^4/2+Z69*10^2/2+AA69/2</f>
        <v>0</v>
      </c>
      <c r="AE69" s="141" t="str">
        <f aca="false">IF(B69&lt;&gt;"",RANK(AD69,AD$4:AD$65,0),"")</f>
        <v/>
      </c>
    </row>
    <row r="70" customFormat="false" ht="15.75" hidden="false" customHeight="false" outlineLevel="0" collapsed="false">
      <c r="A70" s="126" t="str">
        <f aca="false">AE70</f>
        <v/>
      </c>
      <c r="B70" s="142"/>
      <c r="C70" s="142"/>
      <c r="D70" s="124" t="str">
        <f aca="false">IF(B70&lt;&gt;"",AB70,"")</f>
        <v/>
      </c>
      <c r="E70" s="130" t="str">
        <f aca="false">IF(AC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50" t="n">
        <f aca="false">LARGE(R70:W70,1)</f>
        <v>0</v>
      </c>
      <c r="Y70" s="150" t="n">
        <f aca="false">LARGE(R70:W70,2)</f>
        <v>0</v>
      </c>
      <c r="Z70" s="150" t="n">
        <f aca="false">LARGE(R70:W70,3)</f>
        <v>0</v>
      </c>
      <c r="AA70" s="150" t="n">
        <f aca="false">LARGE(R70:W70,4)</f>
        <v>0</v>
      </c>
      <c r="AB70" s="150" t="n">
        <f aca="false">SUM(X70:AA70)</f>
        <v>0</v>
      </c>
      <c r="AC70" s="131" t="n">
        <f aca="false">COUNT(F70:Q70)/2</f>
        <v>0</v>
      </c>
      <c r="AD70" s="140" t="n">
        <f aca="false">AB70*10^8+X70*10^6/2+Y70*10^4/2+Z70*10^2/2+AA70/2</f>
        <v>0</v>
      </c>
      <c r="AE70" s="141" t="str">
        <f aca="false">IF(B70&lt;&gt;"",RANK(AD70,AD$4:AD$65,0),"")</f>
        <v/>
      </c>
    </row>
    <row r="71" customFormat="false" ht="15.75" hidden="false" customHeight="false" outlineLevel="0" collapsed="false">
      <c r="A71" s="126" t="str">
        <f aca="false">AE71</f>
        <v/>
      </c>
      <c r="B71" s="142"/>
      <c r="C71" s="142"/>
      <c r="D71" s="124" t="str">
        <f aca="false">IF(B71&lt;&gt;"",AB71,"")</f>
        <v/>
      </c>
      <c r="E71" s="130" t="str">
        <f aca="false">IF(AC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50" t="n">
        <f aca="false">LARGE(R71:W71,1)</f>
        <v>0</v>
      </c>
      <c r="Y71" s="150" t="n">
        <f aca="false">LARGE(R71:W71,2)</f>
        <v>0</v>
      </c>
      <c r="Z71" s="150" t="n">
        <f aca="false">LARGE(R71:W71,3)</f>
        <v>0</v>
      </c>
      <c r="AA71" s="150" t="n">
        <f aca="false">LARGE(R71:W71,4)</f>
        <v>0</v>
      </c>
      <c r="AB71" s="150" t="n">
        <f aca="false">SUM(X71:AA71)</f>
        <v>0</v>
      </c>
      <c r="AC71" s="131" t="n">
        <f aca="false">COUNT(F71:Q71)/2</f>
        <v>0</v>
      </c>
      <c r="AD71" s="140" t="n">
        <f aca="false">AB71*10^8+X71*10^6/2+Y71*10^4/2+Z71*10^2/2+AA71/2</f>
        <v>0</v>
      </c>
      <c r="AE71" s="141" t="str">
        <f aca="false">IF(B71&lt;&gt;"",RANK(AD71,AD$4:AD$65,0),"")</f>
        <v/>
      </c>
    </row>
    <row r="72" customFormat="false" ht="15.75" hidden="false" customHeight="false" outlineLevel="0" collapsed="false">
      <c r="A72" s="126" t="str">
        <f aca="false">AE72</f>
        <v/>
      </c>
      <c r="B72" s="142"/>
      <c r="C72" s="142"/>
      <c r="D72" s="124" t="str">
        <f aca="false">IF(B72&lt;&gt;"",AB72,"")</f>
        <v/>
      </c>
      <c r="E72" s="130" t="str">
        <f aca="false">IF(AC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50" t="n">
        <f aca="false">LARGE(R72:W72,1)</f>
        <v>0</v>
      </c>
      <c r="Y72" s="150" t="n">
        <f aca="false">LARGE(R72:W72,2)</f>
        <v>0</v>
      </c>
      <c r="Z72" s="150" t="n">
        <f aca="false">LARGE(R72:W72,3)</f>
        <v>0</v>
      </c>
      <c r="AA72" s="150" t="n">
        <f aca="false">LARGE(R72:W72,4)</f>
        <v>0</v>
      </c>
      <c r="AB72" s="150" t="n">
        <f aca="false">SUM(X72:AA72)</f>
        <v>0</v>
      </c>
      <c r="AC72" s="131" t="n">
        <f aca="false">COUNT(F72:Q72)/2</f>
        <v>0</v>
      </c>
      <c r="AD72" s="140" t="n">
        <f aca="false">AB72*10^8+X72*10^6/2+Y72*10^4/2+Z72*10^2/2+AA72/2</f>
        <v>0</v>
      </c>
      <c r="AE72" s="141" t="str">
        <f aca="false">IF(B72&lt;&gt;"",RANK(AD72,AD$4:AD$65,0),"")</f>
        <v/>
      </c>
    </row>
    <row r="73" customFormat="false" ht="15.75" hidden="false" customHeight="false" outlineLevel="0" collapsed="false">
      <c r="A73" s="126" t="str">
        <f aca="false">AE73</f>
        <v/>
      </c>
      <c r="B73" s="142"/>
      <c r="C73" s="142"/>
      <c r="D73" s="124" t="str">
        <f aca="false">IF(B73&lt;&gt;"",AB73,"")</f>
        <v/>
      </c>
      <c r="E73" s="130" t="str">
        <f aca="false">IF(AC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50" t="n">
        <f aca="false">LARGE(R73:W73,1)</f>
        <v>0</v>
      </c>
      <c r="Y73" s="150" t="n">
        <f aca="false">LARGE(R73:W73,2)</f>
        <v>0</v>
      </c>
      <c r="Z73" s="150" t="n">
        <f aca="false">LARGE(R73:W73,3)</f>
        <v>0</v>
      </c>
      <c r="AA73" s="150" t="n">
        <f aca="false">LARGE(R73:W73,4)</f>
        <v>0</v>
      </c>
      <c r="AB73" s="150" t="n">
        <f aca="false">SUM(X73:AA73)</f>
        <v>0</v>
      </c>
      <c r="AC73" s="131" t="n">
        <f aca="false">COUNT(F73:Q73)/2</f>
        <v>0</v>
      </c>
      <c r="AD73" s="140" t="n">
        <f aca="false">AB73*10^8+X73*10^6/2+Y73*10^4/2+Z73*10^2/2+AA73/2</f>
        <v>0</v>
      </c>
      <c r="AE73" s="141" t="str">
        <f aca="false">IF(B73&lt;&gt;"",RANK(AD73,AD$4:AD$65,0),"")</f>
        <v/>
      </c>
    </row>
    <row r="74" customFormat="false" ht="15.75" hidden="false" customHeight="false" outlineLevel="0" collapsed="false">
      <c r="A74" s="126" t="str">
        <f aca="false">AE74</f>
        <v/>
      </c>
      <c r="B74" s="142"/>
      <c r="C74" s="142"/>
      <c r="D74" s="124" t="str">
        <f aca="false">IF(B74&lt;&gt;"",AB74,"")</f>
        <v/>
      </c>
      <c r="E74" s="130" t="str">
        <f aca="false">IF(AC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50" t="n">
        <f aca="false">LARGE(R74:W74,1)</f>
        <v>0</v>
      </c>
      <c r="Y74" s="150" t="n">
        <f aca="false">LARGE(R74:W74,2)</f>
        <v>0</v>
      </c>
      <c r="Z74" s="150" t="n">
        <f aca="false">LARGE(R74:W74,3)</f>
        <v>0</v>
      </c>
      <c r="AA74" s="150" t="n">
        <f aca="false">LARGE(R74:W74,4)</f>
        <v>0</v>
      </c>
      <c r="AB74" s="150" t="n">
        <f aca="false">SUM(X74:AA74)</f>
        <v>0</v>
      </c>
      <c r="AC74" s="131" t="n">
        <f aca="false">COUNT(F74:Q74)/2</f>
        <v>0</v>
      </c>
      <c r="AD74" s="140" t="n">
        <f aca="false">AB74*10^8+X74*10^6/2+Y74*10^4/2+Z74*10^2/2+AA74/2</f>
        <v>0</v>
      </c>
      <c r="AE74" s="141" t="str">
        <f aca="false">IF(B74&lt;&gt;"",RANK(AD74,AD$4:AD$65,0),"")</f>
        <v/>
      </c>
    </row>
    <row r="75" customFormat="false" ht="15.75" hidden="false" customHeight="false" outlineLevel="0" collapsed="false">
      <c r="A75" s="126" t="str">
        <f aca="false">AE75</f>
        <v/>
      </c>
      <c r="B75" s="142"/>
      <c r="C75" s="142"/>
      <c r="D75" s="124" t="str">
        <f aca="false">IF(B75&lt;&gt;"",AB75,"")</f>
        <v/>
      </c>
      <c r="E75" s="130" t="str">
        <f aca="false">IF(AC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50" t="n">
        <f aca="false">LARGE(R75:W75,1)</f>
        <v>0</v>
      </c>
      <c r="Y75" s="150" t="n">
        <f aca="false">LARGE(R75:W75,2)</f>
        <v>0</v>
      </c>
      <c r="Z75" s="150" t="n">
        <f aca="false">LARGE(R75:W75,3)</f>
        <v>0</v>
      </c>
      <c r="AA75" s="150" t="n">
        <f aca="false">LARGE(R75:W75,4)</f>
        <v>0</v>
      </c>
      <c r="AB75" s="150" t="n">
        <f aca="false">SUM(X75:AA75)</f>
        <v>0</v>
      </c>
      <c r="AC75" s="131" t="n">
        <f aca="false">COUNT(F75:Q75)/2</f>
        <v>0</v>
      </c>
      <c r="AD75" s="140" t="n">
        <f aca="false">AB75*10^8+X75*10^6/2+Y75*10^4/2+Z75*10^2/2+AA75/2</f>
        <v>0</v>
      </c>
      <c r="AE75" s="141" t="str">
        <f aca="false">IF(B75&lt;&gt;"",RANK(AD75,AD$4:AD$65,0),"")</f>
        <v/>
      </c>
    </row>
    <row r="76" customFormat="false" ht="15.75" hidden="false" customHeight="false" outlineLevel="0" collapsed="false">
      <c r="A76" s="126" t="str">
        <f aca="false">AE76</f>
        <v/>
      </c>
      <c r="B76" s="142"/>
      <c r="C76" s="142"/>
      <c r="D76" s="124" t="str">
        <f aca="false">IF(B76&lt;&gt;"",AB76,"")</f>
        <v/>
      </c>
      <c r="E76" s="130" t="str">
        <f aca="false">IF(AC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50" t="n">
        <f aca="false">LARGE(R76:W76,1)</f>
        <v>0</v>
      </c>
      <c r="Y76" s="150" t="n">
        <f aca="false">LARGE(R76:W76,2)</f>
        <v>0</v>
      </c>
      <c r="Z76" s="150" t="n">
        <f aca="false">LARGE(R76:W76,3)</f>
        <v>0</v>
      </c>
      <c r="AA76" s="150" t="n">
        <f aca="false">LARGE(R76:W76,4)</f>
        <v>0</v>
      </c>
      <c r="AB76" s="150" t="n">
        <f aca="false">SUM(X76:AA76)</f>
        <v>0</v>
      </c>
      <c r="AC76" s="131" t="n">
        <f aca="false">COUNT(F76:Q76)/2</f>
        <v>0</v>
      </c>
      <c r="AD76" s="140" t="n">
        <f aca="false">AB76*10^8+X76*10^6/2+Y76*10^4/2+Z76*10^2/2+AA76/2</f>
        <v>0</v>
      </c>
      <c r="AE76" s="141" t="str">
        <f aca="false">IF(B76&lt;&gt;"",RANK(AD76,AD$4:AD$65,0),"")</f>
        <v/>
      </c>
    </row>
    <row r="77" customFormat="false" ht="15.75" hidden="false" customHeight="false" outlineLevel="0" collapsed="false">
      <c r="A77" s="126" t="str">
        <f aca="false">AE77</f>
        <v/>
      </c>
      <c r="B77" s="142"/>
      <c r="C77" s="142"/>
      <c r="D77" s="124" t="str">
        <f aca="false">IF(B77&lt;&gt;"",AB77,"")</f>
        <v/>
      </c>
      <c r="E77" s="130" t="str">
        <f aca="false">IF(AC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50" t="n">
        <f aca="false">LARGE(R77:W77,1)</f>
        <v>0</v>
      </c>
      <c r="Y77" s="150" t="n">
        <f aca="false">LARGE(R77:W77,2)</f>
        <v>0</v>
      </c>
      <c r="Z77" s="150" t="n">
        <f aca="false">LARGE(R77:W77,3)</f>
        <v>0</v>
      </c>
      <c r="AA77" s="150" t="n">
        <f aca="false">LARGE(R77:W77,4)</f>
        <v>0</v>
      </c>
      <c r="AB77" s="150" t="n">
        <f aca="false">SUM(X77:AA77)</f>
        <v>0</v>
      </c>
      <c r="AC77" s="131" t="n">
        <f aca="false">COUNT(F77:Q77)/2</f>
        <v>0</v>
      </c>
      <c r="AD77" s="140" t="n">
        <f aca="false">AB77*10^8+X77*10^6/2+Y77*10^4/2+Z77*10^2/2+AA77/2</f>
        <v>0</v>
      </c>
      <c r="AE77" s="141" t="str">
        <f aca="false">IF(B77&lt;&gt;"",RANK(AD77,AD$4:AD$65,0),"")</f>
        <v/>
      </c>
    </row>
    <row r="78" customFormat="false" ht="15.75" hidden="false" customHeight="false" outlineLevel="0" collapsed="false">
      <c r="A78" s="126" t="str">
        <f aca="false">AE78</f>
        <v/>
      </c>
      <c r="B78" s="142"/>
      <c r="C78" s="142"/>
      <c r="D78" s="124" t="str">
        <f aca="false">IF(B78&lt;&gt;"",AB78,"")</f>
        <v/>
      </c>
      <c r="E78" s="130" t="str">
        <f aca="false">IF(AC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50" t="n">
        <f aca="false">LARGE(R78:W78,1)</f>
        <v>0</v>
      </c>
      <c r="Y78" s="150" t="n">
        <f aca="false">LARGE(R78:W78,2)</f>
        <v>0</v>
      </c>
      <c r="Z78" s="150" t="n">
        <f aca="false">LARGE(R78:W78,3)</f>
        <v>0</v>
      </c>
      <c r="AA78" s="150" t="n">
        <f aca="false">LARGE(R78:W78,4)</f>
        <v>0</v>
      </c>
      <c r="AB78" s="150" t="n">
        <f aca="false">SUM(X78:AA78)</f>
        <v>0</v>
      </c>
      <c r="AC78" s="131" t="n">
        <f aca="false">COUNT(F78:Q78)/2</f>
        <v>0</v>
      </c>
      <c r="AD78" s="140" t="n">
        <f aca="false">AB78*10^8+X78*10^6/2+Y78*10^4/2+Z78*10^2/2+AA78/2</f>
        <v>0</v>
      </c>
      <c r="AE78" s="141" t="str">
        <f aca="false">IF(B78&lt;&gt;"",RANK(AD78,AD$4:AD$65,0),"")</f>
        <v/>
      </c>
    </row>
    <row r="79" customFormat="false" ht="15.75" hidden="false" customHeight="false" outlineLevel="0" collapsed="false">
      <c r="A79" s="126" t="str">
        <f aca="false">AE79</f>
        <v/>
      </c>
      <c r="B79" s="142"/>
      <c r="C79" s="142"/>
      <c r="D79" s="124" t="str">
        <f aca="false">IF(B79&lt;&gt;"",AB79,"")</f>
        <v/>
      </c>
      <c r="E79" s="130" t="str">
        <f aca="false">IF(AC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50" t="n">
        <f aca="false">LARGE(R79:W79,1)</f>
        <v>0</v>
      </c>
      <c r="Y79" s="150" t="n">
        <f aca="false">LARGE(R79:W79,2)</f>
        <v>0</v>
      </c>
      <c r="Z79" s="150" t="n">
        <f aca="false">LARGE(R79:W79,3)</f>
        <v>0</v>
      </c>
      <c r="AA79" s="150" t="n">
        <f aca="false">LARGE(R79:W79,4)</f>
        <v>0</v>
      </c>
      <c r="AB79" s="150" t="n">
        <f aca="false">SUM(X79:AA79)</f>
        <v>0</v>
      </c>
      <c r="AC79" s="131" t="n">
        <f aca="false">COUNT(F79:Q79)/2</f>
        <v>0</v>
      </c>
      <c r="AD79" s="140" t="n">
        <f aca="false">AB79*10^8+X79*10^6/2+Y79*10^4/2+Z79*10^2/2+AA79/2</f>
        <v>0</v>
      </c>
      <c r="AE79" s="141" t="str">
        <f aca="false">IF(B79&lt;&gt;"",RANK(AD79,AD$4:AD$65,0),"")</f>
        <v/>
      </c>
    </row>
    <row r="80" customFormat="false" ht="15.75" hidden="false" customHeight="false" outlineLevel="0" collapsed="false">
      <c r="A80" s="126" t="str">
        <f aca="false">AE80</f>
        <v/>
      </c>
      <c r="B80" s="142"/>
      <c r="C80" s="142"/>
      <c r="D80" s="124" t="str">
        <f aca="false">IF(B80&lt;&gt;"",AB80,"")</f>
        <v/>
      </c>
      <c r="E80" s="130" t="str">
        <f aca="false">IF(AC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50" t="n">
        <f aca="false">LARGE(R80:W80,1)</f>
        <v>0</v>
      </c>
      <c r="Y80" s="150" t="n">
        <f aca="false">LARGE(R80:W80,2)</f>
        <v>0</v>
      </c>
      <c r="Z80" s="150" t="n">
        <f aca="false">LARGE(R80:W80,3)</f>
        <v>0</v>
      </c>
      <c r="AA80" s="150" t="n">
        <f aca="false">LARGE(R80:W80,4)</f>
        <v>0</v>
      </c>
      <c r="AB80" s="150" t="n">
        <f aca="false">SUM(X80:AA80)</f>
        <v>0</v>
      </c>
      <c r="AC80" s="131" t="n">
        <f aca="false">COUNT(F80:Q80)/2</f>
        <v>0</v>
      </c>
      <c r="AD80" s="140" t="n">
        <f aca="false">AB80*10^8+X80*10^6/2+Y80*10^4/2+Z80*10^2/2+AA80/2</f>
        <v>0</v>
      </c>
      <c r="AE80" s="141" t="str">
        <f aca="false">IF(B80&lt;&gt;"",RANK(AD80,AD$4:AD$65,0),"")</f>
        <v/>
      </c>
    </row>
    <row r="81" customFormat="false" ht="15.75" hidden="false" customHeight="false" outlineLevel="0" collapsed="false">
      <c r="A81" s="126" t="str">
        <f aca="false">AE81</f>
        <v/>
      </c>
      <c r="B81" s="142"/>
      <c r="C81" s="142"/>
      <c r="D81" s="124" t="str">
        <f aca="false">IF(B81&lt;&gt;"",AB81,"")</f>
        <v/>
      </c>
      <c r="E81" s="130" t="str">
        <f aca="false">IF(AC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50" t="n">
        <f aca="false">LARGE(R81:W81,1)</f>
        <v>0</v>
      </c>
      <c r="Y81" s="150" t="n">
        <f aca="false">LARGE(R81:W81,2)</f>
        <v>0</v>
      </c>
      <c r="Z81" s="150" t="n">
        <f aca="false">LARGE(R81:W81,3)</f>
        <v>0</v>
      </c>
      <c r="AA81" s="150" t="n">
        <f aca="false">LARGE(R81:W81,4)</f>
        <v>0</v>
      </c>
      <c r="AB81" s="150" t="n">
        <f aca="false">SUM(X81:AA81)</f>
        <v>0</v>
      </c>
      <c r="AC81" s="131" t="n">
        <f aca="false">COUNT(F81:Q81)/2</f>
        <v>0</v>
      </c>
      <c r="AD81" s="140" t="n">
        <f aca="false">AB81*10^8+X81*10^6/2+Y81*10^4/2+Z81*10^2/2+AA81/2</f>
        <v>0</v>
      </c>
      <c r="AE81" s="141" t="str">
        <f aca="false">IF(B81&lt;&gt;"",RANK(AD81,AD$4:AD$65,0),"")</f>
        <v/>
      </c>
    </row>
    <row r="82" customFormat="false" ht="15.75" hidden="false" customHeight="false" outlineLevel="0" collapsed="false">
      <c r="A82" s="126" t="str">
        <f aca="false">AE82</f>
        <v/>
      </c>
      <c r="B82" s="142"/>
      <c r="C82" s="142"/>
      <c r="D82" s="124" t="str">
        <f aca="false">IF(B82&lt;&gt;"",AB82,"")</f>
        <v/>
      </c>
      <c r="E82" s="130" t="str">
        <f aca="false">IF(AC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50" t="n">
        <f aca="false">LARGE(R82:W82,1)</f>
        <v>0</v>
      </c>
      <c r="Y82" s="150" t="n">
        <f aca="false">LARGE(R82:W82,2)</f>
        <v>0</v>
      </c>
      <c r="Z82" s="150" t="n">
        <f aca="false">LARGE(R82:W82,3)</f>
        <v>0</v>
      </c>
      <c r="AA82" s="150" t="n">
        <f aca="false">LARGE(R82:W82,4)</f>
        <v>0</v>
      </c>
      <c r="AB82" s="150" t="n">
        <f aca="false">SUM(X82:AA82)</f>
        <v>0</v>
      </c>
      <c r="AC82" s="131" t="n">
        <f aca="false">COUNT(F82:Q82)/2</f>
        <v>0</v>
      </c>
      <c r="AD82" s="140" t="n">
        <f aca="false">AB82*10^8+X82*10^6/2+Y82*10^4/2+Z82*10^2/2+AA82/2</f>
        <v>0</v>
      </c>
      <c r="AE82" s="141" t="str">
        <f aca="false">IF(B82&lt;&gt;"",RANK(AD82,AD$4:AD$65,0),"")</f>
        <v/>
      </c>
    </row>
    <row r="83" customFormat="false" ht="15.75" hidden="false" customHeight="false" outlineLevel="0" collapsed="false">
      <c r="A83" s="126" t="str">
        <f aca="false">AE83</f>
        <v/>
      </c>
      <c r="B83" s="142"/>
      <c r="C83" s="142"/>
      <c r="D83" s="124" t="str">
        <f aca="false">IF(B83&lt;&gt;"",AB83,"")</f>
        <v/>
      </c>
      <c r="E83" s="130" t="str">
        <f aca="false">IF(AC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50" t="n">
        <f aca="false">LARGE(R83:W83,1)</f>
        <v>0</v>
      </c>
      <c r="Y83" s="150" t="n">
        <f aca="false">LARGE(R83:W83,2)</f>
        <v>0</v>
      </c>
      <c r="Z83" s="150" t="n">
        <f aca="false">LARGE(R83:W83,3)</f>
        <v>0</v>
      </c>
      <c r="AA83" s="150" t="n">
        <f aca="false">LARGE(R83:W83,4)</f>
        <v>0</v>
      </c>
      <c r="AB83" s="150" t="n">
        <f aca="false">SUM(X83:AA83)</f>
        <v>0</v>
      </c>
      <c r="AC83" s="131" t="n">
        <f aca="false">COUNT(F83:Q83)/2</f>
        <v>0</v>
      </c>
      <c r="AD83" s="140" t="n">
        <f aca="false">AB83*10^8+X83*10^6/2+Y83*10^4/2+Z83*10^2/2+AA83/2</f>
        <v>0</v>
      </c>
      <c r="AE83" s="141" t="str">
        <f aca="false">IF(B83&lt;&gt;"",RANK(AD83,AD$4:AD$65,0),"")</f>
        <v/>
      </c>
    </row>
    <row r="84" customFormat="false" ht="15.75" hidden="false" customHeight="false" outlineLevel="0" collapsed="false">
      <c r="A84" s="126" t="str">
        <f aca="false">AE84</f>
        <v/>
      </c>
      <c r="B84" s="142"/>
      <c r="C84" s="142"/>
      <c r="D84" s="124" t="str">
        <f aca="false">IF(B84&lt;&gt;"",AB84,"")</f>
        <v/>
      </c>
      <c r="E84" s="130" t="str">
        <f aca="false">IF(AC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50" t="n">
        <f aca="false">LARGE(R84:W84,1)</f>
        <v>0</v>
      </c>
      <c r="Y84" s="150" t="n">
        <f aca="false">LARGE(R84:W84,2)</f>
        <v>0</v>
      </c>
      <c r="Z84" s="150" t="n">
        <f aca="false">LARGE(R84:W84,3)</f>
        <v>0</v>
      </c>
      <c r="AA84" s="150" t="n">
        <f aca="false">LARGE(R84:W84,4)</f>
        <v>0</v>
      </c>
      <c r="AB84" s="150" t="n">
        <f aca="false">SUM(X84:AA84)</f>
        <v>0</v>
      </c>
      <c r="AC84" s="131" t="n">
        <f aca="false">COUNT(F84:Q84)/2</f>
        <v>0</v>
      </c>
      <c r="AD84" s="140" t="n">
        <f aca="false">AB84*10^8+X84*10^6/2+Y84*10^4/2+Z84*10^2/2+AA84/2</f>
        <v>0</v>
      </c>
      <c r="AE84" s="141" t="str">
        <f aca="false">IF(B84&lt;&gt;"",RANK(AD84,AD$4:AD$65,0),"")</f>
        <v/>
      </c>
    </row>
    <row r="85" customFormat="false" ht="15.75" hidden="false" customHeight="false" outlineLevel="0" collapsed="false">
      <c r="A85" s="126" t="str">
        <f aca="false">AE85</f>
        <v/>
      </c>
      <c r="B85" s="142"/>
      <c r="C85" s="142"/>
      <c r="D85" s="124" t="str">
        <f aca="false">IF(B85&lt;&gt;"",AB85,"")</f>
        <v/>
      </c>
      <c r="E85" s="130" t="str">
        <f aca="false">IF(AC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50" t="n">
        <f aca="false">LARGE(R85:W85,1)</f>
        <v>0</v>
      </c>
      <c r="Y85" s="150" t="n">
        <f aca="false">LARGE(R85:W85,2)</f>
        <v>0</v>
      </c>
      <c r="Z85" s="150" t="n">
        <f aca="false">LARGE(R85:W85,3)</f>
        <v>0</v>
      </c>
      <c r="AA85" s="150" t="n">
        <f aca="false">LARGE(R85:W85,4)</f>
        <v>0</v>
      </c>
      <c r="AB85" s="150" t="n">
        <f aca="false">SUM(X85:AA85)</f>
        <v>0</v>
      </c>
      <c r="AC85" s="131" t="n">
        <f aca="false">COUNT(F85:Q85)/2</f>
        <v>0</v>
      </c>
      <c r="AD85" s="140" t="n">
        <f aca="false">AB85*10^8+X85*10^6/2+Y85*10^4/2+Z85*10^2/2+AA85/2</f>
        <v>0</v>
      </c>
      <c r="AE85" s="141" t="str">
        <f aca="false">IF(B85&lt;&gt;"",RANK(AD85,AD$4:AD$65,0),"")</f>
        <v/>
      </c>
    </row>
    <row r="86" customFormat="false" ht="15.75" hidden="false" customHeight="false" outlineLevel="0" collapsed="false">
      <c r="A86" s="126" t="str">
        <f aca="false">AE86</f>
        <v/>
      </c>
      <c r="B86" s="142"/>
      <c r="C86" s="142"/>
      <c r="D86" s="124" t="str">
        <f aca="false">IF(B86&lt;&gt;"",AB86,"")</f>
        <v/>
      </c>
      <c r="E86" s="130" t="str">
        <f aca="false">IF(AC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50" t="n">
        <f aca="false">LARGE(R86:W86,1)</f>
        <v>0</v>
      </c>
      <c r="Y86" s="150" t="n">
        <f aca="false">LARGE(R86:W86,2)</f>
        <v>0</v>
      </c>
      <c r="Z86" s="150" t="n">
        <f aca="false">LARGE(R86:W86,3)</f>
        <v>0</v>
      </c>
      <c r="AA86" s="150" t="n">
        <f aca="false">LARGE(R86:W86,4)</f>
        <v>0</v>
      </c>
      <c r="AB86" s="150" t="n">
        <f aca="false">SUM(X86:AA86)</f>
        <v>0</v>
      </c>
      <c r="AC86" s="131" t="n">
        <f aca="false">COUNT(F86:Q86)/2</f>
        <v>0</v>
      </c>
      <c r="AD86" s="140" t="n">
        <f aca="false">AB86*10^8+X86*10^6/2+Y86*10^4/2+Z86*10^2/2+AA86/2</f>
        <v>0</v>
      </c>
      <c r="AE86" s="141" t="str">
        <f aca="false">IF(B86&lt;&gt;"",RANK(AD86,AD$4:AD$65,0),"")</f>
        <v/>
      </c>
    </row>
    <row r="87" customFormat="false" ht="15.75" hidden="false" customHeight="false" outlineLevel="0" collapsed="false">
      <c r="A87" s="126" t="str">
        <f aca="false">AE87</f>
        <v/>
      </c>
      <c r="B87" s="142"/>
      <c r="C87" s="142"/>
      <c r="D87" s="124" t="str">
        <f aca="false">IF(B87&lt;&gt;"",AB87,"")</f>
        <v/>
      </c>
      <c r="E87" s="130" t="str">
        <f aca="false">IF(AC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50" t="n">
        <f aca="false">LARGE(R87:W87,1)</f>
        <v>0</v>
      </c>
      <c r="Y87" s="150" t="n">
        <f aca="false">LARGE(R87:W87,2)</f>
        <v>0</v>
      </c>
      <c r="Z87" s="150" t="n">
        <f aca="false">LARGE(R87:W87,3)</f>
        <v>0</v>
      </c>
      <c r="AA87" s="150" t="n">
        <f aca="false">LARGE(R87:W87,4)</f>
        <v>0</v>
      </c>
      <c r="AB87" s="150" t="n">
        <f aca="false">SUM(X87:AA87)</f>
        <v>0</v>
      </c>
      <c r="AC87" s="131" t="n">
        <f aca="false">COUNT(F87:Q87)/2</f>
        <v>0</v>
      </c>
      <c r="AD87" s="140" t="n">
        <f aca="false">AB87*10^8+X87*10^6/2+Y87*10^4/2+Z87*10^2/2+AA87/2</f>
        <v>0</v>
      </c>
      <c r="AE87" s="141" t="str">
        <f aca="false">IF(B87&lt;&gt;"",RANK(AD87,AD$4:AD$65,0),"")</f>
        <v/>
      </c>
    </row>
    <row r="88" customFormat="false" ht="15.75" hidden="false" customHeight="false" outlineLevel="0" collapsed="false">
      <c r="A88" s="126" t="str">
        <f aca="false">AE88</f>
        <v/>
      </c>
      <c r="B88" s="142"/>
      <c r="C88" s="142"/>
      <c r="D88" s="124" t="str">
        <f aca="false">IF(B88&lt;&gt;"",AB88,"")</f>
        <v/>
      </c>
      <c r="E88" s="130" t="str">
        <f aca="false">IF(AC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50" t="n">
        <f aca="false">LARGE(R88:W88,1)</f>
        <v>0</v>
      </c>
      <c r="Y88" s="150" t="n">
        <f aca="false">LARGE(R88:W88,2)</f>
        <v>0</v>
      </c>
      <c r="Z88" s="150" t="n">
        <f aca="false">LARGE(R88:W88,3)</f>
        <v>0</v>
      </c>
      <c r="AA88" s="150" t="n">
        <f aca="false">LARGE(R88:W88,4)</f>
        <v>0</v>
      </c>
      <c r="AB88" s="150" t="n">
        <f aca="false">SUM(X88:AA88)</f>
        <v>0</v>
      </c>
      <c r="AC88" s="131" t="n">
        <f aca="false">COUNT(F88:Q88)/2</f>
        <v>0</v>
      </c>
      <c r="AD88" s="140" t="n">
        <f aca="false">AB88*10^8+X88*10^6/2+Y88*10^4/2+Z88*10^2/2+AA88/2</f>
        <v>0</v>
      </c>
      <c r="AE88" s="141" t="str">
        <f aca="false">IF(B88&lt;&gt;"",RANK(AD88,AD$4:AD$65,0),"")</f>
        <v/>
      </c>
    </row>
    <row r="89" customFormat="false" ht="15.75" hidden="false" customHeight="false" outlineLevel="0" collapsed="false">
      <c r="A89" s="126" t="str">
        <f aca="false">AE89</f>
        <v/>
      </c>
      <c r="B89" s="142"/>
      <c r="C89" s="142"/>
      <c r="D89" s="124" t="str">
        <f aca="false">IF(B89&lt;&gt;"",AB89,"")</f>
        <v/>
      </c>
      <c r="E89" s="130" t="str">
        <f aca="false">IF(AC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50" t="n">
        <f aca="false">LARGE(R89:W89,1)</f>
        <v>0</v>
      </c>
      <c r="Y89" s="150" t="n">
        <f aca="false">LARGE(R89:W89,2)</f>
        <v>0</v>
      </c>
      <c r="Z89" s="150" t="n">
        <f aca="false">LARGE(R89:W89,3)</f>
        <v>0</v>
      </c>
      <c r="AA89" s="150" t="n">
        <f aca="false">LARGE(R89:W89,4)</f>
        <v>0</v>
      </c>
      <c r="AB89" s="150" t="n">
        <f aca="false">SUM(X89:AA89)</f>
        <v>0</v>
      </c>
      <c r="AC89" s="131" t="n">
        <f aca="false">COUNT(F89:Q89)/2</f>
        <v>0</v>
      </c>
      <c r="AD89" s="140" t="n">
        <f aca="false">AB89*10^8+X89*10^6/2+Y89*10^4/2+Z89*10^2/2+AA89/2</f>
        <v>0</v>
      </c>
      <c r="AE89" s="141" t="str">
        <f aca="false">IF(B89&lt;&gt;"",RANK(AD89,AD$4:AD$65,0),"")</f>
        <v/>
      </c>
    </row>
    <row r="90" customFormat="false" ht="15.75" hidden="false" customHeight="false" outlineLevel="0" collapsed="false">
      <c r="A90" s="126" t="str">
        <f aca="false">AE90</f>
        <v/>
      </c>
      <c r="B90" s="142"/>
      <c r="C90" s="142"/>
      <c r="D90" s="124" t="str">
        <f aca="false">IF(B90&lt;&gt;"",AB90,"")</f>
        <v/>
      </c>
      <c r="E90" s="130" t="str">
        <f aca="false">IF(AC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50" t="n">
        <f aca="false">LARGE(R90:W90,1)</f>
        <v>0</v>
      </c>
      <c r="Y90" s="150" t="n">
        <f aca="false">LARGE(R90:W90,2)</f>
        <v>0</v>
      </c>
      <c r="Z90" s="150" t="n">
        <f aca="false">LARGE(R90:W90,3)</f>
        <v>0</v>
      </c>
      <c r="AA90" s="150" t="n">
        <f aca="false">LARGE(R90:W90,4)</f>
        <v>0</v>
      </c>
      <c r="AB90" s="150" t="n">
        <f aca="false">SUM(X90:AA90)</f>
        <v>0</v>
      </c>
      <c r="AC90" s="131" t="n">
        <f aca="false">COUNT(F90:Q90)/2</f>
        <v>0</v>
      </c>
      <c r="AD90" s="140" t="n">
        <f aca="false">AB90*10^8+X90*10^6/2+Y90*10^4/2+Z90*10^2/2+AA90/2</f>
        <v>0</v>
      </c>
      <c r="AE90" s="141" t="str">
        <f aca="false">IF(B90&lt;&gt;"",RANK(AD90,AD$4:AD$65,0),"")</f>
        <v/>
      </c>
    </row>
    <row r="93" customFormat="false" ht="12.75" hidden="false" customHeight="false" outlineLevel="0" collapsed="false">
      <c r="F93" s="133"/>
      <c r="G93" s="157"/>
      <c r="H93" s="133"/>
      <c r="I93" s="157"/>
      <c r="J93" s="133"/>
      <c r="K93" s="157"/>
      <c r="L93" s="158"/>
      <c r="M93" s="10"/>
      <c r="N93" s="158"/>
      <c r="P93" s="158"/>
      <c r="R93" s="159"/>
    </row>
    <row r="94" customFormat="false" ht="18" hidden="false" customHeight="false" outlineLevel="0" collapsed="false">
      <c r="B94" s="160"/>
      <c r="C94" s="161"/>
      <c r="D94" s="16"/>
      <c r="E94" s="16"/>
      <c r="F94" s="162"/>
      <c r="H94" s="162"/>
      <c r="I94" s="162"/>
      <c r="J94" s="162"/>
      <c r="K94" s="162"/>
    </row>
    <row r="96" customFormat="false" ht="12.75" hidden="false" customHeight="false" outlineLevel="0" collapsed="false">
      <c r="J96" s="163"/>
    </row>
    <row r="97" customFormat="false" ht="12.75" hidden="false" customHeight="false" outlineLevel="0" collapsed="false">
      <c r="J97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9" customFormat="false" ht="12.75" hidden="false" customHeight="false" outlineLevel="0" collapsed="false">
      <c r="J109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5" customFormat="false" ht="12.75" hidden="false" customHeight="false" outlineLevel="0" collapsed="false">
      <c r="J115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9" customFormat="false" ht="12.75" hidden="false" customHeight="false" outlineLevel="0" collapsed="false">
      <c r="J119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4" customFormat="false" ht="12.75" hidden="false" customHeight="false" outlineLevel="0" collapsed="false">
      <c r="J124" s="163"/>
    </row>
    <row r="129" customFormat="false" ht="12.75" hidden="false" customHeight="false" outlineLevel="0" collapsed="false">
      <c r="J129" s="163"/>
    </row>
    <row r="135" customFormat="false" ht="12.75" hidden="false" customHeight="false" outlineLevel="0" collapsed="false">
      <c r="J135" s="163"/>
    </row>
    <row r="136" customFormat="false" ht="12.75" hidden="false" customHeight="false" outlineLevel="0" collapsed="false">
      <c r="J136" s="163"/>
    </row>
    <row r="137" customFormat="false" ht="12.75" hidden="false" customHeight="false" outlineLevel="0" collapsed="false">
      <c r="J137" s="163"/>
    </row>
    <row r="138" customFormat="false" ht="12.75" hidden="false" customHeight="false" outlineLevel="0" collapsed="false">
      <c r="J138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4" customFormat="false" ht="12.75" hidden="false" customHeight="false" outlineLevel="0" collapsed="false">
      <c r="J144" s="163"/>
    </row>
    <row r="153" customFormat="false" ht="12.75" hidden="false" customHeight="false" outlineLevel="0" collapsed="false">
      <c r="J153" s="163"/>
    </row>
    <row r="154" customFormat="false" ht="12.75" hidden="false" customHeight="false" outlineLevel="0" collapsed="false">
      <c r="J154" s="163"/>
    </row>
    <row r="160" customFormat="false" ht="12.75" hidden="false" customHeight="false" outlineLevel="0" collapsed="false">
      <c r="F160" s="133"/>
      <c r="G160" s="157"/>
      <c r="H160" s="133"/>
      <c r="I160" s="157"/>
      <c r="J160" s="133"/>
      <c r="K160" s="157"/>
      <c r="L160" s="158"/>
      <c r="M160" s="10"/>
      <c r="N160" s="158"/>
      <c r="P160" s="158"/>
      <c r="R160" s="159"/>
    </row>
    <row r="161" customFormat="false" ht="18" hidden="false" customHeight="false" outlineLevel="0" collapsed="false">
      <c r="B161" s="160"/>
      <c r="C161" s="161"/>
      <c r="D161" s="16"/>
      <c r="E161" s="16"/>
      <c r="F161" s="162"/>
      <c r="H161" s="162"/>
      <c r="I161" s="162"/>
      <c r="J161" s="162"/>
      <c r="K161" s="162"/>
    </row>
    <row r="163" customFormat="false" ht="12.75" hidden="false" customHeight="false" outlineLevel="0" collapsed="false">
      <c r="J163" s="163"/>
    </row>
    <row r="164" customFormat="false" ht="12.75" hidden="false" customHeight="false" outlineLevel="0" collapsed="false">
      <c r="J164" s="163"/>
    </row>
    <row r="165" customFormat="false" ht="12.75" hidden="false" customHeight="false" outlineLevel="0" collapsed="false">
      <c r="J165" s="163"/>
    </row>
    <row r="166" customFormat="false" ht="12.75" hidden="false" customHeight="false" outlineLevel="0" collapsed="false">
      <c r="J166" s="163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76" customFormat="false" ht="12.75" hidden="false" customHeight="false" outlineLevel="0" collapsed="false">
      <c r="J176" s="163"/>
    </row>
    <row r="177" customFormat="false" ht="12.75" hidden="false" customHeight="false" outlineLevel="0" collapsed="false">
      <c r="J177" s="163"/>
    </row>
    <row r="180" customFormat="false" ht="12.75" hidden="false" customHeight="false" outlineLevel="0" collapsed="false">
      <c r="J180" s="163"/>
    </row>
    <row r="181" customFormat="false" ht="12.75" hidden="false" customHeight="false" outlineLevel="0" collapsed="false">
      <c r="J181" s="163"/>
    </row>
    <row r="182" customFormat="false" ht="12.75" hidden="false" customHeight="false" outlineLevel="0" collapsed="false">
      <c r="J182" s="163"/>
    </row>
    <row r="183" customFormat="false" ht="12.75" hidden="false" customHeight="false" outlineLevel="0" collapsed="false">
      <c r="J183" s="163"/>
    </row>
    <row r="191" customFormat="false" ht="12.75" hidden="false" customHeight="false" outlineLevel="0" collapsed="false">
      <c r="J191" s="163"/>
    </row>
    <row r="263" customFormat="false" ht="12.75" hidden="false" customHeight="false" outlineLevel="0" collapsed="false">
      <c r="F263" s="133"/>
      <c r="G263" s="157"/>
      <c r="H263" s="133"/>
      <c r="I263" s="157"/>
      <c r="J263" s="133"/>
      <c r="K263" s="157"/>
      <c r="L263" s="158"/>
      <c r="M263" s="10"/>
      <c r="N263" s="158"/>
      <c r="P263" s="158"/>
      <c r="R263" s="159"/>
    </row>
    <row r="264" customFormat="false" ht="18" hidden="false" customHeight="false" outlineLevel="0" collapsed="false">
      <c r="B264" s="160"/>
      <c r="C264" s="161"/>
      <c r="D264" s="16"/>
      <c r="E264" s="16"/>
      <c r="F264" s="162"/>
      <c r="H264" s="162"/>
      <c r="I264" s="162"/>
      <c r="J264" s="162"/>
      <c r="K264" s="162"/>
    </row>
    <row r="266" customFormat="false" ht="12.75" hidden="false" customHeight="false" outlineLevel="0" collapsed="false">
      <c r="J266" s="163"/>
    </row>
    <row r="267" customFormat="false" ht="12.75" hidden="false" customHeight="false" outlineLevel="0" collapsed="false">
      <c r="J267" s="163"/>
    </row>
    <row r="268" customFormat="false" ht="12.75" hidden="false" customHeight="false" outlineLevel="0" collapsed="false">
      <c r="J268" s="163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83" customFormat="false" ht="12.75" hidden="false" customHeight="false" outlineLevel="0" collapsed="false">
      <c r="F283" s="133"/>
      <c r="G283" s="157"/>
      <c r="H283" s="133"/>
      <c r="I283" s="157"/>
      <c r="J283" s="133"/>
      <c r="K283" s="157"/>
      <c r="L283" s="158"/>
      <c r="M283" s="10"/>
      <c r="N283" s="158"/>
      <c r="P283" s="158"/>
      <c r="R283" s="159"/>
    </row>
    <row r="284" customFormat="false" ht="18" hidden="false" customHeight="false" outlineLevel="0" collapsed="false">
      <c r="B284" s="160"/>
      <c r="C284" s="161"/>
      <c r="D284" s="16"/>
      <c r="E284" s="16"/>
      <c r="F284" s="162"/>
      <c r="H284" s="162"/>
      <c r="I284" s="162"/>
      <c r="J284" s="162"/>
      <c r="K284" s="162"/>
    </row>
    <row r="286" customFormat="false" ht="12.75" hidden="false" customHeight="false" outlineLevel="0" collapsed="false">
      <c r="J286" s="163"/>
    </row>
    <row r="287" customFormat="false" ht="12.75" hidden="false" customHeight="false" outlineLevel="0" collapsed="false">
      <c r="J287" s="163"/>
    </row>
    <row r="288" customFormat="false" ht="12.75" hidden="false" customHeight="false" outlineLevel="0" collapsed="false">
      <c r="J288" s="163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3" customFormat="false" ht="12.75" hidden="false" customHeight="false" outlineLevel="0" collapsed="false">
      <c r="J293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9" customFormat="false" ht="12.75" hidden="false" customHeight="false" outlineLevel="0" collapsed="false">
      <c r="J299" s="163"/>
    </row>
    <row r="305" customFormat="false" ht="12.75" hidden="false" customHeight="false" outlineLevel="0" collapsed="false">
      <c r="J305" s="163"/>
    </row>
    <row r="306" customFormat="false" ht="12.75" hidden="false" customHeight="false" outlineLevel="0" collapsed="false">
      <c r="J306" s="163"/>
    </row>
    <row r="316" customFormat="false" ht="12.75" hidden="false" customHeight="false" outlineLevel="0" collapsed="false">
      <c r="F316" s="133"/>
      <c r="G316" s="157"/>
      <c r="H316" s="133"/>
      <c r="I316" s="157"/>
      <c r="J316" s="133"/>
      <c r="K316" s="157"/>
      <c r="L316" s="158"/>
      <c r="M316" s="10"/>
      <c r="N316" s="158"/>
      <c r="P316" s="158"/>
      <c r="R316" s="159"/>
    </row>
    <row r="317" customFormat="false" ht="18" hidden="false" customHeight="false" outlineLevel="0" collapsed="false">
      <c r="B317" s="160"/>
      <c r="C317" s="161"/>
      <c r="D317" s="16"/>
      <c r="E317" s="16"/>
      <c r="F317" s="162"/>
      <c r="H317" s="162"/>
      <c r="I317" s="162"/>
      <c r="J317" s="162"/>
      <c r="K317" s="162"/>
    </row>
    <row r="319" customFormat="false" ht="12.75" hidden="false" customHeight="false" outlineLevel="0" collapsed="false">
      <c r="J319" s="163"/>
    </row>
    <row r="320" customFormat="false" ht="12.75" hidden="false" customHeight="false" outlineLevel="0" collapsed="false">
      <c r="J320" s="163"/>
    </row>
    <row r="321" customFormat="false" ht="12.75" hidden="false" customHeight="false" outlineLevel="0" collapsed="false">
      <c r="J321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5" customFormat="false" ht="12.75" hidden="false" customHeight="false" outlineLevel="0" collapsed="false">
      <c r="J335" s="163"/>
    </row>
    <row r="342" customFormat="false" ht="12.75" hidden="false" customHeight="false" outlineLevel="0" collapsed="false">
      <c r="F342" s="133"/>
      <c r="G342" s="157"/>
      <c r="H342" s="133"/>
      <c r="I342" s="157"/>
      <c r="J342" s="133"/>
      <c r="K342" s="157"/>
      <c r="L342" s="158"/>
      <c r="M342" s="10"/>
      <c r="N342" s="158"/>
      <c r="P342" s="158"/>
      <c r="R342" s="159"/>
    </row>
    <row r="343" customFormat="false" ht="18" hidden="false" customHeight="false" outlineLevel="0" collapsed="false">
      <c r="B343" s="160"/>
      <c r="C343" s="161"/>
      <c r="D343" s="16"/>
      <c r="E343" s="16"/>
      <c r="F343" s="162"/>
      <c r="H343" s="162"/>
      <c r="I343" s="162"/>
      <c r="J343" s="162"/>
      <c r="K343" s="162"/>
    </row>
    <row r="347" customFormat="false" ht="12.75" hidden="false" customHeight="false" outlineLevel="0" collapsed="false">
      <c r="J347" s="163"/>
    </row>
    <row r="348" customFormat="false" ht="12.75" hidden="false" customHeight="false" outlineLevel="0" collapsed="false">
      <c r="J348" s="163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8" customFormat="false" ht="12.75" hidden="false" customHeight="false" outlineLevel="0" collapsed="false">
      <c r="J358" s="163"/>
    </row>
    <row r="360" customFormat="false" ht="12.75" hidden="false" customHeight="false" outlineLevel="0" collapsed="false">
      <c r="J360" s="163"/>
    </row>
    <row r="361" customFormat="false" ht="12.75" hidden="false" customHeight="false" outlineLevel="0" collapsed="false">
      <c r="J361" s="163"/>
    </row>
    <row r="362" customFormat="false" ht="12.75" hidden="false" customHeight="false" outlineLevel="0" collapsed="false">
      <c r="J362" s="163"/>
    </row>
    <row r="365" customFormat="false" ht="12.75" hidden="false" customHeight="false" outlineLevel="0" collapsed="false">
      <c r="J365" s="163"/>
    </row>
    <row r="371" customFormat="false" ht="12.75" hidden="false" customHeight="false" outlineLevel="0" collapsed="false">
      <c r="J371" s="163"/>
    </row>
    <row r="372" customFormat="false" ht="12.75" hidden="false" customHeight="false" outlineLevel="0" collapsed="false">
      <c r="J372" s="163"/>
    </row>
    <row r="377" customFormat="false" ht="12.75" hidden="false" customHeight="false" outlineLevel="0" collapsed="false">
      <c r="F377" s="133"/>
      <c r="G377" s="157"/>
      <c r="H377" s="133"/>
      <c r="I377" s="157"/>
      <c r="J377" s="133"/>
      <c r="K377" s="157"/>
      <c r="L377" s="158"/>
      <c r="M377" s="10"/>
      <c r="N377" s="158"/>
      <c r="P377" s="158"/>
      <c r="R377" s="159"/>
    </row>
    <row r="378" customFormat="false" ht="18" hidden="false" customHeight="false" outlineLevel="0" collapsed="false">
      <c r="B378" s="160"/>
      <c r="C378" s="161"/>
      <c r="D378" s="16"/>
      <c r="E378" s="16"/>
      <c r="F378" s="162"/>
      <c r="H378" s="162"/>
      <c r="I378" s="162"/>
      <c r="J378" s="162"/>
      <c r="K378" s="162"/>
    </row>
    <row r="380" customFormat="false" ht="12.75" hidden="false" customHeight="false" outlineLevel="0" collapsed="false">
      <c r="J380" s="163"/>
    </row>
    <row r="383" customFormat="false" ht="12.75" hidden="false" customHeight="false" outlineLevel="0" collapsed="false">
      <c r="J383" s="163"/>
    </row>
    <row r="384" customFormat="false" ht="12.75" hidden="false" customHeight="false" outlineLevel="0" collapsed="false">
      <c r="J384" s="163"/>
    </row>
    <row r="399" customFormat="false" ht="12.75" hidden="false" customHeight="false" outlineLevel="0" collapsed="false">
      <c r="F399" s="133"/>
      <c r="G399" s="157"/>
      <c r="H399" s="133"/>
      <c r="I399" s="157"/>
      <c r="J399" s="133"/>
      <c r="K399" s="157"/>
      <c r="L399" s="158"/>
      <c r="M399" s="10"/>
      <c r="N399" s="158"/>
      <c r="P399" s="158"/>
      <c r="R399" s="159"/>
    </row>
    <row r="400" customFormat="false" ht="18" hidden="false" customHeight="false" outlineLevel="0" collapsed="false">
      <c r="B400" s="160"/>
      <c r="C400" s="161"/>
      <c r="D400" s="16"/>
      <c r="E400" s="16"/>
      <c r="F400" s="162"/>
      <c r="H400" s="162"/>
      <c r="I400" s="162"/>
      <c r="J400" s="162"/>
      <c r="K400" s="162"/>
    </row>
    <row r="403" customFormat="false" ht="12.75" hidden="false" customHeight="false" outlineLevel="0" collapsed="false">
      <c r="J403" s="163"/>
    </row>
    <row r="404" customFormat="false" ht="12.75" hidden="false" customHeight="false" outlineLevel="0" collapsed="false">
      <c r="J404" s="163"/>
    </row>
    <row r="405" customFormat="false" ht="12.75" hidden="false" customHeight="false" outlineLevel="0" collapsed="false">
      <c r="J405" s="163"/>
    </row>
    <row r="406" customFormat="false" ht="12.75" hidden="false" customHeight="false" outlineLevel="0" collapsed="false">
      <c r="J406" s="163"/>
    </row>
    <row r="407" customFormat="false" ht="12.75" hidden="false" customHeight="false" outlineLevel="0" collapsed="false">
      <c r="J407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5" customFormat="false" ht="12.75" hidden="false" customHeight="false" outlineLevel="0" collapsed="false">
      <c r="J415" s="163"/>
    </row>
    <row r="428" customFormat="false" ht="12.75" hidden="false" customHeight="false" outlineLevel="0" collapsed="false">
      <c r="F428" s="133"/>
      <c r="G428" s="157"/>
      <c r="H428" s="133"/>
      <c r="I428" s="157"/>
      <c r="J428" s="133"/>
      <c r="K428" s="157"/>
      <c r="L428" s="158"/>
      <c r="M428" s="10"/>
      <c r="N428" s="158"/>
      <c r="P428" s="158"/>
      <c r="R428" s="159"/>
    </row>
    <row r="429" customFormat="false" ht="18" hidden="false" customHeight="false" outlineLevel="0" collapsed="false">
      <c r="B429" s="160"/>
      <c r="C429" s="161"/>
      <c r="D429" s="16"/>
      <c r="E429" s="16"/>
      <c r="F429" s="162"/>
      <c r="H429" s="162"/>
      <c r="I429" s="162"/>
      <c r="J429" s="162"/>
      <c r="K429" s="162"/>
    </row>
    <row r="433" customFormat="false" ht="12.75" hidden="false" customHeight="false" outlineLevel="0" collapsed="false">
      <c r="J433" s="163"/>
    </row>
    <row r="434" customFormat="false" ht="12.75" hidden="false" customHeight="false" outlineLevel="0" collapsed="false">
      <c r="J434" s="163"/>
    </row>
    <row r="435" customFormat="false" ht="12.75" hidden="false" customHeight="false" outlineLevel="0" collapsed="false">
      <c r="J435" s="163"/>
    </row>
    <row r="436" customFormat="false" ht="12.75" hidden="false" customHeight="false" outlineLevel="0" collapsed="false">
      <c r="J436" s="163"/>
    </row>
    <row r="437" customFormat="false" ht="12.75" hidden="false" customHeight="false" outlineLevel="0" collapsed="false">
      <c r="J437" s="163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1" customFormat="false" ht="12.75" hidden="false" customHeight="false" outlineLevel="0" collapsed="false">
      <c r="J441" s="163"/>
    </row>
    <row r="443" customFormat="false" ht="12.75" hidden="false" customHeight="false" outlineLevel="0" collapsed="false">
      <c r="J443" s="163"/>
    </row>
    <row r="458" customFormat="false" ht="12.75" hidden="false" customHeight="false" outlineLevel="0" collapsed="false">
      <c r="F458" s="133"/>
      <c r="G458" s="157"/>
      <c r="H458" s="133"/>
      <c r="I458" s="157"/>
      <c r="J458" s="133"/>
      <c r="K458" s="157"/>
      <c r="L458" s="158"/>
      <c r="M458" s="10"/>
      <c r="N458" s="158"/>
      <c r="P458" s="158"/>
      <c r="R458" s="159"/>
    </row>
    <row r="459" customFormat="false" ht="18" hidden="false" customHeight="false" outlineLevel="0" collapsed="false">
      <c r="B459" s="160"/>
      <c r="C459" s="161"/>
      <c r="D459" s="16"/>
      <c r="E459" s="16"/>
      <c r="F459" s="162"/>
      <c r="H459" s="162"/>
      <c r="I459" s="162"/>
      <c r="J459" s="162"/>
      <c r="K459" s="162"/>
    </row>
    <row r="461" customFormat="false" ht="12.75" hidden="false" customHeight="false" outlineLevel="0" collapsed="false">
      <c r="J461" s="163"/>
    </row>
    <row r="462" customFormat="false" ht="12.75" hidden="false" customHeight="false" outlineLevel="0" collapsed="false">
      <c r="J462" s="163"/>
    </row>
    <row r="463" customFormat="false" ht="12.75" hidden="false" customHeight="false" outlineLevel="0" collapsed="false">
      <c r="J463" s="163"/>
    </row>
    <row r="464" customFormat="false" ht="12.75" hidden="false" customHeight="false" outlineLevel="0" collapsed="false">
      <c r="J464" s="163"/>
    </row>
    <row r="465" customFormat="false" ht="12.75" hidden="false" customHeight="false" outlineLevel="0" collapsed="false">
      <c r="J465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2" customFormat="false" ht="12.75" hidden="false" customHeight="false" outlineLevel="0" collapsed="false">
      <c r="J472" s="163"/>
    </row>
    <row r="473" customFormat="false" ht="12.75" hidden="false" customHeight="false" outlineLevel="0" collapsed="false">
      <c r="J473" s="163"/>
    </row>
    <row r="476" customFormat="false" ht="12.75" hidden="false" customHeight="false" outlineLevel="0" collapsed="false">
      <c r="J476" s="163"/>
    </row>
    <row r="477" customFormat="false" ht="12.75" hidden="false" customHeight="false" outlineLevel="0" collapsed="false">
      <c r="J477" s="163"/>
    </row>
    <row r="478" customFormat="false" ht="12.75" hidden="false" customHeight="false" outlineLevel="0" collapsed="false">
      <c r="J478" s="163"/>
    </row>
    <row r="483" customFormat="false" ht="12.75" hidden="false" customHeight="false" outlineLevel="0" collapsed="false">
      <c r="C483" s="164"/>
    </row>
    <row r="485" customFormat="false" ht="12.75" hidden="false" customHeight="false" outlineLevel="0" collapsed="false">
      <c r="C485" s="164"/>
      <c r="J485" s="163"/>
    </row>
    <row r="487" customFormat="false" ht="12.75" hidden="false" customHeight="false" outlineLevel="0" collapsed="false">
      <c r="C487" s="164"/>
      <c r="J487" s="163"/>
    </row>
    <row r="489" customFormat="false" ht="12.75" hidden="false" customHeight="false" outlineLevel="0" collapsed="false">
      <c r="C489" s="164"/>
      <c r="J489" s="163"/>
    </row>
    <row r="490" customFormat="false" ht="12.75" hidden="false" customHeight="false" outlineLevel="0" collapsed="false">
      <c r="C490" s="164"/>
      <c r="J490" s="163"/>
    </row>
    <row r="491" customFormat="false" ht="12.75" hidden="false" customHeight="false" outlineLevel="0" collapsed="false">
      <c r="C491" s="164"/>
      <c r="J491" s="163"/>
    </row>
    <row r="492" customFormat="false" ht="12.75" hidden="false" customHeight="false" outlineLevel="0" collapsed="false">
      <c r="C492" s="164"/>
      <c r="J492" s="163"/>
    </row>
    <row r="494" customFormat="false" ht="12.75" hidden="false" customHeight="false" outlineLevel="0" collapsed="false">
      <c r="F494" s="133"/>
      <c r="G494" s="157"/>
      <c r="H494" s="133"/>
      <c r="I494" s="157"/>
      <c r="J494" s="133"/>
      <c r="K494" s="157"/>
      <c r="L494" s="158"/>
      <c r="M494" s="10"/>
      <c r="N494" s="158"/>
      <c r="P494" s="158"/>
      <c r="R494" s="159"/>
    </row>
    <row r="495" customFormat="false" ht="18" hidden="false" customHeight="false" outlineLevel="0" collapsed="false">
      <c r="B495" s="160"/>
      <c r="C495" s="161"/>
      <c r="D495" s="16"/>
      <c r="E495" s="16"/>
      <c r="F495" s="162"/>
      <c r="H495" s="162"/>
      <c r="I495" s="162"/>
      <c r="J495" s="162"/>
      <c r="K495" s="162"/>
    </row>
    <row r="498" customFormat="false" ht="12.75" hidden="false" customHeight="false" outlineLevel="0" collapsed="false">
      <c r="J498" s="163"/>
    </row>
    <row r="500" customFormat="false" ht="18" hidden="false" customHeight="false" outlineLevel="0" collapsed="false">
      <c r="N500" s="165"/>
    </row>
    <row r="501" customFormat="false" ht="12.75" hidden="false" customHeight="false" outlineLevel="0" collapsed="false">
      <c r="J501" s="163"/>
    </row>
    <row r="505" customFormat="false" ht="12.75" hidden="false" customHeight="false" outlineLevel="0" collapsed="false">
      <c r="J505" s="163"/>
    </row>
    <row r="509" customFormat="false" ht="12.75" hidden="false" customHeight="false" outlineLevel="0" collapsed="false">
      <c r="J509" s="163"/>
    </row>
    <row r="510" customFormat="false" ht="12.75" hidden="false" customHeight="false" outlineLevel="0" collapsed="false">
      <c r="J510" s="163"/>
    </row>
    <row r="512" customFormat="false" ht="12.75" hidden="false" customHeight="false" outlineLevel="0" collapsed="false">
      <c r="J512" s="163"/>
    </row>
    <row r="513" customFormat="false" ht="12.75" hidden="false" customHeight="false" outlineLevel="0" collapsed="false">
      <c r="J513" s="163"/>
    </row>
    <row r="522" customFormat="false" ht="12.75" hidden="false" customHeight="false" outlineLevel="0" collapsed="false">
      <c r="F522" s="133"/>
      <c r="G522" s="157"/>
      <c r="H522" s="133"/>
      <c r="I522" s="157"/>
      <c r="J522" s="133"/>
      <c r="K522" s="157"/>
      <c r="L522" s="158"/>
      <c r="M522" s="10"/>
      <c r="N522" s="158"/>
      <c r="P522" s="158"/>
      <c r="R522" s="159"/>
    </row>
    <row r="523" customFormat="false" ht="18" hidden="false" customHeight="false" outlineLevel="0" collapsed="false">
      <c r="B523" s="160"/>
      <c r="C523" s="161"/>
      <c r="D523" s="16"/>
      <c r="E523" s="16"/>
      <c r="F523" s="162"/>
      <c r="H523" s="162"/>
      <c r="I523" s="162"/>
      <c r="J523" s="162"/>
      <c r="K523" s="162"/>
    </row>
    <row r="528" customFormat="false" ht="12.75" hidden="false" customHeight="false" outlineLevel="0" collapsed="false">
      <c r="J528" s="163"/>
    </row>
    <row r="530" customFormat="false" ht="12.75" hidden="false" customHeight="false" outlineLevel="0" collapsed="false">
      <c r="J530" s="163"/>
    </row>
    <row r="542" customFormat="false" ht="12.75" hidden="false" customHeight="false" outlineLevel="0" collapsed="false">
      <c r="C542" s="164"/>
      <c r="D542" s="163"/>
      <c r="E542" s="163"/>
      <c r="J542" s="163"/>
    </row>
    <row r="543" customFormat="false" ht="12.75" hidden="false" customHeight="false" outlineLevel="0" collapsed="false">
      <c r="A543" s="164"/>
    </row>
    <row r="544" customFormat="false" ht="12.75" hidden="false" customHeight="false" outlineLevel="0" collapsed="false">
      <c r="A544" s="164"/>
    </row>
    <row r="545" customFormat="false" ht="12.75" hidden="false" customHeight="false" outlineLevel="0" collapsed="false">
      <c r="A545" s="164"/>
      <c r="C545" s="164"/>
      <c r="D545" s="163"/>
      <c r="E545" s="163"/>
      <c r="J545" s="163"/>
    </row>
    <row r="546" customFormat="false" ht="12.75" hidden="false" customHeight="false" outlineLevel="0" collapsed="false">
      <c r="A546" s="164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  <c r="C548" s="164"/>
      <c r="J548" s="163"/>
    </row>
    <row r="549" customFormat="false" ht="12.75" hidden="false" customHeight="false" outlineLevel="0" collapsed="false">
      <c r="A549" s="164"/>
      <c r="C549" s="164"/>
      <c r="D549" s="163"/>
      <c r="E549" s="163"/>
      <c r="J549" s="163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68" customFormat="false" ht="12.75" hidden="false" customHeight="false" outlineLevel="0" collapsed="false">
      <c r="F568" s="133"/>
      <c r="G568" s="157"/>
      <c r="H568" s="133"/>
      <c r="I568" s="157"/>
      <c r="J568" s="133"/>
      <c r="K568" s="157"/>
      <c r="L568" s="158"/>
      <c r="M568" s="10"/>
      <c r="N568" s="158"/>
      <c r="P568" s="158"/>
      <c r="R568" s="159"/>
    </row>
    <row r="569" customFormat="false" ht="18" hidden="false" customHeight="false" outlineLevel="0" collapsed="false">
      <c r="B569" s="160"/>
      <c r="C569" s="161"/>
      <c r="D569" s="16"/>
      <c r="E569" s="16"/>
      <c r="F569" s="162"/>
      <c r="H569" s="162"/>
      <c r="I569" s="162"/>
      <c r="J569" s="162"/>
      <c r="K569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230" width="11.42"/>
  </cols>
  <sheetData>
    <row r="1" customFormat="false" ht="12.75" hidden="false" customHeight="false" outlineLevel="0" collapsed="false">
      <c r="A1" s="0" t="n">
        <v>1</v>
      </c>
      <c r="B1" s="230" t="n">
        <v>100</v>
      </c>
    </row>
    <row r="2" customFormat="false" ht="12.75" hidden="false" customHeight="false" outlineLevel="0" collapsed="false">
      <c r="A2" s="0" t="n">
        <v>2</v>
      </c>
      <c r="B2" s="230" t="n">
        <v>80</v>
      </c>
    </row>
    <row r="3" customFormat="false" ht="12.75" hidden="false" customHeight="false" outlineLevel="0" collapsed="false">
      <c r="A3" s="0" t="n">
        <v>3</v>
      </c>
      <c r="B3" s="230" t="n">
        <v>60</v>
      </c>
    </row>
    <row r="4" customFormat="false" ht="12.75" hidden="false" customHeight="false" outlineLevel="0" collapsed="false">
      <c r="A4" s="0" t="n">
        <v>4</v>
      </c>
      <c r="B4" s="230" t="n">
        <v>50</v>
      </c>
    </row>
    <row r="5" customFormat="false" ht="12.75" hidden="false" customHeight="false" outlineLevel="0" collapsed="false">
      <c r="A5" s="0" t="n">
        <v>5</v>
      </c>
      <c r="B5" s="230" t="n">
        <v>45</v>
      </c>
    </row>
    <row r="6" customFormat="false" ht="12.75" hidden="false" customHeight="false" outlineLevel="0" collapsed="false">
      <c r="A6" s="0" t="n">
        <v>6</v>
      </c>
      <c r="B6" s="230" t="n">
        <v>40</v>
      </c>
    </row>
    <row r="7" customFormat="false" ht="12.75" hidden="false" customHeight="false" outlineLevel="0" collapsed="false">
      <c r="A7" s="0" t="n">
        <v>7</v>
      </c>
      <c r="B7" s="230" t="n">
        <v>36</v>
      </c>
    </row>
    <row r="8" customFormat="false" ht="12.75" hidden="false" customHeight="false" outlineLevel="0" collapsed="false">
      <c r="A8" s="0" t="n">
        <v>8</v>
      </c>
      <c r="B8" s="230" t="n">
        <v>32</v>
      </c>
    </row>
    <row r="9" customFormat="false" ht="12.75" hidden="false" customHeight="false" outlineLevel="0" collapsed="false">
      <c r="A9" s="0" t="n">
        <v>9</v>
      </c>
      <c r="B9" s="230" t="n">
        <v>29</v>
      </c>
    </row>
    <row r="10" customFormat="false" ht="12.75" hidden="false" customHeight="false" outlineLevel="0" collapsed="false">
      <c r="A10" s="0" t="n">
        <v>10</v>
      </c>
      <c r="B10" s="230" t="n">
        <v>26</v>
      </c>
    </row>
    <row r="11" customFormat="false" ht="12.75" hidden="false" customHeight="false" outlineLevel="0" collapsed="false">
      <c r="A11" s="0" t="n">
        <v>11</v>
      </c>
      <c r="B11" s="230" t="n">
        <v>24</v>
      </c>
    </row>
    <row r="12" customFormat="false" ht="12.75" hidden="false" customHeight="false" outlineLevel="0" collapsed="false">
      <c r="A12" s="0" t="n">
        <v>12</v>
      </c>
      <c r="B12" s="230" t="n">
        <v>22</v>
      </c>
    </row>
    <row r="13" customFormat="false" ht="12.75" hidden="false" customHeight="false" outlineLevel="0" collapsed="false">
      <c r="A13" s="0" t="n">
        <v>13</v>
      </c>
      <c r="B13" s="230" t="n">
        <v>20</v>
      </c>
    </row>
    <row r="14" customFormat="false" ht="12.75" hidden="false" customHeight="false" outlineLevel="0" collapsed="false">
      <c r="A14" s="0" t="n">
        <v>14</v>
      </c>
      <c r="B14" s="230" t="n">
        <v>18</v>
      </c>
    </row>
    <row r="15" customFormat="false" ht="12.75" hidden="false" customHeight="false" outlineLevel="0" collapsed="false">
      <c r="A15" s="0" t="n">
        <v>15</v>
      </c>
      <c r="B15" s="230" t="n">
        <v>16</v>
      </c>
    </row>
    <row r="16" customFormat="false" ht="12.75" hidden="false" customHeight="false" outlineLevel="0" collapsed="false">
      <c r="A16" s="0" t="n">
        <v>16</v>
      </c>
      <c r="B16" s="230" t="n">
        <v>15</v>
      </c>
    </row>
    <row r="17" customFormat="false" ht="12.75" hidden="false" customHeight="false" outlineLevel="0" collapsed="false">
      <c r="A17" s="0" t="n">
        <v>17</v>
      </c>
      <c r="B17" s="230" t="n">
        <v>14</v>
      </c>
    </row>
    <row r="18" customFormat="false" ht="12.75" hidden="false" customHeight="false" outlineLevel="0" collapsed="false">
      <c r="A18" s="0" t="n">
        <v>18</v>
      </c>
      <c r="B18" s="230" t="n">
        <v>13</v>
      </c>
    </row>
    <row r="19" customFormat="false" ht="12.75" hidden="false" customHeight="false" outlineLevel="0" collapsed="false">
      <c r="A19" s="0" t="n">
        <v>19</v>
      </c>
      <c r="B19" s="230" t="n">
        <v>12</v>
      </c>
    </row>
    <row r="20" customFormat="false" ht="12.75" hidden="false" customHeight="false" outlineLevel="0" collapsed="false">
      <c r="A20" s="0" t="n">
        <v>20</v>
      </c>
      <c r="B20" s="230" t="n">
        <v>11</v>
      </c>
    </row>
    <row r="21" customFormat="false" ht="12.75" hidden="false" customHeight="false" outlineLevel="0" collapsed="false">
      <c r="A21" s="0" t="n">
        <v>21</v>
      </c>
      <c r="B21" s="230" t="n">
        <v>10</v>
      </c>
    </row>
    <row r="22" customFormat="false" ht="12.75" hidden="false" customHeight="false" outlineLevel="0" collapsed="false">
      <c r="A22" s="0" t="n">
        <v>22</v>
      </c>
      <c r="B22" s="230" t="n">
        <v>9</v>
      </c>
    </row>
    <row r="23" customFormat="false" ht="12.75" hidden="false" customHeight="false" outlineLevel="0" collapsed="false">
      <c r="A23" s="0" t="n">
        <v>23</v>
      </c>
      <c r="B23" s="230" t="n">
        <v>8</v>
      </c>
    </row>
    <row r="24" customFormat="false" ht="12.75" hidden="false" customHeight="false" outlineLevel="0" collapsed="false">
      <c r="A24" s="0" t="n">
        <v>24</v>
      </c>
      <c r="B24" s="230" t="n">
        <v>7</v>
      </c>
    </row>
    <row r="25" customFormat="false" ht="12.75" hidden="false" customHeight="false" outlineLevel="0" collapsed="false">
      <c r="A25" s="0" t="n">
        <v>25</v>
      </c>
      <c r="B25" s="230" t="n">
        <v>6</v>
      </c>
    </row>
    <row r="26" customFormat="false" ht="12.75" hidden="false" customHeight="false" outlineLevel="0" collapsed="false">
      <c r="A26" s="0" t="n">
        <v>26</v>
      </c>
      <c r="B26" s="230" t="n">
        <v>5</v>
      </c>
    </row>
    <row r="27" customFormat="false" ht="12.75" hidden="false" customHeight="false" outlineLevel="0" collapsed="false">
      <c r="A27" s="0" t="n">
        <v>27</v>
      </c>
      <c r="B27" s="230" t="n">
        <v>4</v>
      </c>
    </row>
    <row r="28" customFormat="false" ht="12.75" hidden="false" customHeight="false" outlineLevel="0" collapsed="false">
      <c r="A28" s="0" t="n">
        <v>28</v>
      </c>
      <c r="B28" s="230" t="n">
        <v>3</v>
      </c>
    </row>
    <row r="29" customFormat="false" ht="12.75" hidden="false" customHeight="false" outlineLevel="0" collapsed="false">
      <c r="A29" s="0" t="n">
        <v>29</v>
      </c>
      <c r="B29" s="230" t="n">
        <v>2</v>
      </c>
    </row>
    <row r="30" customFormat="false" ht="12.75" hidden="false" customHeight="false" outlineLevel="0" collapsed="false">
      <c r="A30" s="0" t="n">
        <v>30</v>
      </c>
      <c r="B30" s="230" t="n">
        <v>1</v>
      </c>
    </row>
    <row r="31" customFormat="false" ht="12.75" hidden="false" customHeight="false" outlineLevel="0" collapsed="false">
      <c r="A31" s="0" t="n">
        <v>31</v>
      </c>
      <c r="B31" s="230" t="n">
        <v>1</v>
      </c>
    </row>
    <row r="32" customFormat="false" ht="12.75" hidden="false" customHeight="false" outlineLevel="0" collapsed="false">
      <c r="A32" s="0" t="n">
        <v>32</v>
      </c>
      <c r="B32" s="230" t="n">
        <v>1</v>
      </c>
    </row>
    <row r="33" customFormat="false" ht="12.75" hidden="false" customHeight="false" outlineLevel="0" collapsed="false">
      <c r="A33" s="0" t="n">
        <v>33</v>
      </c>
      <c r="B33" s="230" t="n">
        <v>1</v>
      </c>
    </row>
    <row r="34" customFormat="false" ht="12.75" hidden="false" customHeight="false" outlineLevel="0" collapsed="false">
      <c r="A34" s="0" t="n">
        <v>34</v>
      </c>
      <c r="B34" s="230" t="n">
        <v>1</v>
      </c>
    </row>
    <row r="35" customFormat="false" ht="12.75" hidden="false" customHeight="false" outlineLevel="0" collapsed="false">
      <c r="A35" s="0" t="n">
        <v>35</v>
      </c>
      <c r="B35" s="230" t="n">
        <v>1</v>
      </c>
    </row>
    <row r="36" customFormat="false" ht="12.75" hidden="false" customHeight="false" outlineLevel="0" collapsed="false">
      <c r="A36" s="0" t="n">
        <v>36</v>
      </c>
      <c r="B36" s="230" t="n">
        <v>1</v>
      </c>
    </row>
    <row r="37" customFormat="false" ht="12.75" hidden="false" customHeight="false" outlineLevel="0" collapsed="false">
      <c r="A37" s="0" t="n">
        <v>37</v>
      </c>
      <c r="B37" s="230" t="n">
        <v>1</v>
      </c>
    </row>
    <row r="38" customFormat="false" ht="12.75" hidden="false" customHeight="false" outlineLevel="0" collapsed="false">
      <c r="A38" s="0" t="n">
        <v>38</v>
      </c>
      <c r="B38" s="230" t="n">
        <v>1</v>
      </c>
    </row>
    <row r="39" customFormat="false" ht="12.75" hidden="false" customHeight="false" outlineLevel="0" collapsed="false">
      <c r="A39" s="0" t="n">
        <v>39</v>
      </c>
      <c r="B39" s="230" t="n">
        <v>1</v>
      </c>
    </row>
    <row r="40" customFormat="false" ht="12.75" hidden="false" customHeight="false" outlineLevel="0" collapsed="false">
      <c r="A40" s="0" t="n">
        <v>40</v>
      </c>
      <c r="B40" s="230" t="n">
        <v>1</v>
      </c>
    </row>
    <row r="41" customFormat="false" ht="12.75" hidden="false" customHeight="false" outlineLevel="0" collapsed="false">
      <c r="A41" s="0" t="n">
        <v>41</v>
      </c>
      <c r="B41" s="230" t="n">
        <v>1</v>
      </c>
    </row>
    <row r="42" customFormat="false" ht="12.75" hidden="false" customHeight="false" outlineLevel="0" collapsed="false">
      <c r="A42" s="0" t="n">
        <v>42</v>
      </c>
      <c r="B42" s="230" t="n">
        <v>1</v>
      </c>
    </row>
    <row r="43" customFormat="false" ht="12.75" hidden="false" customHeight="false" outlineLevel="0" collapsed="false">
      <c r="A43" s="0" t="n">
        <v>43</v>
      </c>
      <c r="B43" s="230" t="n">
        <v>1</v>
      </c>
    </row>
    <row r="44" customFormat="false" ht="12.75" hidden="false" customHeight="false" outlineLevel="0" collapsed="false">
      <c r="A44" s="0" t="n">
        <v>44</v>
      </c>
      <c r="B44" s="230" t="n">
        <v>1</v>
      </c>
    </row>
    <row r="45" customFormat="false" ht="12.75" hidden="false" customHeight="false" outlineLevel="0" collapsed="false">
      <c r="A45" s="0" t="n">
        <v>45</v>
      </c>
      <c r="B45" s="230" t="n">
        <v>1</v>
      </c>
    </row>
    <row r="46" customFormat="false" ht="12.75" hidden="false" customHeight="false" outlineLevel="0" collapsed="false">
      <c r="A46" s="0" t="n">
        <v>46</v>
      </c>
      <c r="B46" s="230" t="n">
        <v>1</v>
      </c>
    </row>
    <row r="47" customFormat="false" ht="12.75" hidden="false" customHeight="false" outlineLevel="0" collapsed="false">
      <c r="A47" s="0" t="n">
        <v>47</v>
      </c>
      <c r="B47" s="230" t="n">
        <v>1</v>
      </c>
    </row>
    <row r="48" customFormat="false" ht="12.75" hidden="false" customHeight="false" outlineLevel="0" collapsed="false">
      <c r="A48" s="0" t="n">
        <v>48</v>
      </c>
      <c r="B48" s="230" t="n">
        <v>1</v>
      </c>
    </row>
    <row r="49" customFormat="false" ht="12.75" hidden="false" customHeight="false" outlineLevel="0" collapsed="false">
      <c r="A49" s="0" t="n">
        <v>49</v>
      </c>
      <c r="B49" s="230" t="n">
        <v>1</v>
      </c>
    </row>
    <row r="50" customFormat="false" ht="12.75" hidden="false" customHeight="false" outlineLevel="0" collapsed="false">
      <c r="A50" s="0" t="n">
        <v>50</v>
      </c>
      <c r="B50" s="230" t="n">
        <v>1</v>
      </c>
    </row>
    <row r="51" customFormat="false" ht="12.75" hidden="false" customHeight="false" outlineLevel="0" collapsed="false">
      <c r="A51" s="0" t="n">
        <v>51</v>
      </c>
      <c r="B51" s="230" t="n">
        <v>1</v>
      </c>
    </row>
    <row r="52" customFormat="false" ht="12.75" hidden="false" customHeight="false" outlineLevel="0" collapsed="false">
      <c r="A52" s="0" t="n">
        <v>52</v>
      </c>
      <c r="B52" s="230" t="n">
        <v>1</v>
      </c>
    </row>
    <row r="53" customFormat="false" ht="12.75" hidden="false" customHeight="false" outlineLevel="0" collapsed="false">
      <c r="A53" s="0" t="n">
        <v>53</v>
      </c>
      <c r="B53" s="230" t="n">
        <v>1</v>
      </c>
    </row>
    <row r="54" customFormat="false" ht="12.75" hidden="false" customHeight="false" outlineLevel="0" collapsed="false">
      <c r="A54" s="0" t="n">
        <v>54</v>
      </c>
      <c r="B54" s="230" t="n">
        <v>1</v>
      </c>
    </row>
    <row r="55" customFormat="false" ht="12.75" hidden="false" customHeight="false" outlineLevel="0" collapsed="false">
      <c r="A55" s="0" t="n">
        <v>55</v>
      </c>
      <c r="B55" s="230" t="n">
        <v>1</v>
      </c>
    </row>
    <row r="56" customFormat="false" ht="12.75" hidden="false" customHeight="false" outlineLevel="0" collapsed="false">
      <c r="A56" s="0" t="n">
        <v>56</v>
      </c>
      <c r="B56" s="230" t="n">
        <v>1</v>
      </c>
    </row>
    <row r="57" customFormat="false" ht="12.75" hidden="false" customHeight="false" outlineLevel="0" collapsed="false">
      <c r="A57" s="0" t="n">
        <v>57</v>
      </c>
      <c r="B57" s="230" t="n">
        <v>1</v>
      </c>
    </row>
    <row r="58" customFormat="false" ht="12.75" hidden="false" customHeight="false" outlineLevel="0" collapsed="false">
      <c r="A58" s="0" t="n">
        <v>58</v>
      </c>
      <c r="B58" s="230" t="n">
        <v>1</v>
      </c>
    </row>
    <row r="59" customFormat="false" ht="12.75" hidden="false" customHeight="false" outlineLevel="0" collapsed="false">
      <c r="A59" s="0" t="n">
        <v>59</v>
      </c>
      <c r="B59" s="230" t="n">
        <v>1</v>
      </c>
    </row>
    <row r="60" customFormat="false" ht="12.75" hidden="false" customHeight="false" outlineLevel="0" collapsed="false">
      <c r="A60" s="0" t="n">
        <v>60</v>
      </c>
      <c r="B60" s="230" t="n">
        <v>1</v>
      </c>
    </row>
    <row r="61" customFormat="false" ht="12.75" hidden="false" customHeight="false" outlineLevel="0" collapsed="false">
      <c r="A61" s="0" t="n">
        <v>61</v>
      </c>
      <c r="B61" s="230" t="n">
        <v>1</v>
      </c>
    </row>
    <row r="62" customFormat="false" ht="12.75" hidden="false" customHeight="false" outlineLevel="0" collapsed="false">
      <c r="A62" s="0" t="n">
        <v>62</v>
      </c>
      <c r="B62" s="230" t="n">
        <v>1</v>
      </c>
    </row>
    <row r="63" customFormat="false" ht="12.75" hidden="false" customHeight="false" outlineLevel="0" collapsed="false">
      <c r="A63" s="0" t="n">
        <v>63</v>
      </c>
      <c r="B63" s="230" t="n">
        <v>1</v>
      </c>
    </row>
    <row r="64" customFormat="false" ht="12.75" hidden="false" customHeight="false" outlineLevel="0" collapsed="false">
      <c r="A64" s="0" t="n">
        <v>64</v>
      </c>
      <c r="B64" s="230" t="n">
        <v>1</v>
      </c>
    </row>
    <row r="65" customFormat="false" ht="12.75" hidden="false" customHeight="false" outlineLevel="0" collapsed="false">
      <c r="A65" s="0" t="n">
        <v>65</v>
      </c>
      <c r="B65" s="230" t="n">
        <v>1</v>
      </c>
    </row>
    <row r="66" customFormat="false" ht="12.75" hidden="false" customHeight="false" outlineLevel="0" collapsed="false">
      <c r="A66" s="0" t="n">
        <v>66</v>
      </c>
      <c r="B66" s="230" t="n">
        <v>1</v>
      </c>
    </row>
    <row r="67" customFormat="false" ht="12.75" hidden="false" customHeight="false" outlineLevel="0" collapsed="false">
      <c r="A67" s="0" t="n">
        <v>67</v>
      </c>
      <c r="B67" s="230" t="n">
        <v>1</v>
      </c>
    </row>
    <row r="68" customFormat="false" ht="12.75" hidden="false" customHeight="false" outlineLevel="0" collapsed="false">
      <c r="A68" s="0" t="n">
        <v>68</v>
      </c>
      <c r="B68" s="230" t="n">
        <v>1</v>
      </c>
    </row>
    <row r="69" customFormat="false" ht="12.75" hidden="false" customHeight="false" outlineLevel="0" collapsed="false">
      <c r="A69" s="0" t="n">
        <v>69</v>
      </c>
      <c r="B69" s="230" t="n">
        <v>1</v>
      </c>
    </row>
    <row r="70" customFormat="false" ht="12.75" hidden="false" customHeight="false" outlineLevel="0" collapsed="false">
      <c r="A70" s="0" t="n">
        <v>70</v>
      </c>
      <c r="B70" s="230" t="n">
        <v>1</v>
      </c>
    </row>
    <row r="71" customFormat="false" ht="12.75" hidden="false" customHeight="false" outlineLevel="0" collapsed="false">
      <c r="A71" s="0" t="n">
        <v>71</v>
      </c>
      <c r="B71" s="230" t="n">
        <v>1</v>
      </c>
    </row>
    <row r="72" customFormat="false" ht="12.75" hidden="false" customHeight="false" outlineLevel="0" collapsed="false">
      <c r="A72" s="0" t="n">
        <v>72</v>
      </c>
      <c r="B72" s="230" t="n">
        <v>1</v>
      </c>
    </row>
    <row r="73" customFormat="false" ht="12.75" hidden="false" customHeight="false" outlineLevel="0" collapsed="false">
      <c r="A73" s="0" t="n">
        <v>73</v>
      </c>
      <c r="B73" s="230" t="n">
        <v>1</v>
      </c>
    </row>
    <row r="74" customFormat="false" ht="12.75" hidden="false" customHeight="false" outlineLevel="0" collapsed="false">
      <c r="A74" s="0" t="n">
        <v>74</v>
      </c>
      <c r="B74" s="230" t="n">
        <v>1</v>
      </c>
    </row>
    <row r="75" customFormat="false" ht="12.75" hidden="false" customHeight="false" outlineLevel="0" collapsed="false">
      <c r="A75" s="0" t="n">
        <v>75</v>
      </c>
      <c r="B75" s="230" t="n">
        <v>1</v>
      </c>
    </row>
    <row r="76" customFormat="false" ht="12.75" hidden="false" customHeight="false" outlineLevel="0" collapsed="false">
      <c r="A76" s="0" t="n">
        <v>76</v>
      </c>
      <c r="B76" s="230" t="n">
        <v>1</v>
      </c>
    </row>
    <row r="77" customFormat="false" ht="12.75" hidden="false" customHeight="false" outlineLevel="0" collapsed="false">
      <c r="A77" s="0" t="n">
        <v>77</v>
      </c>
      <c r="B77" s="230" t="n">
        <v>1</v>
      </c>
    </row>
    <row r="78" customFormat="false" ht="12.75" hidden="false" customHeight="false" outlineLevel="0" collapsed="false">
      <c r="A78" s="0" t="n">
        <v>78</v>
      </c>
      <c r="B78" s="230" t="n">
        <v>1</v>
      </c>
    </row>
    <row r="79" customFormat="false" ht="12.75" hidden="false" customHeight="false" outlineLevel="0" collapsed="false">
      <c r="A79" s="0" t="n">
        <v>79</v>
      </c>
      <c r="B79" s="230" t="n">
        <v>1</v>
      </c>
    </row>
    <row r="80" customFormat="false" ht="12.75" hidden="false" customHeight="false" outlineLevel="0" collapsed="false">
      <c r="A80" s="0" t="n">
        <v>80</v>
      </c>
      <c r="B80" s="230" t="n">
        <v>1</v>
      </c>
    </row>
    <row r="81" customFormat="false" ht="12.75" hidden="false" customHeight="false" outlineLevel="0" collapsed="false">
      <c r="A81" s="0" t="n">
        <v>81</v>
      </c>
      <c r="B81" s="230" t="n">
        <v>1</v>
      </c>
    </row>
    <row r="82" customFormat="false" ht="12.75" hidden="false" customHeight="false" outlineLevel="0" collapsed="false">
      <c r="A82" s="0" t="n">
        <v>82</v>
      </c>
      <c r="B82" s="230" t="n">
        <v>1</v>
      </c>
    </row>
    <row r="83" customFormat="false" ht="12.75" hidden="false" customHeight="false" outlineLevel="0" collapsed="false">
      <c r="A83" s="0" t="n">
        <v>83</v>
      </c>
      <c r="B83" s="230" t="n">
        <v>1</v>
      </c>
    </row>
    <row r="84" customFormat="false" ht="12.75" hidden="false" customHeight="false" outlineLevel="0" collapsed="false">
      <c r="A84" s="0" t="n">
        <v>84</v>
      </c>
      <c r="B84" s="230" t="n">
        <v>1</v>
      </c>
    </row>
    <row r="85" customFormat="false" ht="12.75" hidden="false" customHeight="false" outlineLevel="0" collapsed="false">
      <c r="A85" s="0" t="n">
        <v>85</v>
      </c>
      <c r="B85" s="230" t="n">
        <v>1</v>
      </c>
    </row>
    <row r="86" customFormat="false" ht="12.75" hidden="false" customHeight="false" outlineLevel="0" collapsed="false">
      <c r="A86" s="0" t="n">
        <v>86</v>
      </c>
      <c r="B86" s="230" t="n">
        <v>1</v>
      </c>
    </row>
    <row r="87" customFormat="false" ht="12.75" hidden="false" customHeight="false" outlineLevel="0" collapsed="false">
      <c r="A87" s="0" t="n">
        <v>87</v>
      </c>
      <c r="B87" s="230" t="n">
        <v>1</v>
      </c>
    </row>
    <row r="88" customFormat="false" ht="12.75" hidden="false" customHeight="false" outlineLevel="0" collapsed="false">
      <c r="A88" s="0" t="n">
        <v>88</v>
      </c>
      <c r="B88" s="230" t="n">
        <v>1</v>
      </c>
    </row>
    <row r="89" customFormat="false" ht="12.75" hidden="false" customHeight="false" outlineLevel="0" collapsed="false">
      <c r="A89" s="0" t="n">
        <v>89</v>
      </c>
      <c r="B89" s="230" t="n">
        <v>1</v>
      </c>
    </row>
    <row r="90" customFormat="false" ht="12.75" hidden="false" customHeight="false" outlineLevel="0" collapsed="false">
      <c r="A90" s="0" t="n">
        <v>90</v>
      </c>
      <c r="B90" s="230" t="n">
        <v>1</v>
      </c>
    </row>
    <row r="91" customFormat="false" ht="12.75" hidden="false" customHeight="false" outlineLevel="0" collapsed="false">
      <c r="A91" s="0" t="n">
        <v>91</v>
      </c>
      <c r="B91" s="230" t="n">
        <v>1</v>
      </c>
    </row>
    <row r="92" customFormat="false" ht="12.75" hidden="false" customHeight="false" outlineLevel="0" collapsed="false">
      <c r="A92" s="0" t="n">
        <v>92</v>
      </c>
      <c r="B92" s="230" t="n">
        <v>1</v>
      </c>
    </row>
    <row r="93" customFormat="false" ht="12.75" hidden="false" customHeight="false" outlineLevel="0" collapsed="false">
      <c r="A93" s="0" t="n">
        <v>93</v>
      </c>
      <c r="B93" s="230" t="n">
        <v>1</v>
      </c>
    </row>
    <row r="94" customFormat="false" ht="12.75" hidden="false" customHeight="false" outlineLevel="0" collapsed="false">
      <c r="A94" s="0" t="n">
        <v>94</v>
      </c>
      <c r="B94" s="230" t="n">
        <v>1</v>
      </c>
    </row>
    <row r="95" customFormat="false" ht="12.75" hidden="false" customHeight="false" outlineLevel="0" collapsed="false">
      <c r="A95" s="0" t="n">
        <v>95</v>
      </c>
      <c r="B95" s="230" t="n">
        <v>1</v>
      </c>
    </row>
    <row r="96" customFormat="false" ht="12.75" hidden="false" customHeight="false" outlineLevel="0" collapsed="false">
      <c r="A96" s="0" t="n">
        <v>96</v>
      </c>
      <c r="B96" s="230" t="n">
        <v>1</v>
      </c>
    </row>
    <row r="97" customFormat="false" ht="12.75" hidden="false" customHeight="false" outlineLevel="0" collapsed="false">
      <c r="A97" s="0" t="n">
        <v>97</v>
      </c>
      <c r="B97" s="230" t="n">
        <v>1</v>
      </c>
    </row>
    <row r="98" customFormat="false" ht="12.75" hidden="false" customHeight="false" outlineLevel="0" collapsed="false">
      <c r="A98" s="0" t="n">
        <v>98</v>
      </c>
      <c r="B98" s="230" t="n">
        <v>1</v>
      </c>
    </row>
    <row r="99" customFormat="false" ht="12.75" hidden="false" customHeight="false" outlineLevel="0" collapsed="false">
      <c r="A99" s="0" t="n">
        <v>99</v>
      </c>
      <c r="B99" s="230" t="n">
        <v>1</v>
      </c>
    </row>
    <row r="100" customFormat="false" ht="12.75" hidden="false" customHeight="false" outlineLevel="0" collapsed="false">
      <c r="A100" s="0" t="n">
        <v>100</v>
      </c>
      <c r="B100" s="23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99"/>
    <col collapsed="false" customWidth="true" hidden="false" outlineLevel="0" max="3" min="3" style="1" width="24.85"/>
    <col collapsed="false" customWidth="true" hidden="false" outlineLevel="0" max="6" min="4" style="2" width="5.99"/>
    <col collapsed="false" customWidth="true" hidden="false" outlineLevel="0" max="7" min="7" style="2" width="6.13"/>
    <col collapsed="false" customWidth="true" hidden="false" outlineLevel="0" max="17" min="8" style="2" width="5.99"/>
    <col collapsed="false" customWidth="true" hidden="true" outlineLevel="0" max="32" min="18" style="3" width="9.14"/>
    <col collapsed="false" customWidth="false" hidden="true" outlineLevel="0" max="33" min="33" style="1" width="11.42"/>
    <col collapsed="false" customWidth="false" hidden="false" outlineLevel="0" max="257" min="34" style="1" width="11.42"/>
  </cols>
  <sheetData>
    <row r="1" customFormat="false" ht="23.25" hidden="false" customHeight="false" outlineLevel="0" collapsed="false">
      <c r="A1" s="4" t="s">
        <v>54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3" customFormat="true" ht="12.75" hidden="false" customHeight="false" outlineLevel="0" collapsed="false">
      <c r="A2" s="8"/>
      <c r="B2" s="8"/>
      <c r="C2" s="9"/>
      <c r="D2" s="10"/>
      <c r="E2" s="10"/>
      <c r="F2" s="11" t="s">
        <v>2</v>
      </c>
      <c r="G2" s="11"/>
      <c r="H2" s="11" t="s">
        <v>3</v>
      </c>
      <c r="I2" s="11"/>
      <c r="J2" s="11" t="s">
        <v>4</v>
      </c>
      <c r="K2" s="11"/>
      <c r="L2" s="11" t="s">
        <v>5</v>
      </c>
      <c r="M2" s="11"/>
      <c r="N2" s="11" t="s">
        <v>6</v>
      </c>
      <c r="O2" s="11"/>
      <c r="P2" s="11" t="s">
        <v>7</v>
      </c>
      <c r="Q2" s="11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" customFormat="true" ht="15.75" hidden="false" customHeight="false" outlineLevel="0" collapsed="false">
      <c r="A3" s="14" t="s">
        <v>11</v>
      </c>
      <c r="B3" s="14" t="s">
        <v>12</v>
      </c>
      <c r="C3" s="15" t="s">
        <v>13</v>
      </c>
      <c r="D3" s="16" t="s">
        <v>14</v>
      </c>
      <c r="E3" s="16" t="s">
        <v>15</v>
      </c>
      <c r="F3" s="17" t="s">
        <v>16</v>
      </c>
      <c r="G3" s="17"/>
      <c r="H3" s="17" t="s">
        <v>16</v>
      </c>
      <c r="I3" s="17"/>
      <c r="J3" s="17" t="s">
        <v>17</v>
      </c>
      <c r="K3" s="17"/>
      <c r="L3" s="17" t="s">
        <v>16</v>
      </c>
      <c r="M3" s="17"/>
      <c r="N3" s="17" t="s">
        <v>16</v>
      </c>
      <c r="O3" s="17"/>
      <c r="P3" s="17" t="s">
        <v>18</v>
      </c>
      <c r="Q3" s="1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30" customFormat="true" ht="15.75" hidden="false" customHeight="false" outlineLevel="0" collapsed="false">
      <c r="A4" s="18" t="n">
        <f aca="false">AF4</f>
        <v>1</v>
      </c>
      <c r="B4" s="19" t="s">
        <v>55</v>
      </c>
      <c r="C4" s="19" t="s">
        <v>20</v>
      </c>
      <c r="D4" s="80" t="n">
        <f aca="false">IF(B4&lt;&gt;"",AC4,"")</f>
        <v>360</v>
      </c>
      <c r="E4" s="22" t="str">
        <f aca="false">IF(AD4&lt;4," ","F")</f>
        <v>F</v>
      </c>
      <c r="F4" s="55" t="n">
        <v>1</v>
      </c>
      <c r="G4" s="21" t="n">
        <f aca="false">IF(F4&gt;0,INDEX(Poeng!$A$1:$B$100,F4,2),"")</f>
        <v>100</v>
      </c>
      <c r="H4" s="22" t="n">
        <v>1</v>
      </c>
      <c r="I4" s="21" t="n">
        <f aca="false">IF(H4&gt;0,INDEX(Poeng!$A$1:$B$100,H4,2),"")</f>
        <v>100</v>
      </c>
      <c r="J4" s="81" t="n">
        <v>1</v>
      </c>
      <c r="K4" s="82" t="n">
        <f aca="false">IF(J4&gt;0,INDEX(Poeng!$A$1:$B$100,J4,2),"")</f>
        <v>100</v>
      </c>
      <c r="L4" s="83" t="n">
        <v>3</v>
      </c>
      <c r="M4" s="82" t="n">
        <f aca="false">IF(L4&gt;0,INDEX(Poeng!$A$1:$B$100,L4,2),"")</f>
        <v>60</v>
      </c>
      <c r="N4" s="83"/>
      <c r="O4" s="82" t="str">
        <f aca="false">IF(N4&gt;0,INDEX(Poeng!$A$1:$B$100,N4,2),"")</f>
        <v/>
      </c>
      <c r="P4" s="83"/>
      <c r="Q4" s="82" t="str">
        <f aca="false">IF(P4&gt;0,INDEX(Poeng!$A$1:$B$100,P4,2),"")</f>
        <v/>
      </c>
      <c r="R4" s="26" t="n">
        <f aca="false">IF(F4&gt;0,G4,0)</f>
        <v>100</v>
      </c>
      <c r="S4" s="26" t="n">
        <f aca="false">IF(H4&gt;0,I4,0)</f>
        <v>100</v>
      </c>
      <c r="T4" s="26" t="n">
        <f aca="false">IF(J4&gt;0,K4,0)</f>
        <v>100</v>
      </c>
      <c r="U4" s="26" t="n">
        <f aca="false">IF(L4&gt;0,M4,0)</f>
        <v>60</v>
      </c>
      <c r="V4" s="26" t="n">
        <f aca="false">IF(N4&gt;0,O4,0)</f>
        <v>0</v>
      </c>
      <c r="W4" s="26" t="n">
        <f aca="false">IF(P4&gt;0,Q4,0)</f>
        <v>0</v>
      </c>
      <c r="X4" s="27" t="e">
        <f aca="false">IF(#REF!&gt;0,#REF!,0)</f>
        <v>#REF!</v>
      </c>
      <c r="Y4" s="26" t="n">
        <f aca="false">LARGE(R4:W4,1)</f>
        <v>100</v>
      </c>
      <c r="Z4" s="26" t="n">
        <f aca="false">LARGE(R4:W4,2)</f>
        <v>100</v>
      </c>
      <c r="AA4" s="26" t="n">
        <f aca="false">LARGE(R4:W4,3)</f>
        <v>100</v>
      </c>
      <c r="AB4" s="26" t="n">
        <f aca="false">LARGE(R4:W4,4)</f>
        <v>60</v>
      </c>
      <c r="AC4" s="26" t="n">
        <f aca="false">SUM(Y4:AB4)</f>
        <v>360</v>
      </c>
      <c r="AD4" s="3" t="n">
        <f aca="false">COUNT(F4:Q4)/2</f>
        <v>4</v>
      </c>
      <c r="AE4" s="28" t="n">
        <f aca="false">AC4*10^8+Y4*10^6/2+Z4*10^4/2+AA4*10^2/2+AB4/2</f>
        <v>36050505030</v>
      </c>
      <c r="AF4" s="29" t="n">
        <f aca="false">IF(B4&lt;&gt;"",RANK(AE4,AE$4:AE$73,0),"")</f>
        <v>1</v>
      </c>
    </row>
    <row r="5" s="30" customFormat="true" ht="15.75" hidden="false" customHeight="false" outlineLevel="0" collapsed="false">
      <c r="A5" s="22" t="n">
        <f aca="false">AF5</f>
        <v>2</v>
      </c>
      <c r="B5" s="31" t="s">
        <v>56</v>
      </c>
      <c r="C5" s="31" t="s">
        <v>20</v>
      </c>
      <c r="D5" s="84" t="n">
        <f aca="false">IF(B5&lt;&gt;"",AC5,"")</f>
        <v>300</v>
      </c>
      <c r="E5" s="22" t="str">
        <f aca="false">IF(AD5&lt;4," ","F")</f>
        <v>F</v>
      </c>
      <c r="F5" s="55" t="n">
        <v>2</v>
      </c>
      <c r="G5" s="21" t="n">
        <f aca="false">IF(F5&gt;0,INDEX(Poeng!$A$1:$B$100,F5,2),"")</f>
        <v>80</v>
      </c>
      <c r="H5" s="22" t="n">
        <v>2</v>
      </c>
      <c r="I5" s="21" t="n">
        <f aca="false">IF(H5&gt;0,INDEX(Poeng!$A$1:$B$100,H5,2),"")</f>
        <v>80</v>
      </c>
      <c r="J5" s="81" t="n">
        <v>3</v>
      </c>
      <c r="K5" s="82" t="n">
        <f aca="false">IF(J5&gt;0,INDEX(Poeng!$A$1:$B$100,J5,2),"")</f>
        <v>60</v>
      </c>
      <c r="L5" s="83" t="n">
        <v>2</v>
      </c>
      <c r="M5" s="82" t="n">
        <f aca="false">IF(L5&gt;0,INDEX(Poeng!$A$1:$B$100,L5,2),"")</f>
        <v>80</v>
      </c>
      <c r="N5" s="83"/>
      <c r="O5" s="82" t="str">
        <f aca="false">IF(N5&gt;0,INDEX(Poeng!$A$1:$B$100,N5,2),"")</f>
        <v/>
      </c>
      <c r="P5" s="83"/>
      <c r="Q5" s="82" t="str">
        <f aca="false">IF(P5&gt;0,INDEX(Poeng!$A$1:$B$100,P5,2),"")</f>
        <v/>
      </c>
      <c r="R5" s="27" t="n">
        <f aca="false">IF(F5&gt;0,G5,0)</f>
        <v>80</v>
      </c>
      <c r="S5" s="27" t="n">
        <f aca="false">IF(H5&gt;0,I5,0)</f>
        <v>80</v>
      </c>
      <c r="T5" s="27" t="n">
        <f aca="false">IF(J5&gt;0,K5,0)</f>
        <v>60</v>
      </c>
      <c r="U5" s="27" t="n">
        <f aca="false">IF(L5&gt;0,M5,0)</f>
        <v>80</v>
      </c>
      <c r="V5" s="27" t="n">
        <f aca="false">IF(N5&gt;0,O5,0)</f>
        <v>0</v>
      </c>
      <c r="W5" s="27" t="n">
        <f aca="false">IF(P5&gt;0,Q5,0)</f>
        <v>0</v>
      </c>
      <c r="X5" s="32" t="e">
        <f aca="false">IF(#REF!&gt;0,#REF!,0)</f>
        <v>#REF!</v>
      </c>
      <c r="Y5" s="27" t="n">
        <f aca="false">LARGE(R5:W5,1)</f>
        <v>80</v>
      </c>
      <c r="Z5" s="27" t="n">
        <f aca="false">LARGE(R5:W5,2)</f>
        <v>80</v>
      </c>
      <c r="AA5" s="27" t="n">
        <f aca="false">LARGE(R5:W5,3)</f>
        <v>80</v>
      </c>
      <c r="AB5" s="27" t="n">
        <f aca="false">LARGE(R5:W5,4)</f>
        <v>60</v>
      </c>
      <c r="AC5" s="27" t="n">
        <f aca="false">SUM(Y5:AB5)</f>
        <v>300</v>
      </c>
      <c r="AD5" s="3" t="n">
        <f aca="false">COUNT(F5:Q5)/2</f>
        <v>4</v>
      </c>
      <c r="AE5" s="28" t="n">
        <f aca="false">AC5*10^8+Y5*10^6/2+Z5*10^4/2+AA5*10^2/2+AB5/2</f>
        <v>30040404030</v>
      </c>
      <c r="AF5" s="29" t="n">
        <f aca="false">IF(B5&lt;&gt;"",RANK(AE5,AE$4:AE$73,0),"")</f>
        <v>2</v>
      </c>
    </row>
    <row r="6" s="30" customFormat="true" ht="15.75" hidden="false" customHeight="false" outlineLevel="0" collapsed="false">
      <c r="A6" s="22" t="n">
        <f aca="false">AF6</f>
        <v>3</v>
      </c>
      <c r="B6" s="31" t="s">
        <v>57</v>
      </c>
      <c r="C6" s="31" t="s">
        <v>58</v>
      </c>
      <c r="D6" s="84" t="n">
        <f aca="false">IF(B6&lt;&gt;"",AC6,"")</f>
        <v>196</v>
      </c>
      <c r="E6" s="22" t="str">
        <f aca="false">IF(AD6&lt;4," ","F")</f>
        <v> </v>
      </c>
      <c r="F6" s="55"/>
      <c r="G6" s="21" t="str">
        <f aca="false">IF(F6&gt;0,INDEX(Poeng!$A$1:$B$100,F6,2),"")</f>
        <v/>
      </c>
      <c r="H6" s="23" t="n">
        <v>3</v>
      </c>
      <c r="I6" s="21" t="n">
        <f aca="false">IF(H6&gt;0,INDEX(Poeng!$A$1:$B$100,H6,2),"")</f>
        <v>60</v>
      </c>
      <c r="J6" s="81" t="n">
        <v>7</v>
      </c>
      <c r="K6" s="82" t="n">
        <f aca="false">IF(J6&gt;0,INDEX(Poeng!$A$1:$B$100,J6,2),"")</f>
        <v>36</v>
      </c>
      <c r="L6" s="81" t="n">
        <v>1</v>
      </c>
      <c r="M6" s="82" t="n">
        <f aca="false">IF(L6&gt;0,INDEX(Poeng!$A$1:$B$100,L6,2),"")</f>
        <v>100</v>
      </c>
      <c r="N6" s="83"/>
      <c r="O6" s="82" t="str">
        <f aca="false">IF(N6&gt;0,INDEX(Poeng!$A$1:$B$100,N6,2),"")</f>
        <v/>
      </c>
      <c r="P6" s="83"/>
      <c r="Q6" s="82" t="str">
        <f aca="false">IF(P6&gt;0,INDEX(Poeng!$A$1:$B$100,P6,2),"")</f>
        <v/>
      </c>
      <c r="R6" s="27" t="n">
        <f aca="false">IF(F6&gt;0,G6,0)</f>
        <v>0</v>
      </c>
      <c r="S6" s="27" t="n">
        <f aca="false">IF(H6&gt;0,I6,0)</f>
        <v>60</v>
      </c>
      <c r="T6" s="27" t="n">
        <f aca="false">IF(J6&gt;0,K6,0)</f>
        <v>36</v>
      </c>
      <c r="U6" s="27" t="n">
        <f aca="false">IF(L6&gt;0,M6,0)</f>
        <v>100</v>
      </c>
      <c r="V6" s="27" t="n">
        <f aca="false">IF(N6&gt;0,O6,0)</f>
        <v>0</v>
      </c>
      <c r="W6" s="27" t="n">
        <f aca="false">IF(P6&gt;0,Q6,0)</f>
        <v>0</v>
      </c>
      <c r="X6" s="27" t="e">
        <f aca="false">IF(#REF!&gt;0,#REF!,0)</f>
        <v>#REF!</v>
      </c>
      <c r="Y6" s="27" t="n">
        <f aca="false">LARGE(R6:W6,1)</f>
        <v>100</v>
      </c>
      <c r="Z6" s="27" t="n">
        <f aca="false">LARGE(R6:W6,2)</f>
        <v>60</v>
      </c>
      <c r="AA6" s="27" t="n">
        <f aca="false">LARGE(R6:W6,3)</f>
        <v>36</v>
      </c>
      <c r="AB6" s="27" t="n">
        <f aca="false">LARGE(R6:W6,4)</f>
        <v>0</v>
      </c>
      <c r="AC6" s="27" t="n">
        <f aca="false">SUM(Y6:AB6)</f>
        <v>196</v>
      </c>
      <c r="AD6" s="3" t="n">
        <f aca="false">COUNT(F6:Q6)/2</f>
        <v>3</v>
      </c>
      <c r="AE6" s="28" t="n">
        <f aca="false">AC6*10^8+Y6*10^6/2+Z6*10^4/2+AA6*10^2/2+AB6/2</f>
        <v>19650301800</v>
      </c>
      <c r="AF6" s="29" t="n">
        <f aca="false">IF(B6&lt;&gt;"",RANK(AE6,AE$4:AE$73,0),"")</f>
        <v>3</v>
      </c>
    </row>
    <row r="7" s="30" customFormat="true" ht="15.75" hidden="false" customHeight="false" outlineLevel="0" collapsed="false">
      <c r="A7" s="22" t="n">
        <f aca="false">AF7</f>
        <v>4</v>
      </c>
      <c r="B7" s="31" t="s">
        <v>59</v>
      </c>
      <c r="C7" s="31" t="s">
        <v>20</v>
      </c>
      <c r="D7" s="84" t="n">
        <f aca="false">IF(B7&lt;&gt;"",AC7,"")</f>
        <v>190</v>
      </c>
      <c r="E7" s="22" t="str">
        <f aca="false">IF(AD7&lt;4," ","F")</f>
        <v> </v>
      </c>
      <c r="F7" s="55" t="n">
        <v>3</v>
      </c>
      <c r="G7" s="21" t="n">
        <f aca="false">IF(F7&gt;0,INDEX(Poeng!$A$1:$B$100,F7,2),"")</f>
        <v>60</v>
      </c>
      <c r="H7" s="23"/>
      <c r="I7" s="21" t="str">
        <f aca="false">IF(H7&gt;0,INDEX(Poeng!$A$1:$B$100,H7,2),"")</f>
        <v/>
      </c>
      <c r="J7" s="81" t="n">
        <v>2</v>
      </c>
      <c r="K7" s="82" t="n">
        <f aca="false">IF(J7&gt;0,INDEX(Poeng!$A$1:$B$100,J7,2),"")</f>
        <v>80</v>
      </c>
      <c r="L7" s="83" t="n">
        <v>4</v>
      </c>
      <c r="M7" s="82" t="n">
        <f aca="false">IF(L7&gt;0,INDEX(Poeng!$A$1:$B$100,L7,2),"")</f>
        <v>50</v>
      </c>
      <c r="N7" s="83"/>
      <c r="O7" s="82" t="str">
        <f aca="false">IF(N7&gt;0,INDEX(Poeng!$A$1:$B$100,N7,2),"")</f>
        <v/>
      </c>
      <c r="P7" s="83"/>
      <c r="Q7" s="82" t="str">
        <f aca="false">IF(P7&gt;0,INDEX(Poeng!$A$1:$B$100,P7,2),"")</f>
        <v/>
      </c>
      <c r="R7" s="27" t="n">
        <f aca="false">IF(F7&gt;0,G7,0)</f>
        <v>60</v>
      </c>
      <c r="S7" s="27" t="n">
        <f aca="false">IF(H7&gt;0,I7,0)</f>
        <v>0</v>
      </c>
      <c r="T7" s="27" t="n">
        <f aca="false">IF(J7&gt;0,K7,0)</f>
        <v>80</v>
      </c>
      <c r="U7" s="27" t="n">
        <f aca="false">IF(L7&gt;0,M7,0)</f>
        <v>50</v>
      </c>
      <c r="V7" s="27" t="n">
        <f aca="false">IF(N7&gt;0,O7,0)</f>
        <v>0</v>
      </c>
      <c r="W7" s="27" t="n">
        <f aca="false">IF(P7&gt;0,Q7,0)</f>
        <v>0</v>
      </c>
      <c r="X7" s="32" t="e">
        <f aca="false">IF(#REF!&gt;0,#REF!,0)</f>
        <v>#REF!</v>
      </c>
      <c r="Y7" s="27" t="n">
        <f aca="false">LARGE(R7:W7,1)</f>
        <v>80</v>
      </c>
      <c r="Z7" s="27" t="n">
        <f aca="false">LARGE(R7:W7,2)</f>
        <v>60</v>
      </c>
      <c r="AA7" s="27" t="n">
        <f aca="false">LARGE(R7:W7,3)</f>
        <v>50</v>
      </c>
      <c r="AB7" s="27" t="n">
        <f aca="false">LARGE(R7:W7,4)</f>
        <v>0</v>
      </c>
      <c r="AC7" s="27" t="n">
        <f aca="false">SUM(Y7:AB7)</f>
        <v>190</v>
      </c>
      <c r="AD7" s="3" t="n">
        <f aca="false">COUNT(F7:Q7)/2</f>
        <v>3</v>
      </c>
      <c r="AE7" s="28" t="n">
        <f aca="false">AC7*10^8+Y7*10^6/2+Z7*10^4/2+AA7*10^2/2+AB7/2</f>
        <v>19040302500</v>
      </c>
      <c r="AF7" s="29" t="n">
        <f aca="false">IF(B7&lt;&gt;"",RANK(AE7,AE$4:AE$73,0),"")</f>
        <v>4</v>
      </c>
    </row>
    <row r="8" s="30" customFormat="true" ht="15.75" hidden="false" customHeight="false" outlineLevel="0" collapsed="false">
      <c r="A8" s="22" t="n">
        <f aca="false">AF8</f>
        <v>5</v>
      </c>
      <c r="B8" s="31" t="s">
        <v>60</v>
      </c>
      <c r="C8" s="31" t="s">
        <v>61</v>
      </c>
      <c r="D8" s="84" t="n">
        <f aca="false">IF(B8&lt;&gt;"",AC8,"")</f>
        <v>167</v>
      </c>
      <c r="E8" s="22" t="str">
        <f aca="false">IF(AD8&lt;4," ","F")</f>
        <v>F</v>
      </c>
      <c r="F8" s="55" t="n">
        <v>8</v>
      </c>
      <c r="G8" s="21" t="n">
        <f aca="false">IF(F8&gt;0,INDEX(Poeng!$A$1:$B$100,F8,2),"")</f>
        <v>32</v>
      </c>
      <c r="H8" s="23" t="n">
        <v>5</v>
      </c>
      <c r="I8" s="21" t="n">
        <f aca="false">IF(H8&gt;0,INDEX(Poeng!$A$1:$B$100,H8,2),"")</f>
        <v>45</v>
      </c>
      <c r="J8" s="81" t="n">
        <v>4</v>
      </c>
      <c r="K8" s="82" t="n">
        <f aca="false">IF(J8&gt;0,INDEX(Poeng!$A$1:$B$100,J8,2),"")</f>
        <v>50</v>
      </c>
      <c r="L8" s="83" t="n">
        <v>6</v>
      </c>
      <c r="M8" s="82" t="n">
        <f aca="false">IF(L8&gt;0,INDEX(Poeng!$A$1:$B$100,L8,2),"")</f>
        <v>40</v>
      </c>
      <c r="N8" s="83"/>
      <c r="O8" s="82" t="str">
        <f aca="false">IF(N8&gt;0,INDEX(Poeng!$A$1:$B$100,N8,2),"")</f>
        <v/>
      </c>
      <c r="P8" s="83"/>
      <c r="Q8" s="82" t="str">
        <f aca="false">IF(P8&gt;0,INDEX(Poeng!$A$1:$B$100,P8,2),"")</f>
        <v/>
      </c>
      <c r="R8" s="27" t="n">
        <f aca="false">IF(F8&gt;0,G8,0)</f>
        <v>32</v>
      </c>
      <c r="S8" s="27" t="n">
        <f aca="false">IF(H8&gt;0,I8,0)</f>
        <v>45</v>
      </c>
      <c r="T8" s="27" t="n">
        <f aca="false">IF(J8&gt;0,K8,0)</f>
        <v>50</v>
      </c>
      <c r="U8" s="27" t="n">
        <f aca="false">IF(L8&gt;0,M8,0)</f>
        <v>40</v>
      </c>
      <c r="V8" s="27" t="n">
        <f aca="false">IF(N8&gt;0,O8,0)</f>
        <v>0</v>
      </c>
      <c r="W8" s="27" t="n">
        <f aca="false">IF(P8&gt;0,Q8,0)</f>
        <v>0</v>
      </c>
      <c r="X8" s="27" t="e">
        <f aca="false">IF(#REF!&gt;0,#REF!,0)</f>
        <v>#REF!</v>
      </c>
      <c r="Y8" s="27" t="n">
        <f aca="false">LARGE(R8:W8,1)</f>
        <v>50</v>
      </c>
      <c r="Z8" s="27" t="n">
        <f aca="false">LARGE(R8:W8,2)</f>
        <v>45</v>
      </c>
      <c r="AA8" s="27" t="n">
        <f aca="false">LARGE(R8:W8,3)</f>
        <v>40</v>
      </c>
      <c r="AB8" s="27" t="n">
        <f aca="false">LARGE(R8:W8,4)</f>
        <v>32</v>
      </c>
      <c r="AC8" s="27" t="n">
        <f aca="false">SUM(Y8:AB8)</f>
        <v>167</v>
      </c>
      <c r="AD8" s="3" t="n">
        <f aca="false">COUNT(F8:Q8)/2</f>
        <v>4</v>
      </c>
      <c r="AE8" s="28" t="n">
        <f aca="false">AC8*10^8+Y8*10^6/2+Z8*10^4/2+AA8*10^2/2+AB8/2</f>
        <v>16725227016</v>
      </c>
      <c r="AF8" s="29" t="n">
        <f aca="false">IF(B8&lt;&gt;"",RANK(AE8,AE$4:AE$73,0),"")</f>
        <v>5</v>
      </c>
    </row>
    <row r="9" s="30" customFormat="true" ht="15.75" hidden="false" customHeight="false" outlineLevel="0" collapsed="false">
      <c r="A9" s="22" t="n">
        <f aca="false">AF9</f>
        <v>6</v>
      </c>
      <c r="B9" s="31" t="s">
        <v>62</v>
      </c>
      <c r="C9" s="31" t="s">
        <v>58</v>
      </c>
      <c r="D9" s="84" t="n">
        <f aca="false">IF(B9&lt;&gt;"",AC9,"")</f>
        <v>141</v>
      </c>
      <c r="E9" s="22" t="str">
        <f aca="false">IF(AD9&lt;4," ","F")</f>
        <v>F</v>
      </c>
      <c r="F9" s="55" t="n">
        <v>5</v>
      </c>
      <c r="G9" s="21" t="n">
        <f aca="false">IF(F9&gt;0,INDEX(Poeng!$A$1:$B$100,F9,2),"")</f>
        <v>45</v>
      </c>
      <c r="H9" s="23" t="n">
        <v>7</v>
      </c>
      <c r="I9" s="21" t="n">
        <f aca="false">IF(H9&gt;0,INDEX(Poeng!$A$1:$B$100,H9,2),"")</f>
        <v>36</v>
      </c>
      <c r="J9" s="81" t="n">
        <v>11</v>
      </c>
      <c r="K9" s="82" t="n">
        <f aca="false">IF(J9&gt;0,INDEX(Poeng!$A$1:$B$100,J9,2),"")</f>
        <v>24</v>
      </c>
      <c r="L9" s="83" t="n">
        <v>7</v>
      </c>
      <c r="M9" s="82" t="n">
        <f aca="false">IF(L9&gt;0,INDEX(Poeng!$A$1:$B$100,L9,2),"")</f>
        <v>36</v>
      </c>
      <c r="N9" s="83"/>
      <c r="O9" s="82" t="str">
        <f aca="false">IF(N9&gt;0,INDEX(Poeng!$A$1:$B$100,N9,2),"")</f>
        <v/>
      </c>
      <c r="P9" s="83"/>
      <c r="Q9" s="82" t="str">
        <f aca="false">IF(P9&gt;0,INDEX(Poeng!$A$1:$B$100,P9,2),"")</f>
        <v/>
      </c>
      <c r="R9" s="27" t="n">
        <f aca="false">IF(F9&gt;0,G9,0)</f>
        <v>45</v>
      </c>
      <c r="S9" s="27" t="n">
        <f aca="false">IF(H9&gt;0,I9,0)</f>
        <v>36</v>
      </c>
      <c r="T9" s="27" t="n">
        <f aca="false">IF(J9&gt;0,K9,0)</f>
        <v>24</v>
      </c>
      <c r="U9" s="27" t="n">
        <f aca="false">IF(L9&gt;0,M9,0)</f>
        <v>36</v>
      </c>
      <c r="V9" s="27" t="n">
        <f aca="false">IF(N9&gt;0,O9,0)</f>
        <v>0</v>
      </c>
      <c r="W9" s="27" t="n">
        <f aca="false">IF(P9&gt;0,Q9,0)</f>
        <v>0</v>
      </c>
      <c r="X9" s="27" t="e">
        <f aca="false">IF(#REF!&gt;0,#REF!,0)</f>
        <v>#REF!</v>
      </c>
      <c r="Y9" s="27" t="n">
        <f aca="false">LARGE(R9:W9,1)</f>
        <v>45</v>
      </c>
      <c r="Z9" s="27" t="n">
        <f aca="false">LARGE(R9:W9,2)</f>
        <v>36</v>
      </c>
      <c r="AA9" s="27" t="n">
        <f aca="false">LARGE(R9:W9,3)</f>
        <v>36</v>
      </c>
      <c r="AB9" s="27" t="n">
        <f aca="false">LARGE(R9:W9,4)</f>
        <v>24</v>
      </c>
      <c r="AC9" s="27" t="n">
        <f aca="false">SUM(Y9:AB9)</f>
        <v>141</v>
      </c>
      <c r="AD9" s="3" t="n">
        <f aca="false">COUNT(F9:Q9)/2</f>
        <v>4</v>
      </c>
      <c r="AE9" s="28" t="n">
        <f aca="false">AC9*10^8+Y9*10^6/2+Z9*10^4/2+AA9*10^2/2+AB9/2</f>
        <v>14122681812</v>
      </c>
      <c r="AF9" s="29" t="n">
        <f aca="false">IF(B9&lt;&gt;"",RANK(AE9,AE$4:AE$73,0),"")</f>
        <v>6</v>
      </c>
    </row>
    <row r="10" s="30" customFormat="true" ht="15.75" hidden="false" customHeight="false" outlineLevel="0" collapsed="false">
      <c r="A10" s="22" t="n">
        <f aca="false">AF10</f>
        <v>7</v>
      </c>
      <c r="B10" s="31" t="s">
        <v>63</v>
      </c>
      <c r="C10" s="31" t="s">
        <v>34</v>
      </c>
      <c r="D10" s="84" t="n">
        <f aca="false">IF(B10&lt;&gt;"",AC10,"")</f>
        <v>112</v>
      </c>
      <c r="E10" s="22" t="str">
        <f aca="false">IF(AD10&lt;4," ","F")</f>
        <v> </v>
      </c>
      <c r="F10" s="55" t="n">
        <v>6</v>
      </c>
      <c r="G10" s="21" t="n">
        <f aca="false">IF(F10&gt;0,INDEX(Poeng!$A$1:$B$100,F10,2),"")</f>
        <v>40</v>
      </c>
      <c r="H10" s="23" t="n">
        <v>8</v>
      </c>
      <c r="I10" s="21" t="n">
        <f aca="false">IF(H10&gt;0,INDEX(Poeng!$A$1:$B$100,H10,2),"")</f>
        <v>32</v>
      </c>
      <c r="J10" s="81" t="n">
        <v>6</v>
      </c>
      <c r="K10" s="82" t="n">
        <f aca="false">IF(J10&gt;0,INDEX(Poeng!$A$1:$B$100,J10,2),"")</f>
        <v>40</v>
      </c>
      <c r="L10" s="83"/>
      <c r="M10" s="82" t="str">
        <f aca="false">IF(L10&gt;0,INDEX(Poeng!$A$1:$B$100,L10,2),"")</f>
        <v/>
      </c>
      <c r="N10" s="83"/>
      <c r="O10" s="82" t="str">
        <f aca="false">IF(N10&gt;0,INDEX(Poeng!$A$1:$B$100,N10,2),"")</f>
        <v/>
      </c>
      <c r="P10" s="83"/>
      <c r="Q10" s="82" t="str">
        <f aca="false">IF(P10&gt;0,INDEX(Poeng!$A$1:$B$100,P10,2),"")</f>
        <v/>
      </c>
      <c r="R10" s="27" t="n">
        <f aca="false">IF(F10&gt;0,G10,0)</f>
        <v>40</v>
      </c>
      <c r="S10" s="27" t="n">
        <f aca="false">IF(H10&gt;0,I10,0)</f>
        <v>32</v>
      </c>
      <c r="T10" s="27" t="n">
        <f aca="false">IF(J10&gt;0,K10,0)</f>
        <v>40</v>
      </c>
      <c r="U10" s="27" t="n">
        <f aca="false">IF(L10&gt;0,M10,0)</f>
        <v>0</v>
      </c>
      <c r="V10" s="27" t="n">
        <f aca="false">IF(N10&gt;0,O10,0)</f>
        <v>0</v>
      </c>
      <c r="W10" s="27" t="n">
        <f aca="false">IF(P10&gt;0,Q10,0)</f>
        <v>0</v>
      </c>
      <c r="X10" s="32" t="e">
        <f aca="false">IF(#REF!&gt;0,#REF!,0)</f>
        <v>#REF!</v>
      </c>
      <c r="Y10" s="27" t="n">
        <f aca="false">LARGE(R10:W10,1)</f>
        <v>40</v>
      </c>
      <c r="Z10" s="27" t="n">
        <f aca="false">LARGE(R10:W10,2)</f>
        <v>40</v>
      </c>
      <c r="AA10" s="27" t="n">
        <f aca="false">LARGE(R10:W10,3)</f>
        <v>32</v>
      </c>
      <c r="AB10" s="27" t="n">
        <f aca="false">LARGE(R10:W10,4)</f>
        <v>0</v>
      </c>
      <c r="AC10" s="27" t="n">
        <f aca="false">SUM(Y10:AB10)</f>
        <v>112</v>
      </c>
      <c r="AD10" s="3" t="n">
        <f aca="false">COUNT(F10:Q10)/2</f>
        <v>3</v>
      </c>
      <c r="AE10" s="28" t="n">
        <f aca="false">AC10*10^8+Y10*10^6/2+Z10*10^4/2+AA10*10^2/2+AB10/2</f>
        <v>11220201600</v>
      </c>
      <c r="AF10" s="29" t="n">
        <f aca="false">IF(B10&lt;&gt;"",RANK(AE10,AE$4:AE$73,0),"")</f>
        <v>7</v>
      </c>
    </row>
    <row r="11" s="30" customFormat="true" ht="15.75" hidden="false" customHeight="false" outlineLevel="0" collapsed="false">
      <c r="A11" s="22" t="n">
        <f aca="false">AF11</f>
        <v>8</v>
      </c>
      <c r="B11" s="31" t="s">
        <v>64</v>
      </c>
      <c r="C11" s="31" t="s">
        <v>58</v>
      </c>
      <c r="D11" s="84" t="n">
        <f aca="false">IF(B11&lt;&gt;"",AC11,"")</f>
        <v>111</v>
      </c>
      <c r="E11" s="22" t="str">
        <f aca="false">IF(AD11&lt;4," ","F")</f>
        <v> </v>
      </c>
      <c r="F11" s="55"/>
      <c r="G11" s="21" t="str">
        <f aca="false">IF(F11&gt;0,INDEX(Poeng!$A$1:$B$100,F11,2),"")</f>
        <v/>
      </c>
      <c r="H11" s="23" t="n">
        <v>6</v>
      </c>
      <c r="I11" s="21" t="n">
        <f aca="false">IF(H11&gt;0,INDEX(Poeng!$A$1:$B$100,H11,2),"")</f>
        <v>40</v>
      </c>
      <c r="J11" s="81" t="n">
        <v>10</v>
      </c>
      <c r="K11" s="82" t="n">
        <f aca="false">IF(J11&gt;0,INDEX(Poeng!$A$1:$B$100,J11,2),"")</f>
        <v>26</v>
      </c>
      <c r="L11" s="83" t="n">
        <v>5</v>
      </c>
      <c r="M11" s="82" t="n">
        <f aca="false">IF(L11&gt;0,INDEX(Poeng!$A$1:$B$100,L11,2),"")</f>
        <v>45</v>
      </c>
      <c r="N11" s="83"/>
      <c r="O11" s="82" t="str">
        <f aca="false">IF(N11&gt;0,INDEX(Poeng!$A$1:$B$100,N11,2),"")</f>
        <v/>
      </c>
      <c r="P11" s="83"/>
      <c r="Q11" s="82" t="str">
        <f aca="false">IF(P11&gt;0,INDEX(Poeng!$A$1:$B$100,P11,2),"")</f>
        <v/>
      </c>
      <c r="R11" s="26" t="n">
        <f aca="false">IF(F11&gt;0,G11,0)</f>
        <v>0</v>
      </c>
      <c r="S11" s="26" t="n">
        <f aca="false">IF(H11&gt;0,I11,0)</f>
        <v>40</v>
      </c>
      <c r="T11" s="26" t="n">
        <f aca="false">IF(J11&gt;0,K11,0)</f>
        <v>26</v>
      </c>
      <c r="U11" s="26" t="n">
        <f aca="false">IF(L11&gt;0,M11,0)</f>
        <v>45</v>
      </c>
      <c r="V11" s="26" t="n">
        <f aca="false">IF(N11&gt;0,O11,0)</f>
        <v>0</v>
      </c>
      <c r="W11" s="26" t="n">
        <f aca="false">IF(P11&gt;0,Q11,0)</f>
        <v>0</v>
      </c>
      <c r="X11" s="27" t="e">
        <f aca="false">IF(#REF!&gt;0,#REF!,0)</f>
        <v>#REF!</v>
      </c>
      <c r="Y11" s="26" t="n">
        <f aca="false">LARGE(R11:W11,1)</f>
        <v>45</v>
      </c>
      <c r="Z11" s="26" t="n">
        <f aca="false">LARGE(R11:W11,2)</f>
        <v>40</v>
      </c>
      <c r="AA11" s="26" t="n">
        <f aca="false">LARGE(R11:W11,3)</f>
        <v>26</v>
      </c>
      <c r="AB11" s="26" t="n">
        <f aca="false">LARGE(R11:W11,4)</f>
        <v>0</v>
      </c>
      <c r="AC11" s="26" t="n">
        <f aca="false">SUM(Y11:AB11)</f>
        <v>111</v>
      </c>
      <c r="AD11" s="3" t="n">
        <f aca="false">COUNT(F11:Q11)/2</f>
        <v>3</v>
      </c>
      <c r="AE11" s="28" t="n">
        <f aca="false">AC11*10^8+Y11*10^6/2+Z11*10^4/2+AA11*10^2/2+AB11/2</f>
        <v>11122701300</v>
      </c>
      <c r="AF11" s="29" t="n">
        <f aca="false">IF(B11&lt;&gt;"",RANK(AE11,AE$4:AE$73,0),"")</f>
        <v>8</v>
      </c>
    </row>
    <row r="12" s="30" customFormat="true" ht="15.75" hidden="false" customHeight="false" outlineLevel="0" collapsed="false">
      <c r="A12" s="22" t="n">
        <f aca="false">AF12</f>
        <v>9</v>
      </c>
      <c r="B12" s="31" t="s">
        <v>65</v>
      </c>
      <c r="C12" s="31" t="s">
        <v>40</v>
      </c>
      <c r="D12" s="84" t="n">
        <f aca="false">IF(B12&lt;&gt;"",AC12,"")</f>
        <v>84</v>
      </c>
      <c r="E12" s="22" t="str">
        <f aca="false">IF(AD12&lt;4," ","F")</f>
        <v> </v>
      </c>
      <c r="F12" s="55" t="n">
        <v>10</v>
      </c>
      <c r="G12" s="21" t="n">
        <f aca="false">IF(F12&gt;0,INDEX(Poeng!$A$1:$B$100,F12,2),"")</f>
        <v>26</v>
      </c>
      <c r="H12" s="23" t="n">
        <v>9</v>
      </c>
      <c r="I12" s="21" t="n">
        <f aca="false">IF(H12&gt;0,INDEX(Poeng!$A$1:$B$100,H12,2),"")</f>
        <v>29</v>
      </c>
      <c r="J12" s="81" t="n">
        <v>9</v>
      </c>
      <c r="K12" s="82" t="n">
        <f aca="false">IF(J12&gt;0,INDEX(Poeng!$A$1:$B$100,J12,2),"")</f>
        <v>29</v>
      </c>
      <c r="L12" s="83"/>
      <c r="M12" s="82" t="str">
        <f aca="false">IF(L12&gt;0,INDEX(Poeng!$A$1:$B$100,L12,2),"")</f>
        <v/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27" t="n">
        <f aca="false">IF(F12&gt;0,G12,0)</f>
        <v>26</v>
      </c>
      <c r="S12" s="27" t="n">
        <f aca="false">IF(H12&gt;0,I12,0)</f>
        <v>29</v>
      </c>
      <c r="T12" s="27" t="n">
        <f aca="false">IF(J12&gt;0,K12,0)</f>
        <v>29</v>
      </c>
      <c r="U12" s="27" t="n">
        <f aca="false">IF(L12&gt;0,M12,0)</f>
        <v>0</v>
      </c>
      <c r="V12" s="27" t="n">
        <f aca="false">IF(N12&gt;0,O12,0)</f>
        <v>0</v>
      </c>
      <c r="W12" s="27" t="n">
        <f aca="false">IF(P12&gt;0,Q12,0)</f>
        <v>0</v>
      </c>
      <c r="X12" s="32" t="e">
        <f aca="false">IF(#REF!&gt;0,#REF!,0)</f>
        <v>#REF!</v>
      </c>
      <c r="Y12" s="27" t="n">
        <f aca="false">LARGE(R12:W12,1)</f>
        <v>29</v>
      </c>
      <c r="Z12" s="27" t="n">
        <f aca="false">LARGE(R12:W12,2)</f>
        <v>29</v>
      </c>
      <c r="AA12" s="27" t="n">
        <f aca="false">LARGE(R12:W12,3)</f>
        <v>26</v>
      </c>
      <c r="AB12" s="27" t="n">
        <f aca="false">LARGE(R12:W12,4)</f>
        <v>0</v>
      </c>
      <c r="AC12" s="27" t="n">
        <f aca="false">SUM(Y12:AB12)</f>
        <v>84</v>
      </c>
      <c r="AD12" s="3" t="n">
        <f aca="false">COUNT(F12:Q12)/2</f>
        <v>3</v>
      </c>
      <c r="AE12" s="28" t="n">
        <f aca="false">AC12*10^8+Y12*10^6/2+Z12*10^4/2+AA12*10^2/2+AB12/2</f>
        <v>8414646300</v>
      </c>
      <c r="AF12" s="29" t="n">
        <f aca="false">IF(B12&lt;&gt;"",RANK(AE12,AE$4:AE$73,0),"")</f>
        <v>9</v>
      </c>
    </row>
    <row r="13" s="30" customFormat="true" ht="15.75" hidden="false" customHeight="false" outlineLevel="0" collapsed="false">
      <c r="A13" s="22" t="n">
        <f aca="false">AF13</f>
        <v>10</v>
      </c>
      <c r="B13" s="31" t="s">
        <v>66</v>
      </c>
      <c r="C13" s="31" t="s">
        <v>40</v>
      </c>
      <c r="D13" s="84" t="n">
        <f aca="false">IF(B13&lt;&gt;"",AC13,"")</f>
        <v>74</v>
      </c>
      <c r="E13" s="22" t="str">
        <f aca="false">IF(AD13&lt;4," ","F")</f>
        <v> </v>
      </c>
      <c r="F13" s="55" t="n">
        <v>9</v>
      </c>
      <c r="G13" s="21" t="n">
        <f aca="false">IF(F13&gt;0,INDEX(Poeng!$A$1:$B$100,F13,2),"")</f>
        <v>29</v>
      </c>
      <c r="H13" s="22"/>
      <c r="I13" s="21" t="str">
        <f aca="false">IF(H13&gt;0,INDEX(Poeng!$A$1:$B$100,H13,2),"")</f>
        <v/>
      </c>
      <c r="J13" s="81" t="n">
        <v>5</v>
      </c>
      <c r="K13" s="82" t="n">
        <f aca="false">IF(J13&gt;0,INDEX(Poeng!$A$1:$B$100,J13,2),"")</f>
        <v>45</v>
      </c>
      <c r="L13" s="83"/>
      <c r="M13" s="82" t="str">
        <f aca="false">IF(L13&gt;0,INDEX(Poeng!$A$1:$B$100,L13,2),"")</f>
        <v/>
      </c>
      <c r="N13" s="83"/>
      <c r="O13" s="82" t="str">
        <f aca="false">IF(N13&gt;0,INDEX(Poeng!$A$1:$B$100,N13,2),"")</f>
        <v/>
      </c>
      <c r="P13" s="83"/>
      <c r="Q13" s="82" t="str">
        <f aca="false">IF(P13&gt;0,INDEX(Poeng!$A$1:$B$100,P13,2),"")</f>
        <v/>
      </c>
      <c r="R13" s="27" t="n">
        <f aca="false">IF(F13&gt;0,G13,0)</f>
        <v>29</v>
      </c>
      <c r="S13" s="27" t="n">
        <f aca="false">IF(H13&gt;0,I13,0)</f>
        <v>0</v>
      </c>
      <c r="T13" s="27" t="n">
        <f aca="false">IF(J13&gt;0,K13,0)</f>
        <v>45</v>
      </c>
      <c r="U13" s="27" t="n">
        <f aca="false">IF(L13&gt;0,M13,0)</f>
        <v>0</v>
      </c>
      <c r="V13" s="27" t="n">
        <f aca="false">IF(N13&gt;0,O13,0)</f>
        <v>0</v>
      </c>
      <c r="W13" s="27" t="n">
        <f aca="false">IF(P13&gt;0,Q13,0)</f>
        <v>0</v>
      </c>
      <c r="X13" s="27" t="e">
        <f aca="false">IF(#REF!&gt;0,#REF!,0)</f>
        <v>#REF!</v>
      </c>
      <c r="Y13" s="27" t="n">
        <f aca="false">LARGE(R13:W13,1)</f>
        <v>45</v>
      </c>
      <c r="Z13" s="27" t="n">
        <f aca="false">LARGE(R13:W13,2)</f>
        <v>29</v>
      </c>
      <c r="AA13" s="27" t="n">
        <f aca="false">LARGE(R13:W13,3)</f>
        <v>0</v>
      </c>
      <c r="AB13" s="27" t="n">
        <f aca="false">LARGE(R13:W13,4)</f>
        <v>0</v>
      </c>
      <c r="AC13" s="27" t="n">
        <f aca="false">SUM(Y13:AB13)</f>
        <v>74</v>
      </c>
      <c r="AD13" s="3" t="n">
        <f aca="false">COUNT(F13:Q13)/2</f>
        <v>2</v>
      </c>
      <c r="AE13" s="28" t="n">
        <f aca="false">AC13*10^8+Y13*10^6/2+Z13*10^4/2+AA13*10^2/2+AB13/2</f>
        <v>7422645000</v>
      </c>
      <c r="AF13" s="29" t="n">
        <f aca="false">IF(B13&lt;&gt;"",RANK(AE13,AE$4:AE$73,0),"")</f>
        <v>10</v>
      </c>
    </row>
    <row r="14" s="30" customFormat="true" ht="15.75" hidden="false" customHeight="false" outlineLevel="0" collapsed="false">
      <c r="A14" s="22" t="n">
        <f aca="false">AF14</f>
        <v>11</v>
      </c>
      <c r="B14" s="31" t="s">
        <v>67</v>
      </c>
      <c r="C14" s="31" t="s">
        <v>68</v>
      </c>
      <c r="D14" s="84" t="n">
        <f aca="false">IF(B14&lt;&gt;"",AC14,"")</f>
        <v>50</v>
      </c>
      <c r="E14" s="22" t="str">
        <f aca="false">IF(AD14&lt;4," ","F")</f>
        <v> </v>
      </c>
      <c r="F14" s="55" t="n">
        <v>4</v>
      </c>
      <c r="G14" s="21" t="n">
        <f aca="false">IF(F14&gt;0,INDEX(Poeng!$A$1:$B$100,F14,2),"")</f>
        <v>50</v>
      </c>
      <c r="H14" s="22"/>
      <c r="I14" s="21" t="str">
        <f aca="false">IF(H14&gt;0,INDEX(Poeng!$A$1:$B$100,H14,2),"")</f>
        <v/>
      </c>
      <c r="J14" s="81"/>
      <c r="K14" s="82" t="str">
        <f aca="false">IF(J14&gt;0,INDEX(Poeng!$A$1:$B$100,J14,2),"")</f>
        <v/>
      </c>
      <c r="L14" s="83"/>
      <c r="M14" s="82" t="str">
        <f aca="false">IF(L14&gt;0,INDEX(Poeng!$A$1:$B$100,L14,2),"")</f>
        <v/>
      </c>
      <c r="N14" s="83"/>
      <c r="O14" s="82" t="str">
        <f aca="false">IF(N14&gt;0,INDEX(Poeng!$A$1:$B$100,N14,2),"")</f>
        <v/>
      </c>
      <c r="P14" s="83"/>
      <c r="Q14" s="82" t="str">
        <f aca="false">IF(P14&gt;0,INDEX(Poeng!$A$1:$B$100,P14,2),"")</f>
        <v/>
      </c>
      <c r="R14" s="27" t="n">
        <f aca="false">IF(F14&gt;0,G14,0)</f>
        <v>50</v>
      </c>
      <c r="S14" s="27" t="n">
        <f aca="false">IF(H14&gt;0,I14,0)</f>
        <v>0</v>
      </c>
      <c r="T14" s="27" t="n">
        <f aca="false">IF(J14&gt;0,K14,0)</f>
        <v>0</v>
      </c>
      <c r="U14" s="27" t="n">
        <f aca="false">IF(L14&gt;0,M14,0)</f>
        <v>0</v>
      </c>
      <c r="V14" s="27" t="n">
        <f aca="false">IF(N14&gt;0,O14,0)</f>
        <v>0</v>
      </c>
      <c r="W14" s="27" t="n">
        <f aca="false">IF(P14&gt;0,Q14,0)</f>
        <v>0</v>
      </c>
      <c r="X14" s="32" t="e">
        <f aca="false">IF(#REF!&gt;0,#REF!,0)</f>
        <v>#REF!</v>
      </c>
      <c r="Y14" s="27" t="n">
        <f aca="false">LARGE(R14:W14,1)</f>
        <v>50</v>
      </c>
      <c r="Z14" s="27" t="n">
        <f aca="false">LARGE(R14:W14,2)</f>
        <v>0</v>
      </c>
      <c r="AA14" s="27" t="n">
        <f aca="false">LARGE(R14:W14,3)</f>
        <v>0</v>
      </c>
      <c r="AB14" s="27" t="n">
        <f aca="false">LARGE(R14:W14,4)</f>
        <v>0</v>
      </c>
      <c r="AC14" s="27" t="n">
        <f aca="false">SUM(Y14:AB14)</f>
        <v>50</v>
      </c>
      <c r="AD14" s="3" t="n">
        <f aca="false">COUNT(F14:Q14)/2</f>
        <v>1</v>
      </c>
      <c r="AE14" s="28" t="n">
        <f aca="false">AC14*10^8+Y14*10^6/2+Z14*10^4/2+AA14*10^2/2+AB14/2</f>
        <v>5025000000</v>
      </c>
      <c r="AF14" s="29" t="n">
        <f aca="false">IF(B14&lt;&gt;"",RANK(AE14,AE$4:AE$73,0),"")</f>
        <v>11</v>
      </c>
    </row>
    <row r="15" s="30" customFormat="true" ht="15.75" hidden="false" customHeight="false" outlineLevel="0" collapsed="false">
      <c r="A15" s="22" t="n">
        <f aca="false">AF15</f>
        <v>11</v>
      </c>
      <c r="B15" s="31" t="s">
        <v>69</v>
      </c>
      <c r="C15" s="31" t="s">
        <v>34</v>
      </c>
      <c r="D15" s="84" t="n">
        <f aca="false">IF(B15&lt;&gt;"",AC15,"")</f>
        <v>50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2" t="n">
        <v>4</v>
      </c>
      <c r="I15" s="21" t="n">
        <f aca="false">IF(H15&gt;0,INDEX(Poeng!$A$1:$B$100,H15,2),"")</f>
        <v>50</v>
      </c>
      <c r="J15" s="81"/>
      <c r="K15" s="82" t="str">
        <f aca="false">IF(J15&gt;0,INDEX(Poeng!$A$1:$B$100,J15,2),"")</f>
        <v/>
      </c>
      <c r="L15" s="83"/>
      <c r="M15" s="82" t="str">
        <f aca="false">IF(L15&gt;0,INDEX(Poeng!$A$1:$B$100,L15,2),"")</f>
        <v/>
      </c>
      <c r="N15" s="83"/>
      <c r="O15" s="82" t="str">
        <f aca="false">IF(N15&gt;0,INDEX(Poeng!$A$1:$B$100,N15,2),"")</f>
        <v/>
      </c>
      <c r="P15" s="83"/>
      <c r="Q15" s="82" t="str">
        <f aca="false">IF(P15&gt;0,INDEX(Poeng!$A$1:$B$100,P15,2),"")</f>
        <v/>
      </c>
      <c r="R15" s="27" t="n">
        <f aca="false">IF(F15&gt;0,G15,0)</f>
        <v>0</v>
      </c>
      <c r="S15" s="27" t="n">
        <f aca="false">IF(H15&gt;0,I15,0)</f>
        <v>50</v>
      </c>
      <c r="T15" s="27" t="n">
        <f aca="false">IF(J15&gt;0,K15,0)</f>
        <v>0</v>
      </c>
      <c r="U15" s="27" t="n">
        <f aca="false">IF(L15&gt;0,M15,0)</f>
        <v>0</v>
      </c>
      <c r="V15" s="27" t="n">
        <f aca="false">IF(N15&gt;0,O15,0)</f>
        <v>0</v>
      </c>
      <c r="W15" s="27" t="n">
        <f aca="false">IF(P15&gt;0,Q15,0)</f>
        <v>0</v>
      </c>
      <c r="X15" s="27" t="e">
        <f aca="false">IF(#REF!&gt;0,#REF!,0)</f>
        <v>#REF!</v>
      </c>
      <c r="Y15" s="27" t="n">
        <f aca="false">LARGE(R15:W15,1)</f>
        <v>50</v>
      </c>
      <c r="Z15" s="27" t="n">
        <f aca="false">LARGE(R15:W15,2)</f>
        <v>0</v>
      </c>
      <c r="AA15" s="27" t="n">
        <f aca="false">LARGE(R15:W15,3)</f>
        <v>0</v>
      </c>
      <c r="AB15" s="27" t="n">
        <f aca="false">LARGE(R15:W15,4)</f>
        <v>0</v>
      </c>
      <c r="AC15" s="27" t="n">
        <f aca="false">SUM(Y15:AB15)</f>
        <v>50</v>
      </c>
      <c r="AD15" s="3" t="n">
        <f aca="false">COUNT(F15:Q15)/2</f>
        <v>1</v>
      </c>
      <c r="AE15" s="28" t="n">
        <f aca="false">AC15*10^8+Y15*10^6/2+Z15*10^4/2+AA15*10^2/2+AB15/2</f>
        <v>5025000000</v>
      </c>
      <c r="AF15" s="29" t="n">
        <f aca="false">IF(B15&lt;&gt;"",RANK(AE15,AE$4:AE$73,0),"")</f>
        <v>11</v>
      </c>
    </row>
    <row r="16" s="30" customFormat="true" ht="15.75" hidden="false" customHeight="false" outlineLevel="0" collapsed="false">
      <c r="A16" s="22" t="n">
        <f aca="false">AF16</f>
        <v>13</v>
      </c>
      <c r="B16" s="31" t="s">
        <v>70</v>
      </c>
      <c r="C16" s="31" t="s">
        <v>61</v>
      </c>
      <c r="D16" s="84" t="n">
        <f aca="false">IF(B16&lt;&gt;"",AC16,"")</f>
        <v>36</v>
      </c>
      <c r="E16" s="22" t="str">
        <f aca="false">IF(AD16&lt;4," ","F")</f>
        <v> </v>
      </c>
      <c r="F16" s="55" t="n">
        <v>7</v>
      </c>
      <c r="G16" s="21" t="n">
        <f aca="false">IF(F16&gt;0,INDEX(Poeng!$A$1:$B$100,F16,2),"")</f>
        <v>36</v>
      </c>
      <c r="H16" s="22"/>
      <c r="I16" s="21" t="str">
        <f aca="false">IF(H16&gt;0,INDEX(Poeng!$A$1:$B$100,H16,2),"")</f>
        <v/>
      </c>
      <c r="J16" s="81"/>
      <c r="K16" s="82" t="str">
        <f aca="false">IF(J16&gt;0,INDEX(Poeng!$A$1:$B$100,J16,2),"")</f>
        <v/>
      </c>
      <c r="L16" s="83"/>
      <c r="M16" s="82" t="str">
        <f aca="false">IF(L16&gt;0,INDEX(Poeng!$A$1:$B$100,L16,2),"")</f>
        <v/>
      </c>
      <c r="N16" s="83"/>
      <c r="O16" s="82" t="str">
        <f aca="false">IF(N16&gt;0,INDEX(Poeng!$A$1:$B$100,N16,2),"")</f>
        <v/>
      </c>
      <c r="P16" s="83"/>
      <c r="Q16" s="82" t="str">
        <f aca="false">IF(P16&gt;0,INDEX(Poeng!$A$1:$B$100,P16,2),"")</f>
        <v/>
      </c>
      <c r="R16" s="27" t="n">
        <f aca="false">IF(F16&gt;0,G16,0)</f>
        <v>36</v>
      </c>
      <c r="S16" s="27" t="n">
        <f aca="false">IF(H16&gt;0,I16,0)</f>
        <v>0</v>
      </c>
      <c r="T16" s="27" t="n">
        <f aca="false">IF(J16&gt;0,K16,0)</f>
        <v>0</v>
      </c>
      <c r="U16" s="27" t="n">
        <f aca="false">IF(L16&gt;0,M16,0)</f>
        <v>0</v>
      </c>
      <c r="V16" s="27" t="n">
        <f aca="false">IF(N16&gt;0,O16,0)</f>
        <v>0</v>
      </c>
      <c r="W16" s="27" t="n">
        <f aca="false">IF(P16&gt;0,Q16,0)</f>
        <v>0</v>
      </c>
      <c r="X16" s="32" t="e">
        <f aca="false">IF(#REF!&gt;0,#REF!,0)</f>
        <v>#REF!</v>
      </c>
      <c r="Y16" s="27" t="n">
        <f aca="false">LARGE(R16:W16,1)</f>
        <v>36</v>
      </c>
      <c r="Z16" s="27" t="n">
        <f aca="false">LARGE(R16:W16,2)</f>
        <v>0</v>
      </c>
      <c r="AA16" s="27" t="n">
        <f aca="false">LARGE(R16:W16,3)</f>
        <v>0</v>
      </c>
      <c r="AB16" s="27" t="n">
        <f aca="false">LARGE(R16:W16,4)</f>
        <v>0</v>
      </c>
      <c r="AC16" s="27" t="n">
        <f aca="false">SUM(Y16:AB16)</f>
        <v>36</v>
      </c>
      <c r="AD16" s="3" t="n">
        <f aca="false">COUNT(F16:Q16)/2</f>
        <v>1</v>
      </c>
      <c r="AE16" s="28" t="n">
        <f aca="false">AC16*10^8+Y16*10^6/2+Z16*10^4/2+AA16*10^2/2+AB16/2</f>
        <v>3618000000</v>
      </c>
      <c r="AF16" s="29" t="n">
        <f aca="false">IF(B16&lt;&gt;"",RANK(AE16,AE$4:AE$73,0),"")</f>
        <v>13</v>
      </c>
    </row>
    <row r="17" s="30" customFormat="true" ht="15.6" hidden="false" customHeight="true" outlineLevel="0" collapsed="false">
      <c r="A17" s="22" t="n">
        <f aca="false">AF17</f>
        <v>14</v>
      </c>
      <c r="B17" s="31" t="s">
        <v>71</v>
      </c>
      <c r="C17" s="31" t="s">
        <v>20</v>
      </c>
      <c r="D17" s="85" t="n">
        <f aca="false">IF(B17&lt;&gt;"",AC17,"")</f>
        <v>32</v>
      </c>
      <c r="E17" s="83" t="str">
        <f aca="false">IF(AD17&lt;4," ","F")</f>
        <v> </v>
      </c>
      <c r="F17" s="86"/>
      <c r="G17" s="82" t="str">
        <f aca="false">IF(F17&gt;0,INDEX(Poeng!$A$1:$B$100,F17,2),"")</f>
        <v/>
      </c>
      <c r="H17" s="81"/>
      <c r="I17" s="82" t="str">
        <f aca="false">IF(H17&gt;0,INDEX(Poeng!$A$1:$B$100,H17,2),"")</f>
        <v/>
      </c>
      <c r="J17" s="81" t="n">
        <v>8</v>
      </c>
      <c r="K17" s="82" t="n">
        <f aca="false">IF(J17&gt;0,INDEX(Poeng!$A$1:$B$100,J17,2),"")</f>
        <v>32</v>
      </c>
      <c r="L17" s="83"/>
      <c r="M17" s="82" t="str">
        <f aca="false">IF(L17&gt;0,INDEX(Poeng!$A$1:$B$100,L17,2),"")</f>
        <v/>
      </c>
      <c r="N17" s="83"/>
      <c r="O17" s="82" t="str">
        <f aca="false">IF(N17&gt;0,INDEX(Poeng!$A$1:$B$100,N17,2),"")</f>
        <v/>
      </c>
      <c r="P17" s="83"/>
      <c r="Q17" s="82" t="str">
        <f aca="false">IF(P17&gt;0,INDEX(Poeng!$A$1:$B$100,P17,2),"")</f>
        <v/>
      </c>
      <c r="R17" s="27" t="n">
        <f aca="false">IF(F17&gt;0,G17,0)</f>
        <v>0</v>
      </c>
      <c r="S17" s="27" t="n">
        <f aca="false">IF(H17&gt;0,I17,0)</f>
        <v>0</v>
      </c>
      <c r="T17" s="27" t="n">
        <f aca="false">IF(J17&gt;0,K17,0)</f>
        <v>32</v>
      </c>
      <c r="U17" s="27" t="n">
        <f aca="false">IF(L17&gt;0,M17,0)</f>
        <v>0</v>
      </c>
      <c r="V17" s="27" t="n">
        <f aca="false">IF(N17&gt;0,O17,0)</f>
        <v>0</v>
      </c>
      <c r="W17" s="27" t="n">
        <f aca="false">IF(P17&gt;0,Q17,0)</f>
        <v>0</v>
      </c>
      <c r="X17" s="32" t="e">
        <f aca="false">IF(#REF!&gt;0,#REF!,0)</f>
        <v>#REF!</v>
      </c>
      <c r="Y17" s="27" t="n">
        <f aca="false">LARGE(R17:W17,1)</f>
        <v>32</v>
      </c>
      <c r="Z17" s="27" t="n">
        <f aca="false">LARGE(R17:W17,2)</f>
        <v>0</v>
      </c>
      <c r="AA17" s="27" t="n">
        <f aca="false">LARGE(R17:W17,3)</f>
        <v>0</v>
      </c>
      <c r="AB17" s="27" t="n">
        <f aca="false">LARGE(R17:W17,4)</f>
        <v>0</v>
      </c>
      <c r="AC17" s="27" t="n">
        <f aca="false">SUM(Y17:AB17)</f>
        <v>32</v>
      </c>
      <c r="AD17" s="3" t="n">
        <f aca="false">COUNT(F17:Q17)/2</f>
        <v>1</v>
      </c>
      <c r="AE17" s="28" t="n">
        <f aca="false">AC17*10^8+Y17*10^6/2+Z17*10^4/2+AA17*10^2/2+AB17/2</f>
        <v>3216000000</v>
      </c>
      <c r="AF17" s="29" t="n">
        <f aca="false">IF(B17&lt;&gt;"",RANK(AE17,AE$4:AE$73,0),"")</f>
        <v>14</v>
      </c>
    </row>
    <row r="18" s="30" customFormat="true" ht="15.75" hidden="false" customHeight="false" outlineLevel="0" collapsed="false">
      <c r="A18" s="22" t="n">
        <f aca="false">AF18</f>
        <v>15</v>
      </c>
      <c r="B18" s="31" t="s">
        <v>72</v>
      </c>
      <c r="C18" s="31" t="s">
        <v>52</v>
      </c>
      <c r="D18" s="84" t="n">
        <f aca="false">IF(B18&lt;&gt;"",AC18,"")</f>
        <v>26</v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 t="n">
        <v>10</v>
      </c>
      <c r="I18" s="21" t="n">
        <f aca="false">IF(H18&gt;0,INDEX(Poeng!$A$1:$B$100,H18,2),"")</f>
        <v>26</v>
      </c>
      <c r="J18" s="81"/>
      <c r="K18" s="82" t="str">
        <f aca="false">IF(J18&gt;0,INDEX(Poeng!$A$1:$B$100,J18,2),"")</f>
        <v/>
      </c>
      <c r="L18" s="83"/>
      <c r="M18" s="82" t="str">
        <f aca="false">IF(L18&gt;0,INDEX(Poeng!$A$1:$B$100,L18,2),"")</f>
        <v/>
      </c>
      <c r="N18" s="83"/>
      <c r="O18" s="82" t="str">
        <f aca="false">IF(N18&gt;0,INDEX(Poeng!$A$1:$B$100,N18,2),"")</f>
        <v/>
      </c>
      <c r="P18" s="83"/>
      <c r="Q18" s="82" t="str">
        <f aca="false">IF(P18&gt;0,INDEX(Poeng!$A$1:$B$100,P18,2),"")</f>
        <v/>
      </c>
      <c r="R18" s="26" t="n">
        <f aca="false">IF(F18&gt;0,G18,0)</f>
        <v>0</v>
      </c>
      <c r="S18" s="26" t="n">
        <f aca="false">IF(H18&gt;0,I18,0)</f>
        <v>26</v>
      </c>
      <c r="T18" s="26" t="n">
        <f aca="false">IF(J18&gt;0,K18,0)</f>
        <v>0</v>
      </c>
      <c r="U18" s="26" t="n">
        <f aca="false">IF(L18&gt;0,M18,0)</f>
        <v>0</v>
      </c>
      <c r="V18" s="26" t="n">
        <f aca="false">IF(N18&gt;0,O18,0)</f>
        <v>0</v>
      </c>
      <c r="W18" s="26" t="n">
        <f aca="false">IF(P18&gt;0,Q18,0)</f>
        <v>0</v>
      </c>
      <c r="X18" s="27" t="e">
        <f aca="false">IF(#REF!&gt;0,#REF!,0)</f>
        <v>#REF!</v>
      </c>
      <c r="Y18" s="26" t="n">
        <f aca="false">LARGE(R18:W18,1)</f>
        <v>26</v>
      </c>
      <c r="Z18" s="26" t="n">
        <f aca="false">LARGE(R18:W18,2)</f>
        <v>0</v>
      </c>
      <c r="AA18" s="26" t="n">
        <f aca="false">LARGE(R18:W18,3)</f>
        <v>0</v>
      </c>
      <c r="AB18" s="26" t="n">
        <f aca="false">LARGE(R18:W18,4)</f>
        <v>0</v>
      </c>
      <c r="AC18" s="26" t="n">
        <f aca="false">SUM(Y18:AB18)</f>
        <v>26</v>
      </c>
      <c r="AD18" s="3" t="n">
        <f aca="false">COUNT(F18:Q18)/2</f>
        <v>1</v>
      </c>
      <c r="AE18" s="28" t="n">
        <f aca="false">AC18*10^8+Y18*10^6/2+Z18*10^4/2+AA18*10^2/2+AB18/2</f>
        <v>2613000000</v>
      </c>
      <c r="AF18" s="29" t="n">
        <f aca="false">IF(B18&lt;&gt;"",RANK(AE18,AE$4:AE$73,0),"")</f>
        <v>15</v>
      </c>
    </row>
    <row r="19" s="30" customFormat="true" ht="15.75" hidden="false" customHeight="false" outlineLevel="0" collapsed="false">
      <c r="A19" s="22" t="n">
        <f aca="false">AF19</f>
        <v>16</v>
      </c>
      <c r="B19" s="31" t="s">
        <v>73</v>
      </c>
      <c r="C19" s="31" t="s">
        <v>61</v>
      </c>
      <c r="D19" s="84" t="n">
        <f aca="false">IF(B19&lt;&gt;"",AC19,"")</f>
        <v>24</v>
      </c>
      <c r="E19" s="22" t="str">
        <f aca="false">IF(AD19&lt;4," ","F")</f>
        <v> </v>
      </c>
      <c r="F19" s="55"/>
      <c r="G19" s="21" t="str">
        <f aca="false">IF(F19&gt;0,INDEX(Poeng!$A$1:$B$100,F19,2),"")</f>
        <v/>
      </c>
      <c r="H19" s="22" t="n">
        <v>11</v>
      </c>
      <c r="I19" s="21" t="n">
        <f aca="false">IF(H19&gt;0,INDEX(Poeng!$A$1:$B$100,H19,2),"")</f>
        <v>24</v>
      </c>
      <c r="J19" s="49"/>
      <c r="K19" s="25" t="str">
        <f aca="false">IF(J19&gt;0,INDEX(Poeng!$A$1:$B$100,J19,2),"")</f>
        <v/>
      </c>
      <c r="L19" s="83"/>
      <c r="M19" s="82" t="str">
        <f aca="false">IF(L19&gt;0,INDEX(Poeng!$A$1:$B$100,L19,2),"")</f>
        <v/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26" t="n">
        <f aca="false">IF(F19&gt;0,G19,0)</f>
        <v>0</v>
      </c>
      <c r="S19" s="26" t="n">
        <f aca="false">IF(H19&gt;0,I19,0)</f>
        <v>24</v>
      </c>
      <c r="T19" s="26" t="n">
        <f aca="false">IF(J19&gt;0,K19,0)</f>
        <v>0</v>
      </c>
      <c r="U19" s="26" t="n">
        <f aca="false">IF(L19&gt;0,M19,0)</f>
        <v>0</v>
      </c>
      <c r="V19" s="26" t="n">
        <f aca="false">IF(N19&gt;0,O19,0)</f>
        <v>0</v>
      </c>
      <c r="W19" s="26" t="n">
        <f aca="false">IF(P19&gt;0,Q19,0)</f>
        <v>0</v>
      </c>
      <c r="X19" s="27" t="e">
        <f aca="false">IF(#REF!&gt;0,#REF!,0)</f>
        <v>#REF!</v>
      </c>
      <c r="Y19" s="26" t="n">
        <f aca="false">LARGE(R19:W19,1)</f>
        <v>24</v>
      </c>
      <c r="Z19" s="26" t="n">
        <f aca="false">LARGE(R19:W19,2)</f>
        <v>0</v>
      </c>
      <c r="AA19" s="26" t="n">
        <f aca="false">LARGE(R19:W19,3)</f>
        <v>0</v>
      </c>
      <c r="AB19" s="26" t="n">
        <f aca="false">LARGE(R19:W19,4)</f>
        <v>0</v>
      </c>
      <c r="AC19" s="26" t="n">
        <f aca="false">SUM(Y19:AB19)</f>
        <v>24</v>
      </c>
      <c r="AD19" s="3" t="n">
        <f aca="false">COUNT(F19:Q19)/2</f>
        <v>1</v>
      </c>
      <c r="AE19" s="28" t="n">
        <f aca="false">AC19*10^8+Y19*10^6/2+Z19*10^4/2+AA19*10^2/2+AB19/2</f>
        <v>2412000000</v>
      </c>
      <c r="AF19" s="29" t="n">
        <f aca="false">IF(B19&lt;&gt;"",RANK(AE19,AE$4:AE$73,0),"")</f>
        <v>16</v>
      </c>
    </row>
    <row r="20" s="30" customFormat="true" ht="15.75" hidden="false" customHeight="false" outlineLevel="0" collapsed="false">
      <c r="A20" s="22" t="n">
        <f aca="false">AF20</f>
        <v>17</v>
      </c>
      <c r="B20" s="31" t="s">
        <v>74</v>
      </c>
      <c r="C20" s="31" t="s">
        <v>52</v>
      </c>
      <c r="D20" s="84" t="n">
        <f aca="false">IF(B20&lt;&gt;"",AC20,"")</f>
        <v>22</v>
      </c>
      <c r="E20" s="22" t="str">
        <f aca="false">IF(AD20&lt;4," ","F")</f>
        <v> </v>
      </c>
      <c r="F20" s="55"/>
      <c r="G20" s="21" t="str">
        <f aca="false">IF(F20&gt;0,INDEX(Poeng!$A$1:$B$100,F20,2),"")</f>
        <v/>
      </c>
      <c r="H20" s="22" t="n">
        <v>12</v>
      </c>
      <c r="I20" s="21" t="n">
        <f aca="false">IF(H20&gt;0,INDEX(Poeng!$A$1:$B$100,H20,2),"")</f>
        <v>22</v>
      </c>
      <c r="J20" s="81"/>
      <c r="K20" s="82" t="str">
        <f aca="false">IF(J20&gt;0,INDEX(Poeng!$A$1:$B$100,J20,2),"")</f>
        <v/>
      </c>
      <c r="L20" s="83"/>
      <c r="M20" s="82" t="str">
        <f aca="false">IF(L20&gt;0,INDEX(Poeng!$A$1:$B$100,L20,2),"")</f>
        <v/>
      </c>
      <c r="N20" s="83"/>
      <c r="O20" s="82" t="str">
        <f aca="false">IF(N20&gt;0,INDEX(Poeng!$A$1:$B$100,N20,2),"")</f>
        <v/>
      </c>
      <c r="P20" s="83"/>
      <c r="Q20" s="82" t="str">
        <f aca="false">IF(P20&gt;0,INDEX(Poeng!$A$1:$B$100,P20,2),"")</f>
        <v/>
      </c>
      <c r="R20" s="27" t="n">
        <f aca="false">IF(F20&gt;0,G20,0)</f>
        <v>0</v>
      </c>
      <c r="S20" s="27" t="n">
        <f aca="false">IF(H20&gt;0,I20,0)</f>
        <v>22</v>
      </c>
      <c r="T20" s="27" t="n">
        <f aca="false">IF(J20&gt;0,K20,0)</f>
        <v>0</v>
      </c>
      <c r="U20" s="27" t="n">
        <f aca="false">IF(L20&gt;0,M20,0)</f>
        <v>0</v>
      </c>
      <c r="V20" s="27" t="n">
        <f aca="false">IF(N20&gt;0,O20,0)</f>
        <v>0</v>
      </c>
      <c r="W20" s="27" t="n">
        <f aca="false">IF(P20&gt;0,Q20,0)</f>
        <v>0</v>
      </c>
      <c r="X20" s="27" t="e">
        <f aca="false">IF(#REF!&gt;0,#REF!,0)</f>
        <v>#REF!</v>
      </c>
      <c r="Y20" s="27" t="n">
        <f aca="false">LARGE(R20:W20,1)</f>
        <v>22</v>
      </c>
      <c r="Z20" s="27" t="n">
        <f aca="false">LARGE(R20:W20,2)</f>
        <v>0</v>
      </c>
      <c r="AA20" s="27" t="n">
        <f aca="false">LARGE(R20:W20,3)</f>
        <v>0</v>
      </c>
      <c r="AB20" s="27" t="n">
        <f aca="false">LARGE(R20:W20,4)</f>
        <v>0</v>
      </c>
      <c r="AC20" s="27" t="n">
        <f aca="false">SUM(Y20:AB20)</f>
        <v>22</v>
      </c>
      <c r="AD20" s="3" t="n">
        <f aca="false">COUNT(F20:Q20)/2</f>
        <v>1</v>
      </c>
      <c r="AE20" s="28" t="n">
        <f aca="false">AC20*10^8+Y20*10^6/2+Z20*10^4/2+AA20*10^2/2+AB20/2</f>
        <v>2211000000</v>
      </c>
      <c r="AF20" s="29" t="n">
        <f aca="false">IF(B20&lt;&gt;"",RANK(AE20,AE$4:AE$73,0),"")</f>
        <v>17</v>
      </c>
    </row>
    <row r="21" s="30" customFormat="true" ht="15.75" hidden="false" customHeight="false" outlineLevel="0" collapsed="false">
      <c r="A21" s="21" t="str">
        <f aca="false">AF21</f>
        <v/>
      </c>
      <c r="B21" s="31"/>
      <c r="C21" s="31"/>
      <c r="D21" s="85" t="str">
        <f aca="false">IF(B21&lt;&gt;"",AC21,"")</f>
        <v/>
      </c>
      <c r="E21" s="83" t="str">
        <f aca="false">IF(AD21&lt;4," ","F")</f>
        <v> </v>
      </c>
      <c r="F21" s="86"/>
      <c r="G21" s="82" t="str">
        <f aca="false">IF(F21&gt;0,INDEX(Poeng!$A$1:$B$100,F21,2),"")</f>
        <v/>
      </c>
      <c r="H21" s="83"/>
      <c r="I21" s="82" t="str">
        <f aca="false">IF(H21&gt;0,INDEX(Poeng!$A$1:$B$100,H21,2),"")</f>
        <v/>
      </c>
      <c r="J21" s="81"/>
      <c r="K21" s="82" t="str">
        <f aca="false">IF(J21&gt;0,INDEX(Poeng!$A$1:$B$100,J21,2),"")</f>
        <v/>
      </c>
      <c r="L21" s="83"/>
      <c r="M21" s="82" t="str">
        <f aca="false">IF(L21&gt;0,INDEX(Poeng!$A$1:$B$100,L21,2),"")</f>
        <v/>
      </c>
      <c r="N21" s="83"/>
      <c r="O21" s="82" t="str">
        <f aca="false">IF(N21&gt;0,INDEX(Poeng!$A$1:$B$100,N21,2),"")</f>
        <v/>
      </c>
      <c r="P21" s="83"/>
      <c r="Q21" s="82" t="str">
        <f aca="false">IF(P21&gt;0,INDEX(Poeng!$A$1:$B$100,P21,2),"")</f>
        <v/>
      </c>
      <c r="R21" s="27" t="n">
        <f aca="false">IF(F21&gt;0,G21,0)</f>
        <v>0</v>
      </c>
      <c r="S21" s="27" t="n">
        <f aca="false">IF(H21&gt;0,I21,0)</f>
        <v>0</v>
      </c>
      <c r="T21" s="27" t="n">
        <f aca="false">IF(J21&gt;0,K21,0)</f>
        <v>0</v>
      </c>
      <c r="U21" s="27" t="n">
        <f aca="false">IF(L21&gt;0,M21,0)</f>
        <v>0</v>
      </c>
      <c r="V21" s="27" t="n">
        <f aca="false">IF(N21&gt;0,O21,0)</f>
        <v>0</v>
      </c>
      <c r="W21" s="27" t="n">
        <f aca="false">IF(P21&gt;0,Q21,0)</f>
        <v>0</v>
      </c>
      <c r="X21" s="32" t="e">
        <f aca="false">IF(#REF!&gt;0,#REF!,0)</f>
        <v>#REF!</v>
      </c>
      <c r="Y21" s="27" t="n">
        <f aca="false">LARGE(R21:W21,1)</f>
        <v>0</v>
      </c>
      <c r="Z21" s="27" t="n">
        <f aca="false">LARGE(R21:W21,2)</f>
        <v>0</v>
      </c>
      <c r="AA21" s="27" t="n">
        <f aca="false">LARGE(R21:W21,3)</f>
        <v>0</v>
      </c>
      <c r="AB21" s="27" t="n">
        <f aca="false">LARGE(R21:W21,4)</f>
        <v>0</v>
      </c>
      <c r="AC21" s="27" t="n">
        <f aca="false">SUM(Y21:AB21)</f>
        <v>0</v>
      </c>
      <c r="AD21" s="3" t="n">
        <f aca="false">COUNT(F21:Q21)/2</f>
        <v>0</v>
      </c>
      <c r="AE21" s="28" t="n">
        <f aca="false">AC21*10^8+Y21*10^6/2+Z21*10^4/2+AA21*10^2/2+AB21/2</f>
        <v>0</v>
      </c>
      <c r="AF21" s="29" t="str">
        <f aca="false">IF(B21&lt;&gt;"",RANK(AE21,AE$4:AE$73,0),"")</f>
        <v/>
      </c>
    </row>
    <row r="22" s="30" customFormat="true" ht="15.75" hidden="false" customHeight="false" outlineLevel="0" collapsed="false">
      <c r="A22" s="22" t="str">
        <f aca="false">AF22</f>
        <v/>
      </c>
      <c r="B22" s="31"/>
      <c r="C22" s="31"/>
      <c r="D22" s="87" t="str">
        <f aca="false">IF(B22&lt;&gt;"",AC22,"")</f>
        <v/>
      </c>
      <c r="E22" s="83" t="str">
        <f aca="false">IF(AD22&lt;4," ","F")</f>
        <v> </v>
      </c>
      <c r="F22" s="86"/>
      <c r="G22" s="82" t="str">
        <f aca="false">IF(F22&gt;0,INDEX(Poeng!$A$1:$B$100,F22,2),"")</f>
        <v/>
      </c>
      <c r="H22" s="83"/>
      <c r="I22" s="82" t="str">
        <f aca="false">IF(H22&gt;0,INDEX(Poeng!$A$1:$B$100,H22,2),"")</f>
        <v/>
      </c>
      <c r="J22" s="81"/>
      <c r="K22" s="82" t="str">
        <f aca="false">IF(J22&gt;0,INDEX(Poeng!$A$1:$B$100,J22,2),"")</f>
        <v/>
      </c>
      <c r="L22" s="83"/>
      <c r="M22" s="82" t="str">
        <f aca="false">IF(L22&gt;0,INDEX(Poeng!$A$1:$B$100,L22,2),"")</f>
        <v/>
      </c>
      <c r="N22" s="83"/>
      <c r="O22" s="82" t="str">
        <f aca="false">IF(N22&gt;0,INDEX(Poeng!$A$1:$B$100,N22,2),"")</f>
        <v/>
      </c>
      <c r="P22" s="83"/>
      <c r="Q22" s="82" t="str">
        <f aca="false">IF(P22&gt;0,INDEX(Poeng!$A$1:$B$100,P22,2),"")</f>
        <v/>
      </c>
      <c r="R22" s="26" t="n">
        <f aca="false">IF(F22&gt;0,G22,0)</f>
        <v>0</v>
      </c>
      <c r="S22" s="26" t="n">
        <f aca="false">IF(H22&gt;0,I22,0)</f>
        <v>0</v>
      </c>
      <c r="T22" s="26" t="n">
        <f aca="false">IF(J22&gt;0,K22,0)</f>
        <v>0</v>
      </c>
      <c r="U22" s="26" t="n">
        <f aca="false">IF(L22&gt;0,M22,0)</f>
        <v>0</v>
      </c>
      <c r="V22" s="26" t="n">
        <f aca="false">IF(N22&gt;0,O22,0)</f>
        <v>0</v>
      </c>
      <c r="W22" s="26" t="n">
        <f aca="false">IF(P22&gt;0,Q22,0)</f>
        <v>0</v>
      </c>
      <c r="X22" s="32" t="e">
        <f aca="false">IF(#REF!&gt;0,#REF!,0)</f>
        <v>#REF!</v>
      </c>
      <c r="Y22" s="26" t="n">
        <f aca="false">LARGE(R22:W22,1)</f>
        <v>0</v>
      </c>
      <c r="Z22" s="26" t="n">
        <f aca="false">LARGE(R22:W22,2)</f>
        <v>0</v>
      </c>
      <c r="AA22" s="26" t="n">
        <f aca="false">LARGE(R22:W22,3)</f>
        <v>0</v>
      </c>
      <c r="AB22" s="26" t="n">
        <f aca="false">LARGE(R22:W22,4)</f>
        <v>0</v>
      </c>
      <c r="AC22" s="26" t="n">
        <f aca="false">SUM(Y22:AB22)</f>
        <v>0</v>
      </c>
      <c r="AD22" s="3" t="n">
        <f aca="false">COUNT(F22:Q22)/2</f>
        <v>0</v>
      </c>
      <c r="AE22" s="28" t="n">
        <f aca="false">AC22*10^8+Y22*10^6/2+Z22*10^4/2+AA22*10^2/2+AB22/2</f>
        <v>0</v>
      </c>
      <c r="AF22" s="29" t="str">
        <f aca="false">IF(B22&lt;&gt;"",RANK(AE22,AE$4:AE$73,0),"")</f>
        <v/>
      </c>
    </row>
    <row r="23" s="30" customFormat="true" ht="15.75" hidden="false" customHeight="false" outlineLevel="0" collapsed="false">
      <c r="A23" s="22" t="str">
        <f aca="false">AF23</f>
        <v/>
      </c>
      <c r="B23" s="31"/>
      <c r="C23" s="31"/>
      <c r="D23" s="83" t="str">
        <f aca="false">IF(B23&lt;&gt;"",AC23,"")</f>
        <v/>
      </c>
      <c r="E23" s="83" t="str">
        <f aca="false">IF(AD23&lt;4," ","F")</f>
        <v> </v>
      </c>
      <c r="F23" s="86"/>
      <c r="G23" s="82" t="str">
        <f aca="false">IF(F23&gt;0,INDEX(Poeng!$A$1:$B$100,F23,2),"")</f>
        <v/>
      </c>
      <c r="H23" s="83"/>
      <c r="I23" s="82" t="str">
        <f aca="false">IF(H23&gt;0,INDEX(Poeng!$A$1:$B$100,H23,2),"")</f>
        <v/>
      </c>
      <c r="J23" s="81"/>
      <c r="K23" s="82" t="str">
        <f aca="false">IF(J23&gt;0,INDEX(Poeng!$A$1:$B$100,J23,2),"")</f>
        <v/>
      </c>
      <c r="L23" s="83"/>
      <c r="M23" s="82" t="str">
        <f aca="false">IF(L23&gt;0,INDEX(Poeng!$A$1:$B$100,L23,2),"")</f>
        <v/>
      </c>
      <c r="N23" s="83"/>
      <c r="O23" s="82" t="str">
        <f aca="false">IF(N23&gt;0,INDEX(Poeng!$A$1:$B$100,N23,2),"")</f>
        <v/>
      </c>
      <c r="P23" s="83"/>
      <c r="Q23" s="82" t="str">
        <f aca="false">IF(P23&gt;0,INDEX(Poeng!$A$1:$B$100,P23,2),"")</f>
        <v/>
      </c>
      <c r="R23" s="27" t="n">
        <f aca="false">IF(F23&gt;0,G23,0)</f>
        <v>0</v>
      </c>
      <c r="S23" s="27" t="n">
        <f aca="false">IF(H23&gt;0,I23,0)</f>
        <v>0</v>
      </c>
      <c r="T23" s="27" t="n">
        <f aca="false">IF(J23&gt;0,K23,0)</f>
        <v>0</v>
      </c>
      <c r="U23" s="27" t="n">
        <f aca="false">IF(L23&gt;0,M23,0)</f>
        <v>0</v>
      </c>
      <c r="V23" s="27" t="n">
        <f aca="false">IF(N23&gt;0,O23,0)</f>
        <v>0</v>
      </c>
      <c r="W23" s="27" t="n">
        <f aca="false">IF(P23&gt;0,Q23,0)</f>
        <v>0</v>
      </c>
      <c r="X23" s="27" t="e">
        <f aca="false">IF(#REF!&gt;0,#REF!,0)</f>
        <v>#REF!</v>
      </c>
      <c r="Y23" s="27" t="n">
        <f aca="false">LARGE(R23:W23,1)</f>
        <v>0</v>
      </c>
      <c r="Z23" s="27" t="n">
        <f aca="false">LARGE(R23:W23,2)</f>
        <v>0</v>
      </c>
      <c r="AA23" s="27" t="n">
        <f aca="false">LARGE(R23:W23,3)</f>
        <v>0</v>
      </c>
      <c r="AB23" s="27" t="n">
        <f aca="false">LARGE(R23:W23,4)</f>
        <v>0</v>
      </c>
      <c r="AC23" s="27" t="n">
        <f aca="false">SUM(Y23:AB23)</f>
        <v>0</v>
      </c>
      <c r="AD23" s="3" t="n">
        <f aca="false">COUNT(F23:Q23)/2</f>
        <v>0</v>
      </c>
      <c r="AE23" s="28" t="n">
        <f aca="false">AC23*10^8+Y23*10^6/2+Z23*10^4/2+AA23*10^2/2+AB23/2</f>
        <v>0</v>
      </c>
      <c r="AF23" s="29" t="str">
        <f aca="false">IF(B23&lt;&gt;"",RANK(AE23,AE$4:AE$73,0),"")</f>
        <v/>
      </c>
    </row>
    <row r="24" s="30" customFormat="true" ht="15.75" hidden="false" customHeight="false" outlineLevel="0" collapsed="false">
      <c r="A24" s="21" t="str">
        <f aca="false">AF24</f>
        <v/>
      </c>
      <c r="B24" s="31"/>
      <c r="C24" s="31"/>
      <c r="D24" s="83" t="str">
        <f aca="false">IF(B24&lt;&gt;"",AC24,"")</f>
        <v/>
      </c>
      <c r="E24" s="83" t="str">
        <f aca="false">IF(AD24&lt;4," ","F")</f>
        <v> </v>
      </c>
      <c r="F24" s="86"/>
      <c r="G24" s="82" t="str">
        <f aca="false">IF(F24&gt;0,INDEX(Poeng!$A$1:$B$100,F24,2),"")</f>
        <v/>
      </c>
      <c r="H24" s="83"/>
      <c r="I24" s="82" t="str">
        <f aca="false">IF(H24&gt;0,INDEX(Poeng!$A$1:$B$100,H24,2),"")</f>
        <v/>
      </c>
      <c r="J24" s="81"/>
      <c r="K24" s="82" t="str">
        <f aca="false">IF(J24&gt;0,INDEX(Poeng!$A$1:$B$100,J24,2),"")</f>
        <v/>
      </c>
      <c r="L24" s="83"/>
      <c r="M24" s="82" t="str">
        <f aca="false">IF(L24&gt;0,INDEX(Poeng!$A$1:$B$100,L24,2),"")</f>
        <v/>
      </c>
      <c r="N24" s="83"/>
      <c r="O24" s="82" t="str">
        <f aca="false">IF(N24&gt;0,INDEX(Poeng!$A$1:$B$100,N24,2),"")</f>
        <v/>
      </c>
      <c r="P24" s="83"/>
      <c r="Q24" s="82" t="str">
        <f aca="false">IF(P24&gt;0,INDEX(Poeng!$A$1:$B$100,P24,2),"")</f>
        <v/>
      </c>
      <c r="R24" s="27" t="n">
        <f aca="false">IF(F24&gt;0,G24,0)</f>
        <v>0</v>
      </c>
      <c r="S24" s="27" t="n">
        <f aca="false">IF(H24&gt;0,I24,0)</f>
        <v>0</v>
      </c>
      <c r="T24" s="27" t="n">
        <f aca="false">IF(J24&gt;0,K24,0)</f>
        <v>0</v>
      </c>
      <c r="U24" s="27" t="n">
        <f aca="false">IF(L24&gt;0,M24,0)</f>
        <v>0</v>
      </c>
      <c r="V24" s="27" t="n">
        <f aca="false">IF(N24&gt;0,O24,0)</f>
        <v>0</v>
      </c>
      <c r="W24" s="27" t="n">
        <f aca="false">IF(P24&gt;0,Q24,0)</f>
        <v>0</v>
      </c>
      <c r="X24" s="32" t="e">
        <f aca="false">IF(#REF!&gt;0,#REF!,0)</f>
        <v>#REF!</v>
      </c>
      <c r="Y24" s="27" t="n">
        <f aca="false">LARGE(R24:W24,1)</f>
        <v>0</v>
      </c>
      <c r="Z24" s="27" t="n">
        <f aca="false">LARGE(R24:W24,2)</f>
        <v>0</v>
      </c>
      <c r="AA24" s="27" t="n">
        <f aca="false">LARGE(R24:W24,3)</f>
        <v>0</v>
      </c>
      <c r="AB24" s="27" t="n">
        <f aca="false">LARGE(R24:W24,4)</f>
        <v>0</v>
      </c>
      <c r="AC24" s="27" t="n">
        <f aca="false">SUM(Y24:AB24)</f>
        <v>0</v>
      </c>
      <c r="AD24" s="3" t="n">
        <f aca="false">COUNT(F24:Q24)/2</f>
        <v>0</v>
      </c>
      <c r="AE24" s="28" t="n">
        <f aca="false">AC24*10^8+Y24*10^6/2+Z24*10^4/2+AA24*10^2/2+AB24/2</f>
        <v>0</v>
      </c>
      <c r="AF24" s="29" t="str">
        <f aca="false">IF(B24&lt;&gt;"",RANK(AE24,AE$4:AE$73,0),"")</f>
        <v/>
      </c>
    </row>
    <row r="25" s="30" customFormat="true" ht="15.75" hidden="false" customHeight="false" outlineLevel="0" collapsed="false">
      <c r="A25" s="88"/>
      <c r="B25" s="89"/>
      <c r="C25" s="89"/>
      <c r="D25" s="90"/>
      <c r="E25" s="90"/>
      <c r="F25" s="91"/>
      <c r="G25" s="92" t="str">
        <f aca="false">IF(F25&gt;0,INDEX(Poeng!$A$1:$B$100,F25,2),"")</f>
        <v/>
      </c>
      <c r="H25" s="90"/>
      <c r="I25" s="92" t="str">
        <f aca="false">IF(H25&gt;0,INDEX(Poeng!$A$1:$B$100,H25,2),"")</f>
        <v/>
      </c>
      <c r="J25" s="93"/>
      <c r="K25" s="92" t="str">
        <f aca="false">IF(J25&gt;0,INDEX(Poeng!$A$1:$B$100,J25,2),"")</f>
        <v/>
      </c>
      <c r="L25" s="90"/>
      <c r="M25" s="92" t="str">
        <f aca="false">IF(L25&gt;0,INDEX(Poeng!$A$1:$B$100,L25,2),"")</f>
        <v/>
      </c>
      <c r="N25" s="90"/>
      <c r="O25" s="92" t="str">
        <f aca="false">IF(N25&gt;0,INDEX(Poeng!$A$1:$B$100,N25,2),"")</f>
        <v/>
      </c>
      <c r="P25" s="90"/>
      <c r="Q25" s="92" t="str">
        <f aca="false">IF(P25&gt;0,INDEX(Poeng!$A$1:$B$100,P25,2),"")</f>
        <v/>
      </c>
      <c r="R25" s="26" t="n">
        <f aca="false">IF(F25&gt;0,G25,0)</f>
        <v>0</v>
      </c>
      <c r="S25" s="26" t="n">
        <f aca="false">IF(H25&gt;0,I25,0)</f>
        <v>0</v>
      </c>
      <c r="T25" s="26" t="n">
        <f aca="false">IF(J25&gt;0,K25,0)</f>
        <v>0</v>
      </c>
      <c r="U25" s="26" t="n">
        <f aca="false">IF(L25&gt;0,M25,0)</f>
        <v>0</v>
      </c>
      <c r="V25" s="26" t="n">
        <f aca="false">IF(N25&gt;0,O25,0)</f>
        <v>0</v>
      </c>
      <c r="W25" s="26" t="n">
        <f aca="false">IF(P25&gt;0,Q25,0)</f>
        <v>0</v>
      </c>
      <c r="X25" s="32" t="e">
        <f aca="false">IF(#REF!&gt;0,#REF!,0)</f>
        <v>#REF!</v>
      </c>
      <c r="Y25" s="26" t="n">
        <f aca="false">LARGE(R25:W25,1)</f>
        <v>0</v>
      </c>
      <c r="Z25" s="26" t="n">
        <f aca="false">LARGE(R25:W25,2)</f>
        <v>0</v>
      </c>
      <c r="AA25" s="26" t="n">
        <f aca="false">LARGE(R25:W25,3)</f>
        <v>0</v>
      </c>
      <c r="AB25" s="26" t="n">
        <f aca="false">LARGE(R25:W25,4)</f>
        <v>0</v>
      </c>
      <c r="AC25" s="26" t="n">
        <f aca="false">SUM(Y25:AB25)</f>
        <v>0</v>
      </c>
      <c r="AD25" s="3" t="n">
        <f aca="false">COUNT(F25:Q25)/2</f>
        <v>0</v>
      </c>
      <c r="AE25" s="28" t="n">
        <f aca="false">AC25*10^8+Y25*10^6/2+Z25*10^4/2+AA25*10^2/2+AB25/2</f>
        <v>0</v>
      </c>
      <c r="AF25" s="29" t="str">
        <f aca="false">IF(B25&lt;&gt;"",RANK(AE25,AE$4:AE$73,0),"")</f>
        <v/>
      </c>
    </row>
    <row r="26" s="30" customFormat="true" ht="15.75" hidden="false" customHeight="false" outlineLevel="0" collapsed="false">
      <c r="A26" s="88"/>
      <c r="B26" s="89"/>
      <c r="C26" s="89"/>
      <c r="D26" s="90"/>
      <c r="E26" s="90" t="str">
        <f aca="false">IF(AD26&lt;4," ","F")</f>
        <v> </v>
      </c>
      <c r="F26" s="91"/>
      <c r="G26" s="92" t="str">
        <f aca="false">IF(F26&gt;0,INDEX(Poeng!$A$1:$B$100,F26,2),"")</f>
        <v/>
      </c>
      <c r="H26" s="93"/>
      <c r="I26" s="92" t="str">
        <f aca="false">IF(H26&gt;0,INDEX(Poeng!$A$1:$B$100,H26,2),"")</f>
        <v/>
      </c>
      <c r="J26" s="93"/>
      <c r="K26" s="92" t="str">
        <f aca="false">IF(J26&gt;0,INDEX(Poeng!$A$1:$B$100,J26,2),"")</f>
        <v/>
      </c>
      <c r="L26" s="93"/>
      <c r="M26" s="92" t="str">
        <f aca="false">IF(L26&gt;0,INDEX(Poeng!$A$1:$B$100,L26,2),"")</f>
        <v/>
      </c>
      <c r="N26" s="90"/>
      <c r="O26" s="92" t="str">
        <f aca="false">IF(N26&gt;0,INDEX(Poeng!$A$1:$B$100,N26,2),"")</f>
        <v/>
      </c>
      <c r="P26" s="90"/>
      <c r="Q26" s="92" t="str">
        <f aca="false">IF(P26&gt;0,INDEX(Poeng!$A$1:$B$100,P26,2),"")</f>
        <v/>
      </c>
      <c r="R26" s="27" t="n">
        <f aca="false">IF(F26&gt;0,G26,0)</f>
        <v>0</v>
      </c>
      <c r="S26" s="27" t="n">
        <f aca="false">IF(H26&gt;0,I26,0)</f>
        <v>0</v>
      </c>
      <c r="T26" s="27" t="n">
        <f aca="false">IF(J26&gt;0,K26,0)</f>
        <v>0</v>
      </c>
      <c r="U26" s="27" t="n">
        <f aca="false">IF(L26&gt;0,M26,0)</f>
        <v>0</v>
      </c>
      <c r="V26" s="27" t="n">
        <f aca="false">IF(N26&gt;0,O26,0)</f>
        <v>0</v>
      </c>
      <c r="W26" s="27" t="n">
        <f aca="false">IF(P26&gt;0,Q26,0)</f>
        <v>0</v>
      </c>
      <c r="X26" s="32" t="e">
        <f aca="false">IF(#REF!&gt;0,#REF!,0)</f>
        <v>#REF!</v>
      </c>
      <c r="Y26" s="27" t="n">
        <f aca="false">LARGE(R26:W26,1)</f>
        <v>0</v>
      </c>
      <c r="Z26" s="27" t="n">
        <f aca="false">LARGE(R26:W26,2)</f>
        <v>0</v>
      </c>
      <c r="AA26" s="27" t="n">
        <f aca="false">LARGE(R26:W26,3)</f>
        <v>0</v>
      </c>
      <c r="AB26" s="27" t="n">
        <f aca="false">LARGE(R26:W26,4)</f>
        <v>0</v>
      </c>
      <c r="AC26" s="27" t="n">
        <f aca="false">SUM(Y26:AB26)</f>
        <v>0</v>
      </c>
      <c r="AD26" s="3" t="n">
        <f aca="false">COUNT(F26:Q26)/2</f>
        <v>0</v>
      </c>
      <c r="AE26" s="28" t="n">
        <f aca="false">AC26*10^8+Y26*10^6/2+Z26*10^4/2+AA26*10^2/2+AB26/2</f>
        <v>0</v>
      </c>
      <c r="AF26" s="29" t="str">
        <f aca="false">IF(B26&lt;&gt;"",RANK(AE26,AE$4:AE$73,0),"")</f>
        <v/>
      </c>
    </row>
    <row r="27" s="30" customFormat="true" ht="15.75" hidden="false" customHeight="false" outlineLevel="0" collapsed="false">
      <c r="A27" s="88"/>
      <c r="B27" s="89"/>
      <c r="C27" s="89"/>
      <c r="D27" s="90"/>
      <c r="E27" s="90" t="str">
        <f aca="false">IF(AD27&lt;4," ","F")</f>
        <v> </v>
      </c>
      <c r="F27" s="91"/>
      <c r="G27" s="92" t="str">
        <f aca="false">IF(F27&gt;0,INDEX(Poeng!$A$1:$B$100,F27,2),"")</f>
        <v/>
      </c>
      <c r="H27" s="90"/>
      <c r="I27" s="92" t="str">
        <f aca="false">IF(H27&gt;0,INDEX(Poeng!$A$1:$B$100,H27,2),"")</f>
        <v/>
      </c>
      <c r="J27" s="93"/>
      <c r="K27" s="92" t="str">
        <f aca="false">IF(J27&gt;0,INDEX(Poeng!$A$1:$B$100,J27,2),"")</f>
        <v/>
      </c>
      <c r="L27" s="93"/>
      <c r="M27" s="92" t="str">
        <f aca="false">IF(L27&gt;0,INDEX(Poeng!$A$1:$B$100,L27,2),"")</f>
        <v/>
      </c>
      <c r="N27" s="90"/>
      <c r="O27" s="92" t="str">
        <f aca="false">IF(N27&gt;0,INDEX(Poeng!$A$1:$B$100,N27,2),"")</f>
        <v/>
      </c>
      <c r="P27" s="90"/>
      <c r="Q27" s="92" t="str">
        <f aca="false">IF(P27&gt;0,INDEX(Poeng!$A$1:$B$100,P27,2),"")</f>
        <v/>
      </c>
      <c r="R27" s="27" t="n">
        <f aca="false">IF(F27&gt;0,G27,0)</f>
        <v>0</v>
      </c>
      <c r="S27" s="27" t="n">
        <f aca="false">IF(H27&gt;0,I27,0)</f>
        <v>0</v>
      </c>
      <c r="T27" s="27" t="n">
        <f aca="false">IF(J27&gt;0,K27,0)</f>
        <v>0</v>
      </c>
      <c r="U27" s="27" t="n">
        <f aca="false">IF(L27&gt;0,M27,0)</f>
        <v>0</v>
      </c>
      <c r="V27" s="27" t="n">
        <f aca="false">IF(N27&gt;0,O27,0)</f>
        <v>0</v>
      </c>
      <c r="W27" s="27" t="n">
        <f aca="false">IF(P27&gt;0,Q27,0)</f>
        <v>0</v>
      </c>
      <c r="X27" s="27" t="e">
        <f aca="false">IF(#REF!&gt;0,#REF!,0)</f>
        <v>#REF!</v>
      </c>
      <c r="Y27" s="27" t="n">
        <f aca="false">LARGE(R27:W27,1)</f>
        <v>0</v>
      </c>
      <c r="Z27" s="27" t="n">
        <f aca="false">LARGE(R27:W27,2)</f>
        <v>0</v>
      </c>
      <c r="AA27" s="27" t="n">
        <f aca="false">LARGE(R27:W27,3)</f>
        <v>0</v>
      </c>
      <c r="AB27" s="27" t="n">
        <f aca="false">LARGE(R27:W27,4)</f>
        <v>0</v>
      </c>
      <c r="AC27" s="27" t="n">
        <f aca="false">SUM(Y27:AB27)</f>
        <v>0</v>
      </c>
      <c r="AD27" s="3" t="n">
        <f aca="false">COUNT(F27:Q27)/2</f>
        <v>0</v>
      </c>
      <c r="AE27" s="28" t="n">
        <f aca="false">AC27*10^8+Y27*10^6/2+Z27*10^4/2+AA27*10^2/2+AB27/2</f>
        <v>0</v>
      </c>
      <c r="AF27" s="29" t="str">
        <f aca="false">IF(B27&lt;&gt;"",RANK(AE27,AE$4:AE$73,0),"")</f>
        <v/>
      </c>
    </row>
    <row r="28" s="30" customFormat="true" ht="15.75" hidden="false" customHeight="false" outlineLevel="0" collapsed="false">
      <c r="A28" s="88"/>
      <c r="B28" s="89"/>
      <c r="C28" s="89"/>
      <c r="D28" s="90"/>
      <c r="E28" s="90" t="str">
        <f aca="false">IF(AD28&lt;4," ","F")</f>
        <v> </v>
      </c>
      <c r="F28" s="91"/>
      <c r="G28" s="92" t="str">
        <f aca="false">IF(F28&gt;0,INDEX(Poeng!$A$1:$B$100,F28,2),"")</f>
        <v/>
      </c>
      <c r="H28" s="90"/>
      <c r="I28" s="92" t="str">
        <f aca="false">IF(H28&gt;0,INDEX(Poeng!$A$1:$B$100,H28,2),"")</f>
        <v/>
      </c>
      <c r="J28" s="93"/>
      <c r="K28" s="92" t="str">
        <f aca="false">IF(J28&gt;0,INDEX(Poeng!$A$1:$B$100,J28,2),"")</f>
        <v/>
      </c>
      <c r="L28" s="90"/>
      <c r="M28" s="92" t="str">
        <f aca="false">IF(L28&gt;0,INDEX(Poeng!$A$1:$B$100,L28,2),"")</f>
        <v/>
      </c>
      <c r="N28" s="90"/>
      <c r="O28" s="92" t="str">
        <f aca="false">IF(N28&gt;0,INDEX(Poeng!$A$1:$B$100,N28,2),"")</f>
        <v/>
      </c>
      <c r="P28" s="90"/>
      <c r="Q28" s="92" t="str">
        <f aca="false">IF(P28&gt;0,INDEX(Poeng!$A$1:$B$100,P28,2),"")</f>
        <v/>
      </c>
      <c r="R28" s="27" t="n">
        <f aca="false">IF(F28&gt;0,G28,0)</f>
        <v>0</v>
      </c>
      <c r="S28" s="27" t="n">
        <f aca="false">IF(H28&gt;0,I28,0)</f>
        <v>0</v>
      </c>
      <c r="T28" s="27" t="n">
        <f aca="false">IF(J28&gt;0,K28,0)</f>
        <v>0</v>
      </c>
      <c r="U28" s="27" t="n">
        <f aca="false">IF(L28&gt;0,M28,0)</f>
        <v>0</v>
      </c>
      <c r="V28" s="27" t="n">
        <f aca="false">IF(N28&gt;0,O28,0)</f>
        <v>0</v>
      </c>
      <c r="W28" s="27" t="n">
        <f aca="false">IF(P28&gt;0,Q28,0)</f>
        <v>0</v>
      </c>
      <c r="X28" s="27" t="e">
        <f aca="false">IF(#REF!&gt;0,#REF!,0)</f>
        <v>#REF!</v>
      </c>
      <c r="Y28" s="27" t="n">
        <f aca="false">LARGE(R28:W28,1)</f>
        <v>0</v>
      </c>
      <c r="Z28" s="27" t="n">
        <f aca="false">LARGE(R28:W28,2)</f>
        <v>0</v>
      </c>
      <c r="AA28" s="27" t="n">
        <f aca="false">LARGE(R28:W28,3)</f>
        <v>0</v>
      </c>
      <c r="AB28" s="27" t="n">
        <f aca="false">LARGE(R28:W28,4)</f>
        <v>0</v>
      </c>
      <c r="AC28" s="27" t="n">
        <f aca="false">SUM(Y28:AB28)</f>
        <v>0</v>
      </c>
      <c r="AD28" s="3" t="n">
        <f aca="false">COUNT(F28:Q28)/2</f>
        <v>0</v>
      </c>
      <c r="AE28" s="28" t="n">
        <f aca="false">AC28*10^8+Y28*10^6/2+Z28*10^4/2+AA28*10^2/2+AB28/2</f>
        <v>0</v>
      </c>
      <c r="AF28" s="29" t="str">
        <f aca="false">IF(B28&lt;&gt;"",RANK(AE28,AE$4:AE$73,0),"")</f>
        <v/>
      </c>
    </row>
    <row r="29" s="30" customFormat="true" ht="15.75" hidden="false" customHeight="false" outlineLevel="0" collapsed="false">
      <c r="A29" s="94"/>
      <c r="B29" s="95"/>
      <c r="C29" s="95"/>
      <c r="D29" s="96"/>
      <c r="E29" s="96" t="str">
        <f aca="false">IF(AD29&lt;4," ","F")</f>
        <v> </v>
      </c>
      <c r="F29" s="97"/>
      <c r="G29" s="98" t="str">
        <f aca="false">IF(F29&gt;0,INDEX(Poeng!$A$1:$B$100,F29,2),"")</f>
        <v/>
      </c>
      <c r="H29" s="99"/>
      <c r="I29" s="98" t="str">
        <f aca="false">IF(H29&gt;0,INDEX(Poeng!$A$1:$B$100,H29,2),"")</f>
        <v/>
      </c>
      <c r="J29" s="99"/>
      <c r="K29" s="98" t="str">
        <f aca="false">IF(J29&gt;0,INDEX(Poeng!$A$1:$B$100,J29,2),"")</f>
        <v/>
      </c>
      <c r="L29" s="96"/>
      <c r="M29" s="98" t="str">
        <f aca="false">IF(L29&gt;0,INDEX(Poeng!$A$1:$B$100,L29,2),"")</f>
        <v/>
      </c>
      <c r="N29" s="96"/>
      <c r="O29" s="98" t="str">
        <f aca="false">IF(N29&gt;0,INDEX(Poeng!$A$1:$B$100,N29,2),"")</f>
        <v/>
      </c>
      <c r="P29" s="96"/>
      <c r="Q29" s="98" t="str">
        <f aca="false">IF(P29&gt;0,INDEX(Poeng!$A$1:$B$100,P29,2),"")</f>
        <v/>
      </c>
      <c r="R29" s="27" t="n">
        <f aca="false">IF(F29&gt;0,G29,0)</f>
        <v>0</v>
      </c>
      <c r="S29" s="27" t="n">
        <f aca="false">IF(H29&gt;0,I29,0)</f>
        <v>0</v>
      </c>
      <c r="T29" s="27" t="n">
        <f aca="false">IF(J29&gt;0,K29,0)</f>
        <v>0</v>
      </c>
      <c r="U29" s="27" t="n">
        <f aca="false">IF(L29&gt;0,M29,0)</f>
        <v>0</v>
      </c>
      <c r="V29" s="27" t="n">
        <f aca="false">IF(N29&gt;0,O29,0)</f>
        <v>0</v>
      </c>
      <c r="W29" s="27" t="n">
        <f aca="false">IF(P29&gt;0,Q29,0)</f>
        <v>0</v>
      </c>
      <c r="X29" s="32" t="e">
        <f aca="false">IF(#REF!&gt;0,#REF!,0)</f>
        <v>#REF!</v>
      </c>
      <c r="Y29" s="27" t="n">
        <f aca="false">LARGE(R29:W29,1)</f>
        <v>0</v>
      </c>
      <c r="Z29" s="27" t="n">
        <f aca="false">LARGE(R29:W29,2)</f>
        <v>0</v>
      </c>
      <c r="AA29" s="27" t="n">
        <f aca="false">LARGE(R29:W29,3)</f>
        <v>0</v>
      </c>
      <c r="AB29" s="27" t="n">
        <f aca="false">LARGE(R29:W29,4)</f>
        <v>0</v>
      </c>
      <c r="AC29" s="27" t="n">
        <f aca="false">SUM(Y29:AB29)</f>
        <v>0</v>
      </c>
      <c r="AD29" s="3" t="n">
        <f aca="false">COUNT(F29:Q29)/2</f>
        <v>0</v>
      </c>
      <c r="AE29" s="28" t="n">
        <f aca="false">AC29*10^8+Y29*10^6/2+Z29*10^4/2+AA29*10^2/2+AB29/2</f>
        <v>0</v>
      </c>
      <c r="AF29" s="29" t="str">
        <f aca="false">IF(B29&lt;&gt;"",RANK(AE29,AE$4:AE$73,0),"")</f>
        <v/>
      </c>
    </row>
    <row r="30" s="30" customFormat="true" ht="15.75" hidden="false" customHeight="false" outlineLevel="0" collapsed="false">
      <c r="A30" s="94"/>
      <c r="B30" s="95"/>
      <c r="C30" s="95"/>
      <c r="D30" s="96"/>
      <c r="E30" s="96" t="str">
        <f aca="false">IF(AD30&lt;4," ","F")</f>
        <v> </v>
      </c>
      <c r="F30" s="97"/>
      <c r="G30" s="98" t="str">
        <f aca="false">IF(F30&gt;0,INDEX(Poeng!$A$1:$B$100,F30,2),"")</f>
        <v/>
      </c>
      <c r="H30" s="99"/>
      <c r="I30" s="98" t="str">
        <f aca="false">IF(H30&gt;0,INDEX(Poeng!$A$1:$B$100,H30,2),"")</f>
        <v/>
      </c>
      <c r="J30" s="99"/>
      <c r="K30" s="98" t="str">
        <f aca="false">IF(J30&gt;0,INDEX(Poeng!$A$1:$B$100,J30,2),"")</f>
        <v/>
      </c>
      <c r="L30" s="96"/>
      <c r="M30" s="98" t="str">
        <f aca="false">IF(L30&gt;0,INDEX(Poeng!$A$1:$B$100,L30,2),"")</f>
        <v/>
      </c>
      <c r="N30" s="96"/>
      <c r="O30" s="98" t="str">
        <f aca="false">IF(N30&gt;0,INDEX(Poeng!$A$1:$B$100,N30,2),"")</f>
        <v/>
      </c>
      <c r="P30" s="96"/>
      <c r="Q30" s="98"/>
      <c r="R30" s="26" t="n">
        <f aca="false">IF(F30&gt;0,G30,0)</f>
        <v>0</v>
      </c>
      <c r="S30" s="26" t="n">
        <f aca="false">IF(H30&gt;0,I30,0)</f>
        <v>0</v>
      </c>
      <c r="T30" s="26" t="n">
        <f aca="false">IF(J30&gt;0,K30,0)</f>
        <v>0</v>
      </c>
      <c r="U30" s="26" t="n">
        <f aca="false">IF(L30&gt;0,M30,0)</f>
        <v>0</v>
      </c>
      <c r="V30" s="26" t="n">
        <f aca="false">IF(N30&gt;0,O30,0)</f>
        <v>0</v>
      </c>
      <c r="W30" s="26" t="n">
        <f aca="false">IF(P30&gt;0,Q30,0)</f>
        <v>0</v>
      </c>
      <c r="X30" s="32" t="e">
        <f aca="false">IF(#REF!&gt;0,#REF!,0)</f>
        <v>#REF!</v>
      </c>
      <c r="Y30" s="26" t="n">
        <f aca="false">LARGE(R30:W30,1)</f>
        <v>0</v>
      </c>
      <c r="Z30" s="26" t="n">
        <f aca="false">LARGE(R30:W30,2)</f>
        <v>0</v>
      </c>
      <c r="AA30" s="26" t="n">
        <f aca="false">LARGE(R30:W30,3)</f>
        <v>0</v>
      </c>
      <c r="AB30" s="26" t="n">
        <f aca="false">LARGE(R30:W30,4)</f>
        <v>0</v>
      </c>
      <c r="AC30" s="26" t="n">
        <f aca="false">SUM(Y30:AB30)</f>
        <v>0</v>
      </c>
      <c r="AD30" s="3" t="n">
        <f aca="false">COUNT(F30:Q30)/2</f>
        <v>0</v>
      </c>
      <c r="AE30" s="28" t="n">
        <f aca="false">AC30*10^8+Y30*10^6/2+Z30*10^4/2+AA30*10^2/2+AB30/2</f>
        <v>0</v>
      </c>
      <c r="AF30" s="29" t="str">
        <f aca="false">IF(B30&lt;&gt;"",RANK(AE30,AE$4:AE$73,0),"")</f>
        <v/>
      </c>
    </row>
    <row r="31" s="30" customFormat="true" ht="15.75" hidden="false" customHeight="false" outlineLevel="0" collapsed="false">
      <c r="A31" s="94"/>
      <c r="B31" s="95"/>
      <c r="C31" s="95"/>
      <c r="D31" s="96"/>
      <c r="E31" s="96" t="str">
        <f aca="false">IF(AD31&lt;4," ","F")</f>
        <v> </v>
      </c>
      <c r="F31" s="97"/>
      <c r="G31" s="98" t="str">
        <f aca="false">IF(F31&gt;0,INDEX(Poeng!$A$1:$B$100,F31,2),"")</f>
        <v/>
      </c>
      <c r="H31" s="96"/>
      <c r="I31" s="98" t="str">
        <f aca="false">IF(H31&gt;0,INDEX(Poeng!$A$1:$B$100,H31,2),"")</f>
        <v/>
      </c>
      <c r="J31" s="99"/>
      <c r="K31" s="98" t="str">
        <f aca="false">IF(J31&gt;0,INDEX(Poeng!$A$1:$B$100,J31,2),"")</f>
        <v/>
      </c>
      <c r="L31" s="96"/>
      <c r="M31" s="98" t="str">
        <f aca="false">IF(L31&gt;0,INDEX(Poeng!$A$1:$B$100,L31,2),"")</f>
        <v/>
      </c>
      <c r="N31" s="96"/>
      <c r="O31" s="98" t="str">
        <f aca="false">IF(N31&gt;0,INDEX(Poeng!$A$1:$B$100,N31,2),"")</f>
        <v/>
      </c>
      <c r="P31" s="96"/>
      <c r="Q31" s="98" t="str">
        <f aca="false">IF(P31&gt;0,INDEX(Poeng!$A$1:$B$100,P31,2),"")</f>
        <v/>
      </c>
      <c r="R31" s="27" t="n">
        <f aca="false">IF(F31&gt;0,G31,0)</f>
        <v>0</v>
      </c>
      <c r="S31" s="27" t="n">
        <f aca="false">IF(H31&gt;0,I31,0)</f>
        <v>0</v>
      </c>
      <c r="T31" s="27" t="n">
        <f aca="false">IF(J31&gt;0,K31,0)</f>
        <v>0</v>
      </c>
      <c r="U31" s="27" t="n">
        <f aca="false">IF(L31&gt;0,M31,0)</f>
        <v>0</v>
      </c>
      <c r="V31" s="27" t="n">
        <f aca="false">IF(N31&gt;0,O31,0)</f>
        <v>0</v>
      </c>
      <c r="W31" s="27" t="n">
        <f aca="false">IF(P31&gt;0,Q31,0)</f>
        <v>0</v>
      </c>
      <c r="X31" s="32" t="e">
        <f aca="false">IF(#REF!&gt;0,#REF!,0)</f>
        <v>#REF!</v>
      </c>
      <c r="Y31" s="27" t="n">
        <f aca="false">LARGE(R31:W31,1)</f>
        <v>0</v>
      </c>
      <c r="Z31" s="27" t="n">
        <f aca="false">LARGE(R31:W31,2)</f>
        <v>0</v>
      </c>
      <c r="AA31" s="27" t="n">
        <f aca="false">LARGE(R31:W31,3)</f>
        <v>0</v>
      </c>
      <c r="AB31" s="27" t="n">
        <f aca="false">LARGE(R31:W31,4)</f>
        <v>0</v>
      </c>
      <c r="AC31" s="27" t="n">
        <f aca="false">SUM(Y31:AB31)</f>
        <v>0</v>
      </c>
      <c r="AD31" s="3" t="n">
        <f aca="false">COUNT(F31:Q31)/2</f>
        <v>0</v>
      </c>
      <c r="AE31" s="28" t="n">
        <f aca="false">AC31*10^8+Y31*10^6/2+Z31*10^4/2+AA31*10^2/2+AB31/2</f>
        <v>0</v>
      </c>
      <c r="AF31" s="29" t="str">
        <f aca="false">IF(B31&lt;&gt;"",RANK(AE31,AE$4:AE$73,0),"")</f>
        <v/>
      </c>
    </row>
    <row r="32" s="30" customFormat="true" ht="15.75" hidden="false" customHeight="false" outlineLevel="0" collapsed="false">
      <c r="A32" s="94"/>
      <c r="B32" s="95"/>
      <c r="C32" s="95"/>
      <c r="D32" s="96"/>
      <c r="E32" s="96" t="str">
        <f aca="false">IF(AD32&lt;4," ","F")</f>
        <v> </v>
      </c>
      <c r="F32" s="97"/>
      <c r="G32" s="98" t="str">
        <f aca="false">IF(F32&gt;0,INDEX(Poeng!$A$1:$B$100,F32,2),"")</f>
        <v/>
      </c>
      <c r="H32" s="96"/>
      <c r="I32" s="98" t="str">
        <f aca="false">IF(H32&gt;0,INDEX(Poeng!$A$1:$B$100,H32,2),"")</f>
        <v/>
      </c>
      <c r="J32" s="99"/>
      <c r="K32" s="98" t="str">
        <f aca="false">IF(J32&gt;0,INDEX(Poeng!$A$1:$B$100,J32,2),"")</f>
        <v/>
      </c>
      <c r="L32" s="96"/>
      <c r="M32" s="98" t="str">
        <f aca="false">IF(L32&gt;0,INDEX(Poeng!$A$1:$B$100,L32,2),"")</f>
        <v/>
      </c>
      <c r="N32" s="96"/>
      <c r="O32" s="98" t="str">
        <f aca="false">IF(N32&gt;0,INDEX(Poeng!$A$1:$B$100,N32,2),"")</f>
        <v/>
      </c>
      <c r="P32" s="96"/>
      <c r="Q32" s="98" t="str">
        <f aca="false">IF(P32&gt;0,INDEX(Poeng!$A$1:$B$100,P32,2),"")</f>
        <v/>
      </c>
      <c r="R32" s="26" t="n">
        <f aca="false">IF(F32&gt;0,G32,0)</f>
        <v>0</v>
      </c>
      <c r="S32" s="26" t="n">
        <f aca="false">IF(H32&gt;0,I32,0)</f>
        <v>0</v>
      </c>
      <c r="T32" s="26" t="n">
        <f aca="false">IF(J32&gt;0,K32,0)</f>
        <v>0</v>
      </c>
      <c r="U32" s="26" t="n">
        <f aca="false">IF(L32&gt;0,M32,0)</f>
        <v>0</v>
      </c>
      <c r="V32" s="26" t="n">
        <f aca="false">IF(N32&gt;0,O32,0)</f>
        <v>0</v>
      </c>
      <c r="W32" s="26" t="n">
        <f aca="false">IF(P32&gt;0,Q32,0)</f>
        <v>0</v>
      </c>
      <c r="X32" s="32" t="e">
        <f aca="false">IF(#REF!&gt;0,#REF!,0)</f>
        <v>#REF!</v>
      </c>
      <c r="Y32" s="26" t="n">
        <f aca="false">LARGE(R32:W32,1)</f>
        <v>0</v>
      </c>
      <c r="Z32" s="26" t="n">
        <f aca="false">LARGE(R32:W32,2)</f>
        <v>0</v>
      </c>
      <c r="AA32" s="26" t="n">
        <f aca="false">LARGE(R32:W32,3)</f>
        <v>0</v>
      </c>
      <c r="AB32" s="26" t="n">
        <f aca="false">LARGE(R32:W32,4)</f>
        <v>0</v>
      </c>
      <c r="AC32" s="26" t="n">
        <f aca="false">SUM(Y32:AB32)</f>
        <v>0</v>
      </c>
      <c r="AD32" s="3" t="n">
        <f aca="false">COUNT(F32:Q32)/2</f>
        <v>0</v>
      </c>
      <c r="AE32" s="28" t="n">
        <f aca="false">AC32*10^8+Y32*10^6/2+Z32*10^4/2+AA32*10^2/2+AB32/2</f>
        <v>0</v>
      </c>
      <c r="AF32" s="29" t="str">
        <f aca="false">IF(B32&lt;&gt;"",RANK(AE32,AE$4:AE$73,0),"")</f>
        <v/>
      </c>
    </row>
    <row r="33" s="30" customFormat="true" ht="15.75" hidden="false" customHeight="false" outlineLevel="0" collapsed="false">
      <c r="A33" s="94"/>
      <c r="B33" s="95"/>
      <c r="C33" s="95"/>
      <c r="D33" s="96"/>
      <c r="E33" s="96" t="str">
        <f aca="false">IF(AD33&lt;4," ","F")</f>
        <v> </v>
      </c>
      <c r="F33" s="97"/>
      <c r="G33" s="98" t="str">
        <f aca="false">IF(F33&gt;0,INDEX(Poeng!$A$1:$B$100,F33,2),"")</f>
        <v/>
      </c>
      <c r="H33" s="96"/>
      <c r="I33" s="98" t="str">
        <f aca="false">IF(H33&gt;0,INDEX(Poeng!$A$1:$B$100,H33,2),"")</f>
        <v/>
      </c>
      <c r="J33" s="99"/>
      <c r="K33" s="98" t="str">
        <f aca="false">IF(J33&gt;0,INDEX(Poeng!$A$1:$B$100,J33,2),"")</f>
        <v/>
      </c>
      <c r="L33" s="96"/>
      <c r="M33" s="98" t="str">
        <f aca="false">IF(L33&gt;0,INDEX(Poeng!$A$1:$B$100,L33,2),"")</f>
        <v/>
      </c>
      <c r="N33" s="96"/>
      <c r="O33" s="98" t="str">
        <f aca="false">IF(N33&gt;0,INDEX(Poeng!$A$1:$B$100,N33,2),"")</f>
        <v/>
      </c>
      <c r="P33" s="96"/>
      <c r="Q33" s="98" t="str">
        <f aca="false">IF(P33&gt;0,INDEX(Poeng!$A$1:$B$100,P33,2),"")</f>
        <v/>
      </c>
      <c r="R33" s="26" t="n">
        <f aca="false">IF(F33&gt;0,G33,0)</f>
        <v>0</v>
      </c>
      <c r="S33" s="26" t="n">
        <f aca="false">IF(H33&gt;0,I33,0)</f>
        <v>0</v>
      </c>
      <c r="T33" s="26" t="n">
        <f aca="false">IF(J33&gt;0,K33,0)</f>
        <v>0</v>
      </c>
      <c r="U33" s="26" t="n">
        <f aca="false">IF(L33&gt;0,M33,0)</f>
        <v>0</v>
      </c>
      <c r="V33" s="26" t="n">
        <f aca="false">IF(N33&gt;0,O33,0)</f>
        <v>0</v>
      </c>
      <c r="W33" s="26" t="n">
        <f aca="false">IF(P33&gt;0,Q33,0)</f>
        <v>0</v>
      </c>
      <c r="X33" s="32" t="e">
        <f aca="false">IF(#REF!&gt;0,#REF!,0)</f>
        <v>#REF!</v>
      </c>
      <c r="Y33" s="26" t="n">
        <f aca="false">LARGE(R33:W33,1)</f>
        <v>0</v>
      </c>
      <c r="Z33" s="26" t="n">
        <f aca="false">LARGE(R33:W33,2)</f>
        <v>0</v>
      </c>
      <c r="AA33" s="26" t="n">
        <f aca="false">LARGE(R33:W33,3)</f>
        <v>0</v>
      </c>
      <c r="AB33" s="26" t="n">
        <f aca="false">LARGE(R33:W33,4)</f>
        <v>0</v>
      </c>
      <c r="AC33" s="26" t="n">
        <f aca="false">SUM(Y33:AB33)</f>
        <v>0</v>
      </c>
      <c r="AD33" s="3" t="n">
        <f aca="false">COUNT(F33:Q33)/2</f>
        <v>0</v>
      </c>
      <c r="AE33" s="28" t="n">
        <f aca="false">AC33*10^8+Y33*10^6/2+Z33*10^4/2+AA33*10^2/2+AB33/2</f>
        <v>0</v>
      </c>
      <c r="AF33" s="29" t="str">
        <f aca="false">IF(B33&lt;&gt;"",RANK(AE33,AE$4:AE$73,0),"")</f>
        <v/>
      </c>
    </row>
    <row r="34" s="30" customFormat="true" ht="15.75" hidden="false" customHeight="false" outlineLevel="0" collapsed="false">
      <c r="A34" s="94"/>
      <c r="B34" s="95"/>
      <c r="C34" s="95"/>
      <c r="D34" s="96"/>
      <c r="E34" s="96" t="str">
        <f aca="false">IF(AD34&lt;4," ","F")</f>
        <v> </v>
      </c>
      <c r="F34" s="97"/>
      <c r="G34" s="98" t="str">
        <f aca="false">IF(F34&gt;0,INDEX(Poeng!$A$1:$B$100,F34,2),"")</f>
        <v/>
      </c>
      <c r="H34" s="96"/>
      <c r="I34" s="98" t="str">
        <f aca="false">IF(H34&gt;0,INDEX(Poeng!$A$1:$B$100,H34,2),"")</f>
        <v/>
      </c>
      <c r="J34" s="99"/>
      <c r="K34" s="98" t="str">
        <f aca="false">IF(J34&gt;0,INDEX(Poeng!$A$1:$B$100,J34,2),"")</f>
        <v/>
      </c>
      <c r="L34" s="96"/>
      <c r="M34" s="98" t="str">
        <f aca="false">IF(L34&gt;0,INDEX(Poeng!$A$1:$B$100,L34,2),"")</f>
        <v/>
      </c>
      <c r="N34" s="96"/>
      <c r="O34" s="98" t="str">
        <f aca="false">IF(N34&gt;0,INDEX(Poeng!$A$1:$B$100,N34,2),"")</f>
        <v/>
      </c>
      <c r="P34" s="96"/>
      <c r="Q34" s="98" t="str">
        <f aca="false">IF(P34&gt;0,INDEX(Poeng!$A$1:$B$100,P34,2),"")</f>
        <v/>
      </c>
      <c r="R34" s="26" t="n">
        <f aca="false">IF(F34&gt;0,G34,0)</f>
        <v>0</v>
      </c>
      <c r="S34" s="26" t="n">
        <f aca="false">IF(H34&gt;0,I34,0)</f>
        <v>0</v>
      </c>
      <c r="T34" s="26" t="n">
        <f aca="false">IF(J34&gt;0,K34,0)</f>
        <v>0</v>
      </c>
      <c r="U34" s="26" t="n">
        <f aca="false">IF(L34&gt;0,M34,0)</f>
        <v>0</v>
      </c>
      <c r="V34" s="26" t="n">
        <f aca="false">IF(N34&gt;0,O34,0)</f>
        <v>0</v>
      </c>
      <c r="W34" s="26" t="n">
        <f aca="false">IF(P34&gt;0,Q34,0)</f>
        <v>0</v>
      </c>
      <c r="X34" s="32" t="e">
        <f aca="false">IF(#REF!&gt;0,#REF!,0)</f>
        <v>#REF!</v>
      </c>
      <c r="Y34" s="26" t="n">
        <f aca="false">LARGE(R34:W34,1)</f>
        <v>0</v>
      </c>
      <c r="Z34" s="26" t="n">
        <f aca="false">LARGE(R34:W34,2)</f>
        <v>0</v>
      </c>
      <c r="AA34" s="26" t="n">
        <f aca="false">LARGE(R34:W34,3)</f>
        <v>0</v>
      </c>
      <c r="AB34" s="26" t="n">
        <f aca="false">LARGE(R34:W34,4)</f>
        <v>0</v>
      </c>
      <c r="AC34" s="26" t="n">
        <f aca="false">SUM(Y34:AB34)</f>
        <v>0</v>
      </c>
      <c r="AD34" s="3" t="n">
        <f aca="false">COUNT(F34:Q34)/2</f>
        <v>0</v>
      </c>
      <c r="AE34" s="28" t="n">
        <f aca="false">AC34*10^8+Y34*10^6/2+Z34*10^4/2+AA34*10^2/2+AB34/2</f>
        <v>0</v>
      </c>
      <c r="AF34" s="29" t="str">
        <f aca="false">IF(B34&lt;&gt;"",RANK(AE34,AE$4:AE$73,0),"")</f>
        <v/>
      </c>
    </row>
    <row r="35" s="30" customFormat="true" ht="15.75" hidden="false" customHeight="false" outlineLevel="0" collapsed="false">
      <c r="A35" s="98" t="str">
        <f aca="false">AF35</f>
        <v/>
      </c>
      <c r="B35" s="100"/>
      <c r="C35" s="100"/>
      <c r="D35" s="96" t="str">
        <f aca="false">IF(B35&lt;&gt;"",AC35,"")</f>
        <v/>
      </c>
      <c r="E35" s="96" t="str">
        <f aca="false">IF(AD35&lt;4," ","F")</f>
        <v> </v>
      </c>
      <c r="F35" s="97"/>
      <c r="G35" s="98" t="str">
        <f aca="false">IF(F35&gt;0,INDEX(Poeng!$A$1:$B$100,F35,2),"")</f>
        <v/>
      </c>
      <c r="H35" s="96"/>
      <c r="I35" s="98" t="str">
        <f aca="false">IF(H35&gt;0,INDEX(Poeng!$A$1:$B$100,H35,2),"")</f>
        <v/>
      </c>
      <c r="J35" s="99"/>
      <c r="K35" s="98" t="str">
        <f aca="false">IF(J35&gt;0,INDEX(Poeng!$A$1:$B$100,J35,2),"")</f>
        <v/>
      </c>
      <c r="L35" s="96"/>
      <c r="M35" s="98" t="str">
        <f aca="false">IF(L35&gt;0,INDEX(Poeng!$A$1:$B$100,L35,2),"")</f>
        <v/>
      </c>
      <c r="N35" s="96"/>
      <c r="O35" s="98" t="str">
        <f aca="false">IF(N35&gt;0,INDEX(Poeng!$A$1:$B$100,N35,2),"")</f>
        <v/>
      </c>
      <c r="P35" s="96"/>
      <c r="Q35" s="98" t="str">
        <f aca="false">IF(P35&gt;0,INDEX(Poeng!$A$1:$B$100,P35,2),"")</f>
        <v/>
      </c>
      <c r="R35" s="26" t="n">
        <f aca="false">IF(F35&gt;0,G35,0)</f>
        <v>0</v>
      </c>
      <c r="S35" s="26" t="n">
        <f aca="false">IF(H35&gt;0,I35,0)</f>
        <v>0</v>
      </c>
      <c r="T35" s="26" t="n">
        <f aca="false">IF(J35&gt;0,K35,0)</f>
        <v>0</v>
      </c>
      <c r="U35" s="26" t="n">
        <f aca="false">IF(L35&gt;0,M35,0)</f>
        <v>0</v>
      </c>
      <c r="V35" s="26" t="n">
        <f aca="false">IF(N35&gt;0,O35,0)</f>
        <v>0</v>
      </c>
      <c r="W35" s="26" t="n">
        <f aca="false">IF(P35&gt;0,Q35,0)</f>
        <v>0</v>
      </c>
      <c r="X35" s="32" t="e">
        <f aca="false">IF(#REF!&gt;0,#REF!,0)</f>
        <v>#REF!</v>
      </c>
      <c r="Y35" s="26" t="n">
        <f aca="false">LARGE(R35:W35,1)</f>
        <v>0</v>
      </c>
      <c r="Z35" s="26" t="n">
        <f aca="false">LARGE(R35:W35,2)</f>
        <v>0</v>
      </c>
      <c r="AA35" s="26" t="n">
        <f aca="false">LARGE(R35:W35,3)</f>
        <v>0</v>
      </c>
      <c r="AB35" s="26" t="n">
        <f aca="false">LARGE(R35:W35,4)</f>
        <v>0</v>
      </c>
      <c r="AC35" s="26" t="n">
        <f aca="false">SUM(Y35:AB35)</f>
        <v>0</v>
      </c>
      <c r="AD35" s="3" t="n">
        <f aca="false">COUNT(F35:Q35)/2</f>
        <v>0</v>
      </c>
      <c r="AE35" s="28" t="n">
        <f aca="false">AC35*10^8+Y35*10^6/2+Z35*10^4/2+AA35*10^2/2+AB35/2</f>
        <v>0</v>
      </c>
      <c r="AF35" s="29" t="str">
        <f aca="false">IF(B35&lt;&gt;"",RANK(AE35,AE$4:AE$73,0),"")</f>
        <v/>
      </c>
    </row>
    <row r="36" s="30" customFormat="true" ht="15.75" hidden="false" customHeight="false" outlineLevel="0" collapsed="false">
      <c r="A36" s="65" t="str">
        <f aca="false">AF36</f>
        <v/>
      </c>
      <c r="B36" s="70"/>
      <c r="C36" s="5"/>
      <c r="D36" s="67" t="str">
        <f aca="false">IF(B36&lt;&gt;"",AC36,"")</f>
        <v/>
      </c>
      <c r="E36" s="2" t="str">
        <f aca="false">IF(AD36&lt;4," ","F")</f>
        <v> </v>
      </c>
      <c r="F36" s="68"/>
      <c r="G36" s="65" t="str">
        <f aca="false">IF(F36&gt;0,INDEX(Poeng!$A$1:$B$100,F36,2),"")</f>
        <v/>
      </c>
      <c r="H36" s="69"/>
      <c r="I36" s="65" t="str">
        <f aca="false">IF(H36&gt;0,INDEX(Poeng!$A$1:$B$100,H36,2),"")</f>
        <v/>
      </c>
      <c r="J36" s="69"/>
      <c r="K36" s="65" t="str">
        <f aca="false">IF(J36&gt;0,INDEX(Poeng!$A$1:$B$100,J36,2),"")</f>
        <v/>
      </c>
      <c r="L36" s="67"/>
      <c r="M36" s="65" t="str">
        <f aca="false">IF(L36&gt;0,INDEX(Poeng!$A$1:$B$100,L36,2),"")</f>
        <v/>
      </c>
      <c r="N36" s="67"/>
      <c r="O36" s="65" t="str">
        <f aca="false">IF(N36&gt;0,INDEX(Poeng!$A$1:$B$100,N36,2),"")</f>
        <v/>
      </c>
      <c r="P36" s="67"/>
      <c r="Q36" s="65" t="str">
        <f aca="false">IF(P36&gt;0,INDEX(Poeng!$A$1:$B$100,P36,2),"")</f>
        <v/>
      </c>
      <c r="R36" s="26" t="n">
        <f aca="false">IF(F36&gt;0,G36,0)</f>
        <v>0</v>
      </c>
      <c r="S36" s="26" t="n">
        <f aca="false">IF(H36&gt;0,I36,0)</f>
        <v>0</v>
      </c>
      <c r="T36" s="26" t="n">
        <f aca="false">IF(J36&gt;0,K36,0)</f>
        <v>0</v>
      </c>
      <c r="U36" s="26" t="n">
        <f aca="false">IF(L36&gt;0,M36,0)</f>
        <v>0</v>
      </c>
      <c r="V36" s="26" t="n">
        <f aca="false">IF(N36&gt;0,O36,0)</f>
        <v>0</v>
      </c>
      <c r="W36" s="26" t="n">
        <f aca="false">IF(P36&gt;0,Q36,0)</f>
        <v>0</v>
      </c>
      <c r="X36" s="32" t="e">
        <f aca="false">IF(#REF!&gt;0,#REF!,0)</f>
        <v>#REF!</v>
      </c>
      <c r="Y36" s="26" t="n">
        <f aca="false">LARGE(R36:W36,1)</f>
        <v>0</v>
      </c>
      <c r="Z36" s="26" t="n">
        <f aca="false">LARGE(R36:W36,2)</f>
        <v>0</v>
      </c>
      <c r="AA36" s="26" t="n">
        <f aca="false">LARGE(R36:W36,3)</f>
        <v>0</v>
      </c>
      <c r="AB36" s="26" t="n">
        <f aca="false">LARGE(R36:W36,4)</f>
        <v>0</v>
      </c>
      <c r="AC36" s="26" t="n">
        <f aca="false">SUM(Y36:AB36)</f>
        <v>0</v>
      </c>
      <c r="AD36" s="3" t="n">
        <f aca="false">COUNT(F36:Q36)/2</f>
        <v>0</v>
      </c>
      <c r="AE36" s="28" t="n">
        <f aca="false">AC36*10^8+Y36*10^6/2+Z36*10^4/2+AA36*10^2/2+AB36/2</f>
        <v>0</v>
      </c>
      <c r="AF36" s="29" t="str">
        <f aca="false">IF(B36&lt;&gt;"",RANK(AE36,AE$4:AE$73,0),"")</f>
        <v/>
      </c>
    </row>
    <row r="37" s="30" customFormat="true" ht="15.75" hidden="false" customHeight="false" outlineLevel="0" collapsed="false">
      <c r="A37" s="65" t="str">
        <f aca="false">AF37</f>
        <v/>
      </c>
      <c r="B37" s="70"/>
      <c r="C37" s="5"/>
      <c r="D37" s="67" t="str">
        <f aca="false">IF(B37&lt;&gt;"",AC37,"")</f>
        <v/>
      </c>
      <c r="E37" s="2" t="str">
        <f aca="false">IF(AD37&lt;4," ","F")</f>
        <v> </v>
      </c>
      <c r="F37" s="68"/>
      <c r="G37" s="65" t="str">
        <f aca="false">IF(F37&gt;0,INDEX(Poeng!$A$1:$B$100,F37,2),"")</f>
        <v/>
      </c>
      <c r="H37" s="67"/>
      <c r="I37" s="65" t="str">
        <f aca="false">IF(H37&gt;0,INDEX(Poeng!$A$1:$B$100,H37,2),"")</f>
        <v/>
      </c>
      <c r="J37" s="69"/>
      <c r="K37" s="65" t="str">
        <f aca="false">IF(J37&gt;0,INDEX(Poeng!$A$1:$B$100,J37,2),"")</f>
        <v/>
      </c>
      <c r="L37" s="67"/>
      <c r="M37" s="65" t="str">
        <f aca="false">IF(L37&gt;0,INDEX(Poeng!$A$1:$B$100,L37,2),"")</f>
        <v/>
      </c>
      <c r="N37" s="67"/>
      <c r="O37" s="65" t="str">
        <f aca="false">IF(N37&gt;0,INDEX(Poeng!$A$1:$B$100,N37,2),"")</f>
        <v/>
      </c>
      <c r="P37" s="67"/>
      <c r="Q37" s="65" t="str">
        <f aca="false">IF(P37&gt;0,INDEX(Poeng!$A$1:$B$100,P37,2),"")</f>
        <v/>
      </c>
      <c r="R37" s="26" t="n">
        <f aca="false">IF(F37&gt;0,G37,0)</f>
        <v>0</v>
      </c>
      <c r="S37" s="26" t="n">
        <f aca="false">IF(H37&gt;0,I37,0)</f>
        <v>0</v>
      </c>
      <c r="T37" s="26" t="n">
        <f aca="false">IF(J37&gt;0,K37,0)</f>
        <v>0</v>
      </c>
      <c r="U37" s="26" t="n">
        <f aca="false">IF(L37&gt;0,M37,0)</f>
        <v>0</v>
      </c>
      <c r="V37" s="26" t="n">
        <f aca="false">IF(N37&gt;0,O37,0)</f>
        <v>0</v>
      </c>
      <c r="W37" s="26" t="n">
        <f aca="false">IF(P37&gt;0,Q37,0)</f>
        <v>0</v>
      </c>
      <c r="X37" s="32" t="e">
        <f aca="false">IF(#REF!&gt;0,#REF!,0)</f>
        <v>#REF!</v>
      </c>
      <c r="Y37" s="26" t="n">
        <f aca="false">LARGE(R37:W37,1)</f>
        <v>0</v>
      </c>
      <c r="Z37" s="26" t="n">
        <f aca="false">LARGE(R37:W37,2)</f>
        <v>0</v>
      </c>
      <c r="AA37" s="26" t="n">
        <f aca="false">LARGE(R37:W37,3)</f>
        <v>0</v>
      </c>
      <c r="AB37" s="26" t="n">
        <f aca="false">LARGE(R37:W37,4)</f>
        <v>0</v>
      </c>
      <c r="AC37" s="26" t="n">
        <f aca="false">SUM(Y37:AB37)</f>
        <v>0</v>
      </c>
      <c r="AD37" s="3" t="n">
        <f aca="false">COUNT(F37:Q37)/2</f>
        <v>0</v>
      </c>
      <c r="AE37" s="28" t="n">
        <f aca="false">AC37*10^8+Y37*10^6/2+Z37*10^4/2+AA37*10^2/2+AB37/2</f>
        <v>0</v>
      </c>
      <c r="AF37" s="29" t="str">
        <f aca="false">IF(B37&lt;&gt;"",RANK(AE37,AE$4:AE$73,0),"")</f>
        <v/>
      </c>
    </row>
    <row r="38" s="30" customFormat="true" ht="15.75" hidden="false" customHeight="false" outlineLevel="0" collapsed="false">
      <c r="A38" s="65" t="str">
        <f aca="false">AF38</f>
        <v/>
      </c>
      <c r="B38" s="70"/>
      <c r="C38" s="5"/>
      <c r="D38" s="67" t="str">
        <f aca="false">IF(B38&lt;&gt;"",AC38,"")</f>
        <v/>
      </c>
      <c r="E38" s="2" t="str">
        <f aca="false">IF(AD38&lt;4," ","F")</f>
        <v> </v>
      </c>
      <c r="F38" s="68"/>
      <c r="G38" s="65" t="str">
        <f aca="false">IF(F38&gt;0,INDEX(Poeng!$A$1:$B$100,F38,2),"")</f>
        <v/>
      </c>
      <c r="H38" s="69"/>
      <c r="I38" s="65" t="str">
        <f aca="false">IF(H38&gt;0,INDEX(Poeng!$A$1:$B$100,H38,2),"")</f>
        <v/>
      </c>
      <c r="J38" s="69"/>
      <c r="K38" s="65" t="str">
        <f aca="false">IF(J38&gt;0,INDEX(Poeng!$A$1:$B$100,J38,2),"")</f>
        <v/>
      </c>
      <c r="L38" s="67"/>
      <c r="M38" s="65" t="str">
        <f aca="false">IF(L38&gt;0,INDEX(Poeng!$A$1:$B$100,L38,2),"")</f>
        <v/>
      </c>
      <c r="N38" s="67"/>
      <c r="O38" s="65" t="str">
        <f aca="false">IF(N38&gt;0,INDEX(Poeng!$A$1:$B$100,N38,2),"")</f>
        <v/>
      </c>
      <c r="P38" s="67"/>
      <c r="Q38" s="65" t="str">
        <f aca="false">IF(P38&gt;0,INDEX(Poeng!$A$1:$B$100,P38,2),"")</f>
        <v/>
      </c>
      <c r="R38" s="26" t="n">
        <f aca="false">IF(F38&gt;0,G38,0)</f>
        <v>0</v>
      </c>
      <c r="S38" s="26" t="n">
        <f aca="false">IF(H38&gt;0,I38,0)</f>
        <v>0</v>
      </c>
      <c r="T38" s="26" t="n">
        <f aca="false">IF(J38&gt;0,K38,0)</f>
        <v>0</v>
      </c>
      <c r="U38" s="26" t="n">
        <f aca="false">IF(L38&gt;0,M38,0)</f>
        <v>0</v>
      </c>
      <c r="V38" s="26" t="n">
        <f aca="false">IF(N38&gt;0,O38,0)</f>
        <v>0</v>
      </c>
      <c r="W38" s="26" t="n">
        <f aca="false">IF(P38&gt;0,Q38,0)</f>
        <v>0</v>
      </c>
      <c r="X38" s="32" t="e">
        <f aca="false">IF(#REF!&gt;0,#REF!,0)</f>
        <v>#REF!</v>
      </c>
      <c r="Y38" s="26" t="n">
        <f aca="false">LARGE(R38:W38,1)</f>
        <v>0</v>
      </c>
      <c r="Z38" s="26" t="n">
        <f aca="false">LARGE(R38:W38,2)</f>
        <v>0</v>
      </c>
      <c r="AA38" s="26" t="n">
        <f aca="false">LARGE(R38:W38,3)</f>
        <v>0</v>
      </c>
      <c r="AB38" s="26" t="n">
        <f aca="false">LARGE(R38:W38,4)</f>
        <v>0</v>
      </c>
      <c r="AC38" s="26" t="n">
        <f aca="false">SUM(Y38:AB38)</f>
        <v>0</v>
      </c>
      <c r="AD38" s="3" t="n">
        <f aca="false">COUNT(F38:Q38)/2</f>
        <v>0</v>
      </c>
      <c r="AE38" s="28" t="n">
        <f aca="false">AC38*10^8+Y38*10^6/2+Z38*10^4/2+AA38*10^2/2+AB38/2</f>
        <v>0</v>
      </c>
      <c r="AF38" s="29" t="str">
        <f aca="false">IF(B38&lt;&gt;"",RANK(AE38,AE$4:AE$73,0),"")</f>
        <v/>
      </c>
    </row>
    <row r="39" s="30" customFormat="true" ht="15.75" hidden="false" customHeight="false" outlineLevel="0" collapsed="false">
      <c r="A39" s="65" t="str">
        <f aca="false">AF39</f>
        <v/>
      </c>
      <c r="B39" s="70"/>
      <c r="C39" s="5"/>
      <c r="D39" s="67" t="str">
        <f aca="false">IF(B39&lt;&gt;"",AC39,"")</f>
        <v/>
      </c>
      <c r="E39" s="2" t="str">
        <f aca="false">IF(AD39&lt;4," ","F")</f>
        <v> </v>
      </c>
      <c r="F39" s="68"/>
      <c r="G39" s="65" t="str">
        <f aca="false">IF(F39&gt;0,INDEX(Poeng!$A$1:$B$100,F39,2),"")</f>
        <v/>
      </c>
      <c r="H39" s="67"/>
      <c r="I39" s="65" t="str">
        <f aca="false">IF(H39&gt;0,INDEX(Poeng!$A$1:$B$100,H39,2),"")</f>
        <v/>
      </c>
      <c r="J39" s="69"/>
      <c r="K39" s="65" t="str">
        <f aca="false">IF(J39&gt;0,INDEX(Poeng!$A$1:$B$100,J39,2),"")</f>
        <v/>
      </c>
      <c r="L39" s="67"/>
      <c r="M39" s="65" t="str">
        <f aca="false">IF(L39&gt;0,INDEX(Poeng!$A$1:$B$100,L39,2),"")</f>
        <v/>
      </c>
      <c r="N39" s="67"/>
      <c r="O39" s="65" t="str">
        <f aca="false">IF(N39&gt;0,INDEX(Poeng!$A$1:$B$100,N39,2),"")</f>
        <v/>
      </c>
      <c r="P39" s="67"/>
      <c r="Q39" s="65" t="str">
        <f aca="false">IF(P39&gt;0,INDEX(Poeng!$A$1:$B$100,P39,2),"")</f>
        <v/>
      </c>
      <c r="R39" s="26" t="n">
        <f aca="false">IF(F39&gt;0,G39,0)</f>
        <v>0</v>
      </c>
      <c r="S39" s="26" t="n">
        <f aca="false">IF(H39&gt;0,I39,0)</f>
        <v>0</v>
      </c>
      <c r="T39" s="26" t="n">
        <f aca="false">IF(J39&gt;0,K39,0)</f>
        <v>0</v>
      </c>
      <c r="U39" s="26" t="n">
        <f aca="false">IF(L39&gt;0,M39,0)</f>
        <v>0</v>
      </c>
      <c r="V39" s="26" t="n">
        <f aca="false">IF(N39&gt;0,O39,0)</f>
        <v>0</v>
      </c>
      <c r="W39" s="26" t="n">
        <f aca="false">IF(P39&gt;0,Q39,0)</f>
        <v>0</v>
      </c>
      <c r="X39" s="32" t="e">
        <f aca="false">IF(#REF!&gt;0,#REF!,0)</f>
        <v>#REF!</v>
      </c>
      <c r="Y39" s="26" t="n">
        <f aca="false">LARGE(R39:W39,1)</f>
        <v>0</v>
      </c>
      <c r="Z39" s="26" t="n">
        <f aca="false">LARGE(R39:W39,2)</f>
        <v>0</v>
      </c>
      <c r="AA39" s="26" t="n">
        <f aca="false">LARGE(R39:W39,3)</f>
        <v>0</v>
      </c>
      <c r="AB39" s="26" t="n">
        <f aca="false">LARGE(R39:W39,4)</f>
        <v>0</v>
      </c>
      <c r="AC39" s="26" t="n">
        <f aca="false">SUM(Y39:AB39)</f>
        <v>0</v>
      </c>
      <c r="AD39" s="3" t="n">
        <f aca="false">COUNT(F39:Q39)/2</f>
        <v>0</v>
      </c>
      <c r="AE39" s="28" t="n">
        <f aca="false">AC39*10^8+Y39*10^6/2+Z39*10^4/2+AA39*10^2/2+AB39/2</f>
        <v>0</v>
      </c>
      <c r="AF39" s="29" t="str">
        <f aca="false">IF(B39&lt;&gt;"",RANK(AE39,AE$4:AE$73,0),"")</f>
        <v/>
      </c>
    </row>
    <row r="40" s="30" customFormat="true" ht="15.75" hidden="false" customHeight="false" outlineLevel="0" collapsed="false">
      <c r="A40" s="65" t="str">
        <f aca="false">AF40</f>
        <v/>
      </c>
      <c r="B40" s="70"/>
      <c r="C40" s="5"/>
      <c r="D40" s="67" t="str">
        <f aca="false">IF(B40&lt;&gt;"",AC40,"")</f>
        <v/>
      </c>
      <c r="E40" s="2" t="str">
        <f aca="false">IF(AD40&lt;4," ","F")</f>
        <v> </v>
      </c>
      <c r="F40" s="68"/>
      <c r="G40" s="65" t="str">
        <f aca="false">IF(F40&gt;0,INDEX(Poeng!$A$1:$B$100,F40,2),"")</f>
        <v/>
      </c>
      <c r="H40" s="69"/>
      <c r="I40" s="65" t="str">
        <f aca="false">IF(H40&gt;0,INDEX(Poeng!$A$1:$B$100,H40,2),"")</f>
        <v/>
      </c>
      <c r="J40" s="69"/>
      <c r="K40" s="65" t="str">
        <f aca="false">IF(J40&gt;0,INDEX(Poeng!$A$1:$B$100,J40,2),"")</f>
        <v/>
      </c>
      <c r="L40" s="69"/>
      <c r="M40" s="65" t="str">
        <f aca="false">IF(L40&gt;0,INDEX(Poeng!$A$1:$B$100,L40,2),"")</f>
        <v/>
      </c>
      <c r="N40" s="67"/>
      <c r="O40" s="65" t="str">
        <f aca="false">IF(N40&gt;0,INDEX(Poeng!$A$1:$B$100,N40,2),"")</f>
        <v/>
      </c>
      <c r="P40" s="67"/>
      <c r="Q40" s="65" t="str">
        <f aca="false">IF(P40&gt;0,INDEX(Poeng!$A$1:$B$100,P40,2),"")</f>
        <v/>
      </c>
      <c r="R40" s="26" t="n">
        <f aca="false">IF(F40&gt;0,G40,0)</f>
        <v>0</v>
      </c>
      <c r="S40" s="26" t="n">
        <f aca="false">IF(H40&gt;0,I40,0)</f>
        <v>0</v>
      </c>
      <c r="T40" s="26" t="n">
        <f aca="false">IF(J40&gt;0,K40,0)</f>
        <v>0</v>
      </c>
      <c r="U40" s="26" t="n">
        <f aca="false">IF(L40&gt;0,M40,0)</f>
        <v>0</v>
      </c>
      <c r="V40" s="26" t="n">
        <f aca="false">IF(N40&gt;0,O40,0)</f>
        <v>0</v>
      </c>
      <c r="W40" s="26" t="n">
        <f aca="false">IF(P40&gt;0,Q40,0)</f>
        <v>0</v>
      </c>
      <c r="X40" s="32" t="e">
        <f aca="false">IF(#REF!&gt;0,#REF!,0)</f>
        <v>#REF!</v>
      </c>
      <c r="Y40" s="26" t="n">
        <f aca="false">LARGE(R40:W40,1)</f>
        <v>0</v>
      </c>
      <c r="Z40" s="26" t="n">
        <f aca="false">LARGE(R40:W40,2)</f>
        <v>0</v>
      </c>
      <c r="AA40" s="26" t="n">
        <f aca="false">LARGE(R40:W40,3)</f>
        <v>0</v>
      </c>
      <c r="AB40" s="26" t="n">
        <f aca="false">LARGE(R40:W40,4)</f>
        <v>0</v>
      </c>
      <c r="AC40" s="26" t="n">
        <f aca="false">SUM(Y40:AB40)</f>
        <v>0</v>
      </c>
      <c r="AD40" s="3" t="n">
        <f aca="false">COUNT(F40:Q40)/2</f>
        <v>0</v>
      </c>
      <c r="AE40" s="28" t="n">
        <f aca="false">AC40*10^8+Y40*10^6/2+Z40*10^4/2+AA40*10^2/2+AB40/2</f>
        <v>0</v>
      </c>
      <c r="AF40" s="29" t="str">
        <f aca="false">IF(B40&lt;&gt;"",RANK(AE40,AE$4:AE$73,0),"")</f>
        <v/>
      </c>
    </row>
    <row r="41" s="30" customFormat="true" ht="15.75" hidden="false" customHeight="false" outlineLevel="0" collapsed="false">
      <c r="A41" s="65" t="str">
        <f aca="false">AF41</f>
        <v/>
      </c>
      <c r="B41" s="70"/>
      <c r="C41" s="5"/>
      <c r="D41" s="67" t="str">
        <f aca="false">IF(B41&lt;&gt;"",AC41,"")</f>
        <v/>
      </c>
      <c r="E41" s="2" t="str">
        <f aca="false">IF(AD41&lt;4," ","F")</f>
        <v> </v>
      </c>
      <c r="F41" s="68"/>
      <c r="G41" s="65" t="str">
        <f aca="false">IF(F41&gt;0,INDEX(Poeng!$A$1:$B$100,F41,2),"")</f>
        <v/>
      </c>
      <c r="H41" s="67"/>
      <c r="I41" s="65" t="str">
        <f aca="false">IF(H41&gt;0,INDEX(Poeng!$A$1:$B$100,H41,2),"")</f>
        <v/>
      </c>
      <c r="J41" s="69"/>
      <c r="K41" s="65" t="str">
        <f aca="false">IF(J41&gt;0,INDEX(Poeng!$A$1:$B$100,J41,2),"")</f>
        <v/>
      </c>
      <c r="L41" s="67"/>
      <c r="M41" s="65" t="str">
        <f aca="false">IF(L41&gt;0,INDEX(Poeng!$A$1:$B$100,L41,2),"")</f>
        <v/>
      </c>
      <c r="N41" s="67"/>
      <c r="O41" s="65" t="str">
        <f aca="false">IF(N41&gt;0,INDEX(Poeng!$A$1:$B$100,N41,2),"")</f>
        <v/>
      </c>
      <c r="P41" s="67"/>
      <c r="Q41" s="65" t="str">
        <f aca="false">IF(P41&gt;0,INDEX(Poeng!$A$1:$B$100,P41,2),"")</f>
        <v/>
      </c>
      <c r="R41" s="26" t="n">
        <f aca="false">IF(F41&gt;0,G41,0)</f>
        <v>0</v>
      </c>
      <c r="S41" s="26" t="n">
        <f aca="false">IF(H41&gt;0,I41,0)</f>
        <v>0</v>
      </c>
      <c r="T41" s="26" t="n">
        <f aca="false">IF(J41&gt;0,K41,0)</f>
        <v>0</v>
      </c>
      <c r="U41" s="26" t="n">
        <f aca="false">IF(L41&gt;0,M41,0)</f>
        <v>0</v>
      </c>
      <c r="V41" s="26" t="n">
        <f aca="false">IF(N41&gt;0,O41,0)</f>
        <v>0</v>
      </c>
      <c r="W41" s="26" t="n">
        <f aca="false">IF(P41&gt;0,Q41,0)</f>
        <v>0</v>
      </c>
      <c r="X41" s="32" t="e">
        <f aca="false">IF(#REF!&gt;0,#REF!,0)</f>
        <v>#REF!</v>
      </c>
      <c r="Y41" s="26" t="n">
        <f aca="false">LARGE(R41:W41,1)</f>
        <v>0</v>
      </c>
      <c r="Z41" s="26" t="n">
        <f aca="false">LARGE(R41:W41,2)</f>
        <v>0</v>
      </c>
      <c r="AA41" s="26" t="n">
        <f aca="false">LARGE(R41:W41,3)</f>
        <v>0</v>
      </c>
      <c r="AB41" s="26" t="n">
        <f aca="false">LARGE(R41:W41,4)</f>
        <v>0</v>
      </c>
      <c r="AC41" s="26" t="n">
        <f aca="false">SUM(Y41:AB41)</f>
        <v>0</v>
      </c>
      <c r="AD41" s="3" t="n">
        <f aca="false">COUNT(F41:Q41)/2</f>
        <v>0</v>
      </c>
      <c r="AE41" s="28" t="n">
        <f aca="false">AC41*10^8+Y41*10^6/2+Z41*10^4/2+AA41*10^2/2+AB41/2</f>
        <v>0</v>
      </c>
      <c r="AF41" s="29" t="str">
        <f aca="false">IF(B41&lt;&gt;"",RANK(AE41,AE$4:AE$73,0),"")</f>
        <v/>
      </c>
    </row>
    <row r="42" s="30" customFormat="true" ht="15.75" hidden="false" customHeight="false" outlineLevel="0" collapsed="false">
      <c r="A42" s="65" t="str">
        <f aca="false">AF42</f>
        <v/>
      </c>
      <c r="B42" s="71"/>
      <c r="C42" s="71"/>
      <c r="D42" s="67" t="str">
        <f aca="false">IF(B42&lt;&gt;"",AC42,"")</f>
        <v/>
      </c>
      <c r="E42" s="2" t="str">
        <f aca="false">IF(AD42&lt;4," ","F")</f>
        <v> </v>
      </c>
      <c r="F42" s="68"/>
      <c r="G42" s="65" t="str">
        <f aca="false">IF(F42&gt;0,INDEX(Poeng!$A$1:$B$100,F42,2),"")</f>
        <v/>
      </c>
      <c r="H42" s="67"/>
      <c r="I42" s="65" t="str">
        <f aca="false">IF(H42&gt;0,INDEX(Poeng!$A$1:$B$100,H42,2),"")</f>
        <v/>
      </c>
      <c r="J42" s="69"/>
      <c r="K42" s="65" t="str">
        <f aca="false">IF(J42&gt;0,INDEX(Poeng!$A$1:$B$100,J42,2),"")</f>
        <v/>
      </c>
      <c r="L42" s="67"/>
      <c r="M42" s="65" t="str">
        <f aca="false">IF(L42&gt;0,INDEX(Poeng!$A$1:$B$100,L42,2),"")</f>
        <v/>
      </c>
      <c r="N42" s="67"/>
      <c r="O42" s="65" t="str">
        <f aca="false">IF(N42&gt;0,INDEX(Poeng!$A$1:$B$100,N42,2),"")</f>
        <v/>
      </c>
      <c r="P42" s="67"/>
      <c r="Q42" s="65" t="str">
        <f aca="false">IF(P42&gt;0,INDEX(Poeng!$A$1:$B$100,P42,2),"")</f>
        <v/>
      </c>
      <c r="R42" s="26" t="n">
        <f aca="false">IF(F42&gt;0,G42,0)</f>
        <v>0</v>
      </c>
      <c r="S42" s="26" t="n">
        <f aca="false">IF(H42&gt;0,I42,0)</f>
        <v>0</v>
      </c>
      <c r="T42" s="26" t="n">
        <f aca="false">IF(J42&gt;0,K42,0)</f>
        <v>0</v>
      </c>
      <c r="U42" s="26" t="n">
        <f aca="false">IF(L42&gt;0,M42,0)</f>
        <v>0</v>
      </c>
      <c r="V42" s="26" t="n">
        <f aca="false">IF(N42&gt;0,O42,0)</f>
        <v>0</v>
      </c>
      <c r="W42" s="26" t="n">
        <f aca="false">IF(P42&gt;0,Q42,0)</f>
        <v>0</v>
      </c>
      <c r="X42" s="32" t="e">
        <f aca="false">IF(#REF!&gt;0,#REF!,0)</f>
        <v>#REF!</v>
      </c>
      <c r="Y42" s="26" t="n">
        <f aca="false">LARGE(R42:W42,1)</f>
        <v>0</v>
      </c>
      <c r="Z42" s="26" t="n">
        <f aca="false">LARGE(R42:W42,2)</f>
        <v>0</v>
      </c>
      <c r="AA42" s="26" t="n">
        <f aca="false">LARGE(R42:W42,3)</f>
        <v>0</v>
      </c>
      <c r="AB42" s="26" t="n">
        <f aca="false">LARGE(R42:W42,4)</f>
        <v>0</v>
      </c>
      <c r="AC42" s="26" t="n">
        <f aca="false">SUM(Y42:AB42)</f>
        <v>0</v>
      </c>
      <c r="AD42" s="3" t="n">
        <f aca="false">COUNT(F42:Q42)/2</f>
        <v>0</v>
      </c>
      <c r="AE42" s="28" t="n">
        <f aca="false">AC42*10^8+Y42*10^6/2+Z42*10^4/2+AA42*10^2/2+AB42/2</f>
        <v>0</v>
      </c>
      <c r="AF42" s="29" t="str">
        <f aca="false">IF(B42&lt;&gt;"",RANK(AE42,AE$4:AE$73,0),"")</f>
        <v/>
      </c>
    </row>
    <row r="43" s="30" customFormat="true" ht="14.25" hidden="false" customHeight="true" outlineLevel="0" collapsed="false">
      <c r="A43" s="65" t="str">
        <f aca="false">AF43</f>
        <v/>
      </c>
      <c r="B43" s="71"/>
      <c r="C43" s="71"/>
      <c r="D43" s="67" t="str">
        <f aca="false">IF(B43&lt;&gt;"",AC43,"")</f>
        <v/>
      </c>
      <c r="E43" s="2" t="str">
        <f aca="false">IF(AD43&lt;4," ","F")</f>
        <v> </v>
      </c>
      <c r="F43" s="68"/>
      <c r="G43" s="65" t="str">
        <f aca="false">IF(F43&gt;0,INDEX(Poeng!$A$1:$B$100,F43,2),"")</f>
        <v/>
      </c>
      <c r="H43" s="69"/>
      <c r="I43" s="65" t="str">
        <f aca="false">IF(H43&gt;0,INDEX(Poeng!$A$1:$B$100,H43,2),"")</f>
        <v/>
      </c>
      <c r="J43" s="69"/>
      <c r="K43" s="65" t="str">
        <f aca="false">IF(J43&gt;0,INDEX(Poeng!$A$1:$B$100,J43,2),"")</f>
        <v/>
      </c>
      <c r="L43" s="69"/>
      <c r="M43" s="65" t="str">
        <f aca="false">IF(L43&gt;0,INDEX(Poeng!$A$1:$B$100,L43,2),"")</f>
        <v/>
      </c>
      <c r="N43" s="67"/>
      <c r="O43" s="65" t="str">
        <f aca="false">IF(N43&gt;0,INDEX(Poeng!$A$1:$B$100,N43,2),"")</f>
        <v/>
      </c>
      <c r="P43" s="67"/>
      <c r="Q43" s="65" t="str">
        <f aca="false">IF(P43&gt;0,INDEX(Poeng!$A$1:$B$100,P43,2),"")</f>
        <v/>
      </c>
      <c r="R43" s="26" t="n">
        <f aca="false">IF(F43&gt;0,G43,0)</f>
        <v>0</v>
      </c>
      <c r="S43" s="26" t="n">
        <f aca="false">IF(H43&gt;0,I43,0)</f>
        <v>0</v>
      </c>
      <c r="T43" s="26" t="n">
        <f aca="false">IF(J43&gt;0,K43,0)</f>
        <v>0</v>
      </c>
      <c r="U43" s="26" t="n">
        <f aca="false">IF(L43&gt;0,M43,0)</f>
        <v>0</v>
      </c>
      <c r="V43" s="26" t="n">
        <f aca="false">IF(N43&gt;0,O43,0)</f>
        <v>0</v>
      </c>
      <c r="W43" s="26" t="n">
        <f aca="false">IF(P43&gt;0,Q43,0)</f>
        <v>0</v>
      </c>
      <c r="X43" s="32" t="e">
        <f aca="false">IF(#REF!&gt;0,#REF!,0)</f>
        <v>#REF!</v>
      </c>
      <c r="Y43" s="26" t="n">
        <f aca="false">LARGE(R43:W43,1)</f>
        <v>0</v>
      </c>
      <c r="Z43" s="26" t="n">
        <f aca="false">LARGE(R43:W43,2)</f>
        <v>0</v>
      </c>
      <c r="AA43" s="26" t="n">
        <f aca="false">LARGE(R43:W43,3)</f>
        <v>0</v>
      </c>
      <c r="AB43" s="26" t="n">
        <f aca="false">LARGE(R43:W43,4)</f>
        <v>0</v>
      </c>
      <c r="AC43" s="26" t="n">
        <f aca="false">SUM(Y43:AB43)</f>
        <v>0</v>
      </c>
      <c r="AD43" s="3" t="n">
        <f aca="false">COUNT(F43:Q43)/2</f>
        <v>0</v>
      </c>
      <c r="AE43" s="28" t="n">
        <f aca="false">AC43*10^8+Y43*10^6/2+Z43*10^4/2+AA43*10^2/2+AB43/2</f>
        <v>0</v>
      </c>
      <c r="AF43" s="29" t="str">
        <f aca="false">IF(B43&lt;&gt;"",RANK(AE43,AE$4:AE$73,0),"")</f>
        <v/>
      </c>
    </row>
    <row r="44" s="30" customFormat="true" ht="15.75" hidden="false" customHeight="false" outlineLevel="0" collapsed="false">
      <c r="A44" s="65" t="str">
        <f aca="false">AF44</f>
        <v/>
      </c>
      <c r="B44" s="70"/>
      <c r="C44" s="5"/>
      <c r="D44" s="67" t="str">
        <f aca="false">IF(B44&lt;&gt;"",AC44,"")</f>
        <v/>
      </c>
      <c r="E44" s="2" t="str">
        <f aca="false">IF(AD44&lt;4," ","F")</f>
        <v> </v>
      </c>
      <c r="F44" s="68"/>
      <c r="G44" s="65" t="str">
        <f aca="false">IF(F44&gt;0,INDEX(Poeng!$A$1:$B$100,F44,2),"")</f>
        <v/>
      </c>
      <c r="H44" s="67"/>
      <c r="I44" s="65" t="str">
        <f aca="false">IF(H44&gt;0,INDEX(Poeng!$A$1:$B$100,H44,2),"")</f>
        <v/>
      </c>
      <c r="J44" s="69"/>
      <c r="K44" s="65" t="str">
        <f aca="false">IF(J44&gt;0,INDEX(Poeng!$A$1:$B$100,J44,2),"")</f>
        <v/>
      </c>
      <c r="L44" s="67"/>
      <c r="M44" s="65" t="str">
        <f aca="false">IF(L44&gt;0,INDEX(Poeng!$A$1:$B$100,L44,2),"")</f>
        <v/>
      </c>
      <c r="N44" s="67"/>
      <c r="O44" s="65" t="str">
        <f aca="false">IF(N44&gt;0,INDEX(Poeng!$A$1:$B$100,N44,2),"")</f>
        <v/>
      </c>
      <c r="P44" s="67"/>
      <c r="Q44" s="65" t="str">
        <f aca="false">IF(P44&gt;0,INDEX(Poeng!$A$1:$B$100,P44,2),"")</f>
        <v/>
      </c>
      <c r="R44" s="26" t="n">
        <f aca="false">IF(F44&gt;0,G44,0)</f>
        <v>0</v>
      </c>
      <c r="S44" s="26" t="n">
        <f aca="false">IF(H44&gt;0,I44,0)</f>
        <v>0</v>
      </c>
      <c r="T44" s="26" t="n">
        <f aca="false">IF(J44&gt;0,K44,0)</f>
        <v>0</v>
      </c>
      <c r="U44" s="26" t="n">
        <f aca="false">IF(L44&gt;0,M44,0)</f>
        <v>0</v>
      </c>
      <c r="V44" s="26" t="n">
        <f aca="false">IF(N44&gt;0,O44,0)</f>
        <v>0</v>
      </c>
      <c r="W44" s="26" t="n">
        <f aca="false">IF(P44&gt;0,Q44,0)</f>
        <v>0</v>
      </c>
      <c r="X44" s="32" t="e">
        <f aca="false">IF(#REF!&gt;0,#REF!,0)</f>
        <v>#REF!</v>
      </c>
      <c r="Y44" s="26" t="n">
        <f aca="false">LARGE(R44:W44,1)</f>
        <v>0</v>
      </c>
      <c r="Z44" s="26" t="n">
        <f aca="false">LARGE(R44:W44,2)</f>
        <v>0</v>
      </c>
      <c r="AA44" s="26" t="n">
        <f aca="false">LARGE(R44:W44,3)</f>
        <v>0</v>
      </c>
      <c r="AB44" s="26" t="n">
        <f aca="false">LARGE(R44:W44,4)</f>
        <v>0</v>
      </c>
      <c r="AC44" s="26" t="n">
        <f aca="false">SUM(Y44:AB44)</f>
        <v>0</v>
      </c>
      <c r="AD44" s="3" t="n">
        <f aca="false">COUNT(F44:Q44)/2</f>
        <v>0</v>
      </c>
      <c r="AE44" s="28" t="n">
        <f aca="false">AC44*10^8+Y44*10^6/2+Z44*10^4/2+AA44*10^2/2+AB44/2</f>
        <v>0</v>
      </c>
      <c r="AF44" s="29" t="str">
        <f aca="false">IF(B44&lt;&gt;"",RANK(AE44,AE$4:AE$73,0),"")</f>
        <v/>
      </c>
    </row>
    <row r="45" s="30" customFormat="true" ht="15.75" hidden="false" customHeight="false" outlineLevel="0" collapsed="false">
      <c r="A45" s="65" t="str">
        <f aca="false">AF45</f>
        <v/>
      </c>
      <c r="B45" s="71"/>
      <c r="C45" s="71"/>
      <c r="D45" s="67" t="str">
        <f aca="false">IF(B45&lt;&gt;"",AC45,"")</f>
        <v/>
      </c>
      <c r="E45" s="2" t="str">
        <f aca="false">IF(AD45&lt;4," ","F")</f>
        <v> </v>
      </c>
      <c r="F45" s="68"/>
      <c r="G45" s="65" t="str">
        <f aca="false">IF(F45&gt;0,INDEX(Poeng!$A$1:$B$100,F45,2),"")</f>
        <v/>
      </c>
      <c r="H45" s="67"/>
      <c r="I45" s="65" t="str">
        <f aca="false">IF(H45&gt;0,INDEX(Poeng!$A$1:$B$100,H45,2),"")</f>
        <v/>
      </c>
      <c r="J45" s="69"/>
      <c r="K45" s="65" t="str">
        <f aca="false">IF(J45&gt;0,INDEX(Poeng!$A$1:$B$100,J45,2),"")</f>
        <v/>
      </c>
      <c r="L45" s="67"/>
      <c r="M45" s="65" t="str">
        <f aca="false">IF(L45&gt;0,INDEX(Poeng!$A$1:$B$100,L45,2),"")</f>
        <v/>
      </c>
      <c r="N45" s="67"/>
      <c r="O45" s="65" t="str">
        <f aca="false">IF(N45&gt;0,INDEX(Poeng!$A$1:$B$100,N45,2),"")</f>
        <v/>
      </c>
      <c r="P45" s="67"/>
      <c r="Q45" s="65" t="str">
        <f aca="false">IF(P45&gt;0,INDEX(Poeng!$A$1:$B$100,P45,2),"")</f>
        <v/>
      </c>
      <c r="R45" s="26" t="n">
        <f aca="false">IF(F45&gt;0,G45,0)</f>
        <v>0</v>
      </c>
      <c r="S45" s="26" t="n">
        <f aca="false">IF(H45&gt;0,I45,0)</f>
        <v>0</v>
      </c>
      <c r="T45" s="26" t="n">
        <f aca="false">IF(J45&gt;0,K45,0)</f>
        <v>0</v>
      </c>
      <c r="U45" s="26" t="n">
        <f aca="false">IF(L45&gt;0,M45,0)</f>
        <v>0</v>
      </c>
      <c r="V45" s="26" t="n">
        <f aca="false">IF(N45&gt;0,O45,0)</f>
        <v>0</v>
      </c>
      <c r="W45" s="26" t="n">
        <f aca="false">IF(P45&gt;0,Q45,0)</f>
        <v>0</v>
      </c>
      <c r="X45" s="32" t="e">
        <f aca="false">IF(#REF!&gt;0,#REF!,0)</f>
        <v>#REF!</v>
      </c>
      <c r="Y45" s="26" t="n">
        <f aca="false">LARGE(R45:W45,1)</f>
        <v>0</v>
      </c>
      <c r="Z45" s="26" t="n">
        <f aca="false">LARGE(R45:W45,2)</f>
        <v>0</v>
      </c>
      <c r="AA45" s="26" t="n">
        <f aca="false">LARGE(R45:W45,3)</f>
        <v>0</v>
      </c>
      <c r="AB45" s="26" t="n">
        <f aca="false">LARGE(R45:W45,4)</f>
        <v>0</v>
      </c>
      <c r="AC45" s="26" t="n">
        <f aca="false">SUM(Y45:AB45)</f>
        <v>0</v>
      </c>
      <c r="AD45" s="3" t="n">
        <f aca="false">COUNT(F45:Q45)/2</f>
        <v>0</v>
      </c>
      <c r="AE45" s="28" t="n">
        <f aca="false">AC45*10^8+Y45*10^6/2+Z45*10^4/2+AA45*10^2/2+AB45/2</f>
        <v>0</v>
      </c>
      <c r="AF45" s="29" t="str">
        <f aca="false">IF(B45&lt;&gt;"",RANK(AE45,AE$4:AE$73,0),"")</f>
        <v/>
      </c>
    </row>
    <row r="46" s="30" customFormat="true" ht="15.75" hidden="false" customHeight="false" outlineLevel="0" collapsed="false">
      <c r="A46" s="65" t="str">
        <f aca="false">AF46</f>
        <v/>
      </c>
      <c r="B46" s="71"/>
      <c r="C46" s="71"/>
      <c r="D46" s="67" t="str">
        <f aca="false">IF(B46&lt;&gt;"",AC46,"")</f>
        <v/>
      </c>
      <c r="E46" s="2" t="str">
        <f aca="false">IF(AD46&lt;4," ","F")</f>
        <v> </v>
      </c>
      <c r="F46" s="68"/>
      <c r="G46" s="65" t="str">
        <f aca="false">IF(F46&gt;0,INDEX(Poeng!$A$1:$B$100,F46,2),"")</f>
        <v/>
      </c>
      <c r="H46" s="67"/>
      <c r="I46" s="65" t="str">
        <f aca="false">IF(H46&gt;0,INDEX(Poeng!$A$1:$B$100,H46,2),"")</f>
        <v/>
      </c>
      <c r="J46" s="69"/>
      <c r="K46" s="65" t="str">
        <f aca="false">IF(J46&gt;0,INDEX(Poeng!$A$1:$B$100,J46,2),"")</f>
        <v/>
      </c>
      <c r="L46" s="67"/>
      <c r="M46" s="65" t="str">
        <f aca="false">IF(L46&gt;0,INDEX(Poeng!$A$1:$B$100,L46,2),"")</f>
        <v/>
      </c>
      <c r="N46" s="67"/>
      <c r="O46" s="65" t="str">
        <f aca="false">IF(N46&gt;0,INDEX(Poeng!$A$1:$B$100,N46,2),"")</f>
        <v/>
      </c>
      <c r="P46" s="67"/>
      <c r="Q46" s="65" t="str">
        <f aca="false">IF(P46&gt;0,INDEX(Poeng!$A$1:$B$100,P46,2),"")</f>
        <v/>
      </c>
      <c r="R46" s="26" t="n">
        <f aca="false">IF(F46&gt;0,G46,0)</f>
        <v>0</v>
      </c>
      <c r="S46" s="26" t="n">
        <f aca="false">IF(H46&gt;0,I46,0)</f>
        <v>0</v>
      </c>
      <c r="T46" s="26" t="n">
        <f aca="false">IF(J46&gt;0,K46,0)</f>
        <v>0</v>
      </c>
      <c r="U46" s="26" t="n">
        <f aca="false">IF(L46&gt;0,M46,0)</f>
        <v>0</v>
      </c>
      <c r="V46" s="26" t="n">
        <f aca="false">IF(N46&gt;0,O46,0)</f>
        <v>0</v>
      </c>
      <c r="W46" s="26" t="n">
        <f aca="false">IF(P46&gt;0,Q46,0)</f>
        <v>0</v>
      </c>
      <c r="X46" s="32" t="e">
        <f aca="false">IF(#REF!&gt;0,#REF!,0)</f>
        <v>#REF!</v>
      </c>
      <c r="Y46" s="26" t="n">
        <f aca="false">LARGE(R46:W46,1)</f>
        <v>0</v>
      </c>
      <c r="Z46" s="26" t="n">
        <f aca="false">LARGE(R46:W46,2)</f>
        <v>0</v>
      </c>
      <c r="AA46" s="26" t="n">
        <f aca="false">LARGE(R46:W46,3)</f>
        <v>0</v>
      </c>
      <c r="AB46" s="26" t="n">
        <f aca="false">LARGE(R46:W46,4)</f>
        <v>0</v>
      </c>
      <c r="AC46" s="26" t="n">
        <f aca="false">SUM(Y46:AB46)</f>
        <v>0</v>
      </c>
      <c r="AD46" s="3" t="n">
        <f aca="false">COUNT(F46:Q46)/2</f>
        <v>0</v>
      </c>
      <c r="AE46" s="28" t="n">
        <f aca="false">AC46*10^8+Y46*10^6/2+Z46*10^4/2+AA46*10^2/2+AB46/2</f>
        <v>0</v>
      </c>
      <c r="AF46" s="29" t="str">
        <f aca="false">IF(B46&lt;&gt;"",RANK(AE46,AE$4:AE$73,0),"")</f>
        <v/>
      </c>
    </row>
    <row r="47" s="30" customFormat="true" ht="15.75" hidden="false" customHeight="false" outlineLevel="0" collapsed="false">
      <c r="A47" s="65" t="str">
        <f aca="false">AF47</f>
        <v/>
      </c>
      <c r="B47" s="72"/>
      <c r="C47" s="72"/>
      <c r="D47" s="67" t="str">
        <f aca="false">IF(B47&lt;&gt;"",AC47,"")</f>
        <v/>
      </c>
      <c r="E47" s="2" t="str">
        <f aca="false">IF(AD47&lt;4," ","F")</f>
        <v> </v>
      </c>
      <c r="F47" s="68"/>
      <c r="G47" s="65" t="str">
        <f aca="false">IF(F47&gt;0,INDEX(Poeng!$A$1:$B$100,F47,2),"")</f>
        <v/>
      </c>
      <c r="H47" s="67"/>
      <c r="I47" s="65" t="str">
        <f aca="false">IF(H47&gt;0,INDEX(Poeng!$A$1:$B$100,H47,2),"")</f>
        <v/>
      </c>
      <c r="J47" s="69"/>
      <c r="K47" s="65" t="str">
        <f aca="false">IF(J47&gt;0,INDEX(Poeng!$A$1:$B$100,J47,2),"")</f>
        <v/>
      </c>
      <c r="L47" s="67"/>
      <c r="M47" s="65" t="str">
        <f aca="false">IF(L47&gt;0,INDEX(Poeng!$A$1:$B$100,L47,2),"")</f>
        <v/>
      </c>
      <c r="N47" s="67"/>
      <c r="O47" s="65" t="str">
        <f aca="false">IF(N47&gt;0,INDEX(Poeng!$A$1:$B$100,N47,2),"")</f>
        <v/>
      </c>
      <c r="P47" s="67"/>
      <c r="Q47" s="65" t="str">
        <f aca="false">IF(P47&gt;0,INDEX(Poeng!$A$1:$B$100,P47,2),"")</f>
        <v/>
      </c>
      <c r="R47" s="26" t="n">
        <f aca="false">IF(F47&gt;0,G47,0)</f>
        <v>0</v>
      </c>
      <c r="S47" s="26" t="n">
        <f aca="false">IF(H47&gt;0,I47,0)</f>
        <v>0</v>
      </c>
      <c r="T47" s="26" t="n">
        <f aca="false">IF(J47&gt;0,K47,0)</f>
        <v>0</v>
      </c>
      <c r="U47" s="26" t="n">
        <f aca="false">IF(L47&gt;0,M47,0)</f>
        <v>0</v>
      </c>
      <c r="V47" s="26" t="n">
        <f aca="false">IF(N47&gt;0,O47,0)</f>
        <v>0</v>
      </c>
      <c r="W47" s="26" t="n">
        <f aca="false">IF(P47&gt;0,Q47,0)</f>
        <v>0</v>
      </c>
      <c r="X47" s="32" t="e">
        <f aca="false">IF(#REF!&gt;0,#REF!,0)</f>
        <v>#REF!</v>
      </c>
      <c r="Y47" s="26" t="n">
        <f aca="false">LARGE(R47:W47,1)</f>
        <v>0</v>
      </c>
      <c r="Z47" s="26" t="n">
        <f aca="false">LARGE(R47:W47,2)</f>
        <v>0</v>
      </c>
      <c r="AA47" s="26" t="n">
        <f aca="false">LARGE(R47:W47,3)</f>
        <v>0</v>
      </c>
      <c r="AB47" s="26" t="n">
        <f aca="false">LARGE(R47:W47,4)</f>
        <v>0</v>
      </c>
      <c r="AC47" s="26" t="n">
        <f aca="false">SUM(Y47:AB47)</f>
        <v>0</v>
      </c>
      <c r="AD47" s="3" t="n">
        <f aca="false">COUNT(F47:Q47)/2</f>
        <v>0</v>
      </c>
      <c r="AE47" s="28" t="n">
        <f aca="false">AC47*10^8+Y47*10^6/2+Z47*10^4/2+AA47*10^2/2+AB47/2</f>
        <v>0</v>
      </c>
      <c r="AF47" s="29" t="str">
        <f aca="false">IF(B47&lt;&gt;"",RANK(AE47,AE$4:AE$73,0),"")</f>
        <v/>
      </c>
    </row>
    <row r="48" s="30" customFormat="true" ht="15.75" hidden="false" customHeight="false" outlineLevel="0" collapsed="false">
      <c r="A48" s="65" t="str">
        <f aca="false">AF48</f>
        <v/>
      </c>
      <c r="B48" s="66"/>
      <c r="C48" s="66"/>
      <c r="D48" s="67" t="str">
        <f aca="false">IF(B48&lt;&gt;"",AC48,"")</f>
        <v/>
      </c>
      <c r="E48" s="2" t="str">
        <f aca="false">IF(AD48&lt;4," ","F")</f>
        <v> </v>
      </c>
      <c r="F48" s="68"/>
      <c r="G48" s="65" t="str">
        <f aca="false">IF(F48&gt;0,INDEX(Poeng!$A$1:$B$100,F48,2),"")</f>
        <v/>
      </c>
      <c r="H48" s="67"/>
      <c r="I48" s="65" t="str">
        <f aca="false">IF(H48&gt;0,INDEX(Poeng!$A$1:$B$100,H48,2),"")</f>
        <v/>
      </c>
      <c r="J48" s="69"/>
      <c r="K48" s="65" t="str">
        <f aca="false">IF(J48&gt;0,INDEX(Poeng!$A$1:$B$100,J48,2),"")</f>
        <v/>
      </c>
      <c r="L48" s="67"/>
      <c r="M48" s="65" t="str">
        <f aca="false">IF(L48&gt;0,INDEX(Poeng!$A$1:$B$100,L48,2),"")</f>
        <v/>
      </c>
      <c r="N48" s="67"/>
      <c r="O48" s="65" t="str">
        <f aca="false">IF(N48&gt;0,INDEX(Poeng!$A$1:$B$100,N48,2),"")</f>
        <v/>
      </c>
      <c r="P48" s="67"/>
      <c r="Q48" s="65" t="str">
        <f aca="false">IF(P48&gt;0,INDEX(Poeng!$A$1:$B$100,P48,2),"")</f>
        <v/>
      </c>
      <c r="R48" s="26" t="n">
        <f aca="false">IF(F48&gt;0,G48,0)</f>
        <v>0</v>
      </c>
      <c r="S48" s="26" t="n">
        <f aca="false">IF(H48&gt;0,I48,0)</f>
        <v>0</v>
      </c>
      <c r="T48" s="26" t="n">
        <f aca="false">IF(J48&gt;0,K48,0)</f>
        <v>0</v>
      </c>
      <c r="U48" s="26" t="n">
        <f aca="false">IF(L48&gt;0,M48,0)</f>
        <v>0</v>
      </c>
      <c r="V48" s="26" t="n">
        <f aca="false">IF(N48&gt;0,O48,0)</f>
        <v>0</v>
      </c>
      <c r="W48" s="26" t="n">
        <f aca="false">IF(P48&gt;0,Q48,0)</f>
        <v>0</v>
      </c>
      <c r="X48" s="32" t="e">
        <f aca="false">IF(#REF!&gt;0,#REF!,0)</f>
        <v>#REF!</v>
      </c>
      <c r="Y48" s="26" t="n">
        <f aca="false">LARGE(R48:W48,1)</f>
        <v>0</v>
      </c>
      <c r="Z48" s="26" t="n">
        <f aca="false">LARGE(R48:W48,2)</f>
        <v>0</v>
      </c>
      <c r="AA48" s="26" t="n">
        <f aca="false">LARGE(R48:W48,3)</f>
        <v>0</v>
      </c>
      <c r="AB48" s="26" t="n">
        <f aca="false">LARGE(R48:W48,4)</f>
        <v>0</v>
      </c>
      <c r="AC48" s="26" t="n">
        <f aca="false">SUM(Y48:AB48)</f>
        <v>0</v>
      </c>
      <c r="AD48" s="3" t="n">
        <f aca="false">COUNT(F48:Q48)/2</f>
        <v>0</v>
      </c>
      <c r="AE48" s="28" t="n">
        <f aca="false">AC48*10^8+Y48*10^6/2+Z48*10^4/2+AA48*10^2/2+AB48/2</f>
        <v>0</v>
      </c>
      <c r="AF48" s="29" t="str">
        <f aca="false">IF(B48&lt;&gt;"",RANK(AE48,AE$4:AE$73,0),"")</f>
        <v/>
      </c>
    </row>
    <row r="49" s="30" customFormat="true" ht="15.75" hidden="false" customHeight="false" outlineLevel="0" collapsed="false">
      <c r="A49" s="65" t="str">
        <f aca="false">AF49</f>
        <v/>
      </c>
      <c r="D49" s="67" t="str">
        <f aca="false">IF(B49&lt;&gt;"",AC49,"")</f>
        <v/>
      </c>
      <c r="E49" s="2" t="str">
        <f aca="false">IF(AD49&lt;4," ","F")</f>
        <v> </v>
      </c>
      <c r="F49" s="68"/>
      <c r="G49" s="67"/>
      <c r="H49" s="67"/>
      <c r="I49" s="65" t="str">
        <f aca="false">IF(H49&gt;0,INDEX(Poeng!$A$1:$B$100,H49,2),"")</f>
        <v/>
      </c>
      <c r="J49" s="69"/>
      <c r="K49" s="65" t="str">
        <f aca="false">IF(J49&gt;0,INDEX(Poeng!$A$1:$B$100,J49,2),"")</f>
        <v/>
      </c>
      <c r="L49" s="67"/>
      <c r="M49" s="65" t="str">
        <f aca="false">IF(L49&gt;0,INDEX(Poeng!$A$1:$B$100,L49,2),"")</f>
        <v/>
      </c>
      <c r="N49" s="67"/>
      <c r="O49" s="65" t="str">
        <f aca="false">IF(N49&gt;0,INDEX(Poeng!$A$1:$B$100,N49,2),"")</f>
        <v/>
      </c>
      <c r="P49" s="67"/>
      <c r="Q49" s="65" t="str">
        <f aca="false">IF(P49&gt;0,INDEX(Poeng!$A$1:$B$100,P49,2),"")</f>
        <v/>
      </c>
      <c r="R49" s="26" t="n">
        <f aca="false">IF(F49&gt;0,G49,0)</f>
        <v>0</v>
      </c>
      <c r="S49" s="26" t="n">
        <f aca="false">IF(H49&gt;0,I49,0)</f>
        <v>0</v>
      </c>
      <c r="T49" s="26" t="n">
        <f aca="false">IF(J49&gt;0,K49,0)</f>
        <v>0</v>
      </c>
      <c r="U49" s="26" t="n">
        <f aca="false">IF(L49&gt;0,M49,0)</f>
        <v>0</v>
      </c>
      <c r="V49" s="26" t="n">
        <f aca="false">IF(N49&gt;0,O49,0)</f>
        <v>0</v>
      </c>
      <c r="W49" s="26" t="n">
        <f aca="false">IF(P49&gt;0,Q49,0)</f>
        <v>0</v>
      </c>
      <c r="X49" s="32" t="e">
        <f aca="false">IF(#REF!&gt;0,#REF!,0)</f>
        <v>#REF!</v>
      </c>
      <c r="Y49" s="26" t="n">
        <f aca="false">LARGE(R49:W49,1)</f>
        <v>0</v>
      </c>
      <c r="Z49" s="26" t="n">
        <f aca="false">LARGE(R49:W49,2)</f>
        <v>0</v>
      </c>
      <c r="AA49" s="26" t="n">
        <f aca="false">LARGE(R49:W49,3)</f>
        <v>0</v>
      </c>
      <c r="AB49" s="26" t="n">
        <f aca="false">LARGE(R49:W49,4)</f>
        <v>0</v>
      </c>
      <c r="AC49" s="26" t="n">
        <f aca="false">SUM(Y49:AB49)</f>
        <v>0</v>
      </c>
      <c r="AD49" s="3" t="n">
        <f aca="false">COUNT(F49:Q49)/2</f>
        <v>0</v>
      </c>
      <c r="AE49" s="28" t="n">
        <f aca="false">AC49*10^8+Y49*10^6/2+Z49*10^4/2+AA49*10^2/2+AB49/2</f>
        <v>0</v>
      </c>
      <c r="AF49" s="29" t="str">
        <f aca="false">IF(B49&lt;&gt;"",RANK(AE49,AE$4:AE$73,0),"")</f>
        <v/>
      </c>
    </row>
    <row r="50" s="30" customFormat="true" ht="15.75" hidden="false" customHeight="false" outlineLevel="0" collapsed="false">
      <c r="A50" s="65" t="str">
        <f aca="false">AF50</f>
        <v/>
      </c>
      <c r="D50" s="67" t="str">
        <f aca="false">IF(B50&lt;&gt;"",AC50,"")</f>
        <v/>
      </c>
      <c r="E50" s="2" t="str">
        <f aca="false">IF(AD50&lt;4," ","F")</f>
        <v> </v>
      </c>
      <c r="F50" s="68"/>
      <c r="G50" s="67"/>
      <c r="H50" s="67"/>
      <c r="I50" s="65" t="str">
        <f aca="false">IF(H50&gt;0,INDEX(Poeng!$A$1:$B$100,H50,2),"")</f>
        <v/>
      </c>
      <c r="J50" s="69"/>
      <c r="K50" s="65" t="str">
        <f aca="false">IF(J50&gt;0,INDEX(Poeng!$A$1:$B$100,J50,2),"")</f>
        <v/>
      </c>
      <c r="L50" s="67"/>
      <c r="M50" s="65" t="str">
        <f aca="false">IF(L50&gt;0,INDEX(Poeng!$A$1:$B$100,L50,2),"")</f>
        <v/>
      </c>
      <c r="N50" s="67"/>
      <c r="O50" s="65" t="str">
        <f aca="false">IF(N50&gt;0,INDEX(Poeng!$A$1:$B$100,N50,2),"")</f>
        <v/>
      </c>
      <c r="P50" s="67"/>
      <c r="Q50" s="65" t="str">
        <f aca="false">IF(P50&gt;0,INDEX(Poeng!$A$1:$B$100,P50,2),"")</f>
        <v/>
      </c>
      <c r="R50" s="26" t="n">
        <f aca="false">IF(F50&gt;0,G50,0)</f>
        <v>0</v>
      </c>
      <c r="S50" s="26" t="n">
        <f aca="false">IF(H50&gt;0,I50,0)</f>
        <v>0</v>
      </c>
      <c r="T50" s="26" t="n">
        <f aca="false">IF(J50&gt;0,K50,0)</f>
        <v>0</v>
      </c>
      <c r="U50" s="26" t="n">
        <f aca="false">IF(L50&gt;0,M50,0)</f>
        <v>0</v>
      </c>
      <c r="V50" s="26" t="n">
        <f aca="false">IF(N50&gt;0,O50,0)</f>
        <v>0</v>
      </c>
      <c r="W50" s="26" t="n">
        <f aca="false">IF(P50&gt;0,Q50,0)</f>
        <v>0</v>
      </c>
      <c r="X50" s="32" t="e">
        <f aca="false">IF(#REF!&gt;0,#REF!,0)</f>
        <v>#REF!</v>
      </c>
      <c r="Y50" s="26" t="n">
        <f aca="false">LARGE(R50:W50,1)</f>
        <v>0</v>
      </c>
      <c r="Z50" s="26" t="n">
        <f aca="false">LARGE(R50:W50,2)</f>
        <v>0</v>
      </c>
      <c r="AA50" s="26" t="n">
        <f aca="false">LARGE(R50:W50,3)</f>
        <v>0</v>
      </c>
      <c r="AB50" s="26" t="n">
        <f aca="false">LARGE(R50:W50,4)</f>
        <v>0</v>
      </c>
      <c r="AC50" s="26" t="n">
        <f aca="false">SUM(Y50:AB50)</f>
        <v>0</v>
      </c>
      <c r="AD50" s="3" t="n">
        <f aca="false">COUNT(F50:Q50)/2</f>
        <v>0</v>
      </c>
      <c r="AE50" s="28" t="n">
        <f aca="false">AC50*10^8+Y50*10^6/2+Z50*10^4/2+AA50*10^2/2+AB50/2</f>
        <v>0</v>
      </c>
      <c r="AF50" s="29" t="str">
        <f aca="false">IF(B50&lt;&gt;"",RANK(AE50,AE$4:AE$73,0),"")</f>
        <v/>
      </c>
    </row>
    <row r="51" s="30" customFormat="true" ht="15.75" hidden="false" customHeight="false" outlineLevel="0" collapsed="false">
      <c r="A51" s="65" t="str">
        <f aca="false">AF51</f>
        <v/>
      </c>
      <c r="D51" s="67" t="str">
        <f aca="false">IF(B51&lt;&gt;"",AC51,"")</f>
        <v/>
      </c>
      <c r="E51" s="2" t="str">
        <f aca="false">IF(AD51&lt;4," ","F")</f>
        <v> </v>
      </c>
      <c r="F51" s="68"/>
      <c r="G51" s="67"/>
      <c r="H51" s="67"/>
      <c r="I51" s="65" t="str">
        <f aca="false">IF(H51&gt;0,INDEX(Poeng!$A$1:$B$100,H51,2),"")</f>
        <v/>
      </c>
      <c r="J51" s="69"/>
      <c r="K51" s="65" t="str">
        <f aca="false">IF(J51&gt;0,INDEX(Poeng!$A$1:$B$100,J51,2),"")</f>
        <v/>
      </c>
      <c r="L51" s="67"/>
      <c r="M51" s="65" t="str">
        <f aca="false">IF(L51&gt;0,INDEX(Poeng!$A$1:$B$100,L51,2),"")</f>
        <v/>
      </c>
      <c r="N51" s="67"/>
      <c r="O51" s="65" t="str">
        <f aca="false">IF(N51&gt;0,INDEX(Poeng!$A$1:$B$100,N51,2),"")</f>
        <v/>
      </c>
      <c r="P51" s="67"/>
      <c r="Q51" s="65" t="str">
        <f aca="false">IF(P51&gt;0,INDEX(Poeng!$A$1:$B$100,P51,2),"")</f>
        <v/>
      </c>
      <c r="R51" s="26" t="n">
        <f aca="false">IF(F51&gt;0,G51,0)</f>
        <v>0</v>
      </c>
      <c r="S51" s="26" t="n">
        <f aca="false">IF(H51&gt;0,I51,0)</f>
        <v>0</v>
      </c>
      <c r="T51" s="26" t="n">
        <f aca="false">IF(J51&gt;0,K51,0)</f>
        <v>0</v>
      </c>
      <c r="U51" s="26" t="n">
        <f aca="false">IF(L51&gt;0,M51,0)</f>
        <v>0</v>
      </c>
      <c r="V51" s="26" t="n">
        <f aca="false">IF(N51&gt;0,O51,0)</f>
        <v>0</v>
      </c>
      <c r="W51" s="26" t="n">
        <f aca="false">IF(P51&gt;0,Q51,0)</f>
        <v>0</v>
      </c>
      <c r="X51" s="32" t="e">
        <f aca="false">IF(#REF!&gt;0,#REF!,0)</f>
        <v>#REF!</v>
      </c>
      <c r="Y51" s="26" t="n">
        <f aca="false">LARGE(R51:W51,1)</f>
        <v>0</v>
      </c>
      <c r="Z51" s="26" t="n">
        <f aca="false">LARGE(R51:W51,2)</f>
        <v>0</v>
      </c>
      <c r="AA51" s="26" t="n">
        <f aca="false">LARGE(R51:W51,3)</f>
        <v>0</v>
      </c>
      <c r="AB51" s="26" t="n">
        <f aca="false">LARGE(R51:W51,4)</f>
        <v>0</v>
      </c>
      <c r="AC51" s="26" t="n">
        <f aca="false">SUM(Y51:AB51)</f>
        <v>0</v>
      </c>
      <c r="AD51" s="3" t="n">
        <f aca="false">COUNT(F51:Q51)/2</f>
        <v>0</v>
      </c>
      <c r="AE51" s="28" t="n">
        <f aca="false">AC51*10^8+Y51*10^6/2+Z51*10^4/2+AA51*10^2/2+AB51/2</f>
        <v>0</v>
      </c>
      <c r="AF51" s="29" t="str">
        <f aca="false">IF(B51&lt;&gt;"",RANK(AE51,AE$4:AE$73,0),"")</f>
        <v/>
      </c>
    </row>
    <row r="52" s="30" customFormat="true" ht="15.75" hidden="false" customHeight="false" outlineLevel="0" collapsed="false">
      <c r="A52" s="65" t="str">
        <f aca="false">AF52</f>
        <v/>
      </c>
      <c r="D52" s="67" t="str">
        <f aca="false">IF(B52&lt;&gt;"",AC52,"")</f>
        <v/>
      </c>
      <c r="E52" s="2" t="str">
        <f aca="false">IF(AD52&lt;4," ","F")</f>
        <v> </v>
      </c>
      <c r="F52" s="68"/>
      <c r="G52" s="67"/>
      <c r="H52" s="67"/>
      <c r="I52" s="65" t="str">
        <f aca="false">IF(H52&gt;0,INDEX(Poeng!$A$1:$B$100,H52,2),"")</f>
        <v/>
      </c>
      <c r="J52" s="69"/>
      <c r="K52" s="65" t="str">
        <f aca="false">IF(J52&gt;0,INDEX(Poeng!$A$1:$B$100,J52,2),"")</f>
        <v/>
      </c>
      <c r="L52" s="67"/>
      <c r="M52" s="65" t="str">
        <f aca="false">IF(L52&gt;0,INDEX(Poeng!$A$1:$B$100,L52,2),"")</f>
        <v/>
      </c>
      <c r="N52" s="67"/>
      <c r="O52" s="65" t="str">
        <f aca="false">IF(N52&gt;0,INDEX(Poeng!$A$1:$B$100,N52,2),"")</f>
        <v/>
      </c>
      <c r="P52" s="67"/>
      <c r="Q52" s="65" t="str">
        <f aca="false">IF(P52&gt;0,INDEX(Poeng!$A$1:$B$100,P52,2),"")</f>
        <v/>
      </c>
      <c r="R52" s="26" t="n">
        <f aca="false">IF(F52&gt;0,G52,0)</f>
        <v>0</v>
      </c>
      <c r="S52" s="26" t="n">
        <f aca="false">IF(H52&gt;0,I52,0)</f>
        <v>0</v>
      </c>
      <c r="T52" s="26" t="n">
        <f aca="false">IF(J52&gt;0,K52,0)</f>
        <v>0</v>
      </c>
      <c r="U52" s="26" t="n">
        <f aca="false">IF(L52&gt;0,M52,0)</f>
        <v>0</v>
      </c>
      <c r="V52" s="26" t="n">
        <f aca="false">IF(N52&gt;0,O52,0)</f>
        <v>0</v>
      </c>
      <c r="W52" s="26" t="n">
        <f aca="false">IF(P52&gt;0,Q52,0)</f>
        <v>0</v>
      </c>
      <c r="X52" s="32" t="e">
        <f aca="false">IF(#REF!&gt;0,#REF!,0)</f>
        <v>#REF!</v>
      </c>
      <c r="Y52" s="26" t="n">
        <f aca="false">LARGE(R52:W52,1)</f>
        <v>0</v>
      </c>
      <c r="Z52" s="26" t="n">
        <f aca="false">LARGE(R52:W52,2)</f>
        <v>0</v>
      </c>
      <c r="AA52" s="26" t="n">
        <f aca="false">LARGE(R52:W52,3)</f>
        <v>0</v>
      </c>
      <c r="AB52" s="26" t="n">
        <f aca="false">LARGE(R52:W52,4)</f>
        <v>0</v>
      </c>
      <c r="AC52" s="26" t="n">
        <f aca="false">SUM(Y52:AB52)</f>
        <v>0</v>
      </c>
      <c r="AD52" s="3" t="n">
        <f aca="false">COUNT(F52:Q52)/2</f>
        <v>0</v>
      </c>
      <c r="AE52" s="28" t="n">
        <f aca="false">AC52*10^8+Y52*10^6/2+Z52*10^4/2+AA52*10^2/2+AB52/2</f>
        <v>0</v>
      </c>
      <c r="AF52" s="29" t="str">
        <f aca="false">IF(B52&lt;&gt;"",RANK(AE52,AE$4:AE$73,0),"")</f>
        <v/>
      </c>
    </row>
    <row r="53" s="30" customFormat="true" ht="15.75" hidden="false" customHeight="false" outlineLevel="0" collapsed="false">
      <c r="A53" s="65" t="str">
        <f aca="false">AF53</f>
        <v/>
      </c>
      <c r="D53" s="67" t="str">
        <f aca="false">IF(B53&lt;&gt;"",AC53,"")</f>
        <v/>
      </c>
      <c r="E53" s="2" t="str">
        <f aca="false">IF(AD53&lt;4," ","F")</f>
        <v> </v>
      </c>
      <c r="F53" s="68"/>
      <c r="G53" s="67"/>
      <c r="H53" s="67"/>
      <c r="I53" s="65" t="str">
        <f aca="false">IF(H53&gt;0,INDEX(Poeng!$A$1:$B$100,H53,2),"")</f>
        <v/>
      </c>
      <c r="J53" s="69"/>
      <c r="K53" s="65" t="str">
        <f aca="false">IF(J53&gt;0,INDEX(Poeng!$A$1:$B$100,J53,2),"")</f>
        <v/>
      </c>
      <c r="L53" s="67"/>
      <c r="M53" s="65" t="str">
        <f aca="false">IF(L53&gt;0,INDEX(Poeng!$A$1:$B$100,L53,2),"")</f>
        <v/>
      </c>
      <c r="N53" s="67"/>
      <c r="O53" s="65" t="str">
        <f aca="false">IF(N53&gt;0,INDEX(Poeng!$A$1:$B$100,N53,2),"")</f>
        <v/>
      </c>
      <c r="P53" s="67"/>
      <c r="Q53" s="65" t="str">
        <f aca="false">IF(P53&gt;0,INDEX(Poeng!$A$1:$B$100,P53,2),"")</f>
        <v/>
      </c>
      <c r="R53" s="26" t="n">
        <f aca="false">IF(F53&gt;0,G53,0)</f>
        <v>0</v>
      </c>
      <c r="S53" s="26" t="n">
        <f aca="false">IF(H53&gt;0,I53,0)</f>
        <v>0</v>
      </c>
      <c r="T53" s="26" t="n">
        <f aca="false">IF(J53&gt;0,K53,0)</f>
        <v>0</v>
      </c>
      <c r="U53" s="26" t="n">
        <f aca="false">IF(L53&gt;0,M53,0)</f>
        <v>0</v>
      </c>
      <c r="V53" s="26" t="n">
        <f aca="false">IF(N53&gt;0,O53,0)</f>
        <v>0</v>
      </c>
      <c r="W53" s="26" t="n">
        <f aca="false">IF(P53&gt;0,Q53,0)</f>
        <v>0</v>
      </c>
      <c r="X53" s="32" t="e">
        <f aca="false">IF(#REF!&gt;0,#REF!,0)</f>
        <v>#REF!</v>
      </c>
      <c r="Y53" s="26" t="n">
        <f aca="false">LARGE(R53:W53,1)</f>
        <v>0</v>
      </c>
      <c r="Z53" s="26" t="n">
        <f aca="false">LARGE(R53:W53,2)</f>
        <v>0</v>
      </c>
      <c r="AA53" s="26" t="n">
        <f aca="false">LARGE(R53:W53,3)</f>
        <v>0</v>
      </c>
      <c r="AB53" s="26" t="n">
        <f aca="false">LARGE(R53:W53,4)</f>
        <v>0</v>
      </c>
      <c r="AC53" s="26" t="n">
        <f aca="false">SUM(Y53:AB53)</f>
        <v>0</v>
      </c>
      <c r="AD53" s="3" t="n">
        <f aca="false">COUNT(F53:Q53)/2</f>
        <v>0</v>
      </c>
      <c r="AE53" s="28" t="n">
        <f aca="false">AC53*10^8+Y53*10^6/2+Z53*10^4/2+AA53*10^2/2+AB53/2</f>
        <v>0</v>
      </c>
      <c r="AF53" s="29" t="str">
        <f aca="false">IF(B53&lt;&gt;"",RANK(AE53,AE$4:AE$73,0),"")</f>
        <v/>
      </c>
    </row>
    <row r="54" s="30" customFormat="true" ht="15.75" hidden="false" customHeight="false" outlineLevel="0" collapsed="false">
      <c r="A54" s="65" t="str">
        <f aca="false">AF54</f>
        <v/>
      </c>
      <c r="D54" s="67" t="str">
        <f aca="false">IF(B54&lt;&gt;"",AC54,"")</f>
        <v/>
      </c>
      <c r="E54" s="2" t="str">
        <f aca="false">IF(AD54&lt;4," ","F")</f>
        <v> </v>
      </c>
      <c r="F54" s="68"/>
      <c r="G54" s="67"/>
      <c r="H54" s="67"/>
      <c r="I54" s="65" t="str">
        <f aca="false">IF(H54&gt;0,INDEX(Poeng!$A$1:$B$100,H54,2),"")</f>
        <v/>
      </c>
      <c r="J54" s="69"/>
      <c r="K54" s="65" t="str">
        <f aca="false">IF(J54&gt;0,INDEX(Poeng!$A$1:$B$100,J54,2),"")</f>
        <v/>
      </c>
      <c r="L54" s="67"/>
      <c r="M54" s="65" t="str">
        <f aca="false">IF(L54&gt;0,INDEX(Poeng!$A$1:$B$100,L54,2),"")</f>
        <v/>
      </c>
      <c r="N54" s="67"/>
      <c r="O54" s="65" t="str">
        <f aca="false">IF(N54&gt;0,INDEX(Poeng!$A$1:$B$100,N54,2),"")</f>
        <v/>
      </c>
      <c r="P54" s="67"/>
      <c r="Q54" s="65" t="str">
        <f aca="false">IF(P54&gt;0,INDEX(Poeng!$A$1:$B$100,P54,2),"")</f>
        <v/>
      </c>
      <c r="R54" s="26" t="n">
        <f aca="false">IF(F54&gt;0,G54,0)</f>
        <v>0</v>
      </c>
      <c r="S54" s="26" t="n">
        <f aca="false">IF(H54&gt;0,I54,0)</f>
        <v>0</v>
      </c>
      <c r="T54" s="26" t="n">
        <f aca="false">IF(J54&gt;0,K54,0)</f>
        <v>0</v>
      </c>
      <c r="U54" s="26" t="n">
        <f aca="false">IF(L54&gt;0,M54,0)</f>
        <v>0</v>
      </c>
      <c r="V54" s="26" t="n">
        <f aca="false">IF(N54&gt;0,O54,0)</f>
        <v>0</v>
      </c>
      <c r="W54" s="26" t="n">
        <f aca="false">IF(P54&gt;0,Q54,0)</f>
        <v>0</v>
      </c>
      <c r="X54" s="32" t="e">
        <f aca="false">IF(#REF!&gt;0,#REF!,0)</f>
        <v>#REF!</v>
      </c>
      <c r="Y54" s="26" t="n">
        <f aca="false">LARGE(R54:W54,1)</f>
        <v>0</v>
      </c>
      <c r="Z54" s="26" t="n">
        <f aca="false">LARGE(R54:W54,2)</f>
        <v>0</v>
      </c>
      <c r="AA54" s="26" t="n">
        <f aca="false">LARGE(R54:W54,3)</f>
        <v>0</v>
      </c>
      <c r="AB54" s="26" t="n">
        <f aca="false">LARGE(R54:W54,4)</f>
        <v>0</v>
      </c>
      <c r="AC54" s="26" t="n">
        <f aca="false">SUM(Y54:AB54)</f>
        <v>0</v>
      </c>
      <c r="AD54" s="3" t="n">
        <f aca="false">COUNT(F54:Q54)/2</f>
        <v>0</v>
      </c>
      <c r="AE54" s="28" t="n">
        <f aca="false">AC54*10^8+Y54*10^6/2+Z54*10^4/2+AA54*10^2/2+AB54/2</f>
        <v>0</v>
      </c>
      <c r="AF54" s="29" t="str">
        <f aca="false">IF(B54&lt;&gt;"",RANK(AE54,AE$4:AE$73,0),"")</f>
        <v/>
      </c>
    </row>
    <row r="55" customFormat="false" ht="15.75" hidden="false" customHeight="false" outlineLevel="0" collapsed="false">
      <c r="A55" s="65" t="str">
        <f aca="false">AF55</f>
        <v/>
      </c>
      <c r="B55" s="30"/>
      <c r="C55" s="30"/>
      <c r="D55" s="67" t="str">
        <f aca="false">IF(B55&lt;&gt;"",AC55,"")</f>
        <v/>
      </c>
      <c r="E55" s="2" t="str">
        <f aca="false">IF(AD55&lt;4," ","F")</f>
        <v> </v>
      </c>
      <c r="F55" s="68"/>
      <c r="G55" s="67"/>
      <c r="H55" s="67"/>
      <c r="I55" s="65" t="str">
        <f aca="false">IF(H55&gt;0,INDEX(Poeng!$A$1:$B$100,H55,2),"")</f>
        <v/>
      </c>
      <c r="J55" s="69"/>
      <c r="K55" s="65" t="str">
        <f aca="false">IF(J55&gt;0,INDEX(Poeng!$A$1:$B$100,J55,2),"")</f>
        <v/>
      </c>
      <c r="L55" s="67"/>
      <c r="M55" s="65" t="str">
        <f aca="false">IF(L55&gt;0,INDEX(Poeng!$A$1:$B$100,L55,2),"")</f>
        <v/>
      </c>
      <c r="N55" s="67"/>
      <c r="O55" s="65" t="str">
        <f aca="false">IF(N55&gt;0,INDEX(Poeng!$A$1:$B$100,N55,2),"")</f>
        <v/>
      </c>
      <c r="P55" s="67"/>
      <c r="Q55" s="65" t="str">
        <f aca="false">IF(P55&gt;0,INDEX(Poeng!$A$1:$B$100,P55,2),"")</f>
        <v/>
      </c>
      <c r="R55" s="26" t="n">
        <f aca="false">IF(F55&gt;0,G55,0)</f>
        <v>0</v>
      </c>
      <c r="S55" s="26" t="n">
        <f aca="false">IF(H55&gt;0,I55,0)</f>
        <v>0</v>
      </c>
      <c r="T55" s="26" t="n">
        <f aca="false">IF(J55&gt;0,K55,0)</f>
        <v>0</v>
      </c>
      <c r="U55" s="26" t="n">
        <f aca="false">IF(L55&gt;0,M55,0)</f>
        <v>0</v>
      </c>
      <c r="V55" s="26" t="n">
        <f aca="false">IF(N55&gt;0,O55,0)</f>
        <v>0</v>
      </c>
      <c r="W55" s="26" t="n">
        <f aca="false">IF(P55&gt;0,Q55,0)</f>
        <v>0</v>
      </c>
      <c r="X55" s="32" t="e">
        <f aca="false">IF(#REF!&gt;0,#REF!,0)</f>
        <v>#REF!</v>
      </c>
      <c r="Y55" s="26" t="n">
        <f aca="false">LARGE(R55:W55,1)</f>
        <v>0</v>
      </c>
      <c r="Z55" s="26" t="n">
        <f aca="false">LARGE(R55:W55,2)</f>
        <v>0</v>
      </c>
      <c r="AA55" s="26" t="n">
        <f aca="false">LARGE(R55:W55,3)</f>
        <v>0</v>
      </c>
      <c r="AB55" s="26" t="n">
        <f aca="false">LARGE(R55:W55,4)</f>
        <v>0</v>
      </c>
      <c r="AC55" s="26" t="n">
        <f aca="false">SUM(Y55:AB55)</f>
        <v>0</v>
      </c>
      <c r="AD55" s="3" t="n">
        <f aca="false">COUNT(F55:Q55)/2</f>
        <v>0</v>
      </c>
      <c r="AE55" s="28" t="n">
        <f aca="false">AC55*10^8+Y55*10^6/2+Z55*10^4/2+AA55*10^2/2+AB55/2</f>
        <v>0</v>
      </c>
      <c r="AF55" s="29" t="str">
        <f aca="false">IF(B55&lt;&gt;"",RANK(AE55,AE$4:AE$73,0),"")</f>
        <v/>
      </c>
    </row>
    <row r="56" customFormat="false" ht="15.75" hidden="false" customHeight="false" outlineLevel="0" collapsed="false">
      <c r="A56" s="65" t="str">
        <f aca="false">AF56</f>
        <v/>
      </c>
      <c r="B56" s="30"/>
      <c r="C56" s="30"/>
      <c r="D56" s="67" t="str">
        <f aca="false">IF(B56&lt;&gt;"",AC56,"")</f>
        <v/>
      </c>
      <c r="E56" s="2" t="str">
        <f aca="false">IF(AD56&lt;4," ","F")</f>
        <v> </v>
      </c>
      <c r="F56" s="68"/>
      <c r="G56" s="67"/>
      <c r="H56" s="67"/>
      <c r="I56" s="65" t="str">
        <f aca="false">IF(H56&gt;0,INDEX(Poeng!$A$1:$B$100,H56,2),"")</f>
        <v/>
      </c>
      <c r="J56" s="69"/>
      <c r="K56" s="65" t="str">
        <f aca="false">IF(J56&gt;0,INDEX(Poeng!$A$1:$B$100,J56,2),"")</f>
        <v/>
      </c>
      <c r="L56" s="67"/>
      <c r="M56" s="65" t="str">
        <f aca="false">IF(L56&gt;0,INDEX(Poeng!$A$1:$B$100,L56,2),"")</f>
        <v/>
      </c>
      <c r="N56" s="67"/>
      <c r="O56" s="65" t="str">
        <f aca="false">IF(N56&gt;0,INDEX(Poeng!$A$1:$B$100,N56,2),"")</f>
        <v/>
      </c>
      <c r="P56" s="67"/>
      <c r="Q56" s="65" t="str">
        <f aca="false">IF(P56&gt;0,INDEX(Poeng!$A$1:$B$100,P56,2),"")</f>
        <v/>
      </c>
      <c r="R56" s="26" t="n">
        <f aca="false">IF(F56&gt;0,G56,0)</f>
        <v>0</v>
      </c>
      <c r="S56" s="26" t="n">
        <f aca="false">IF(H56&gt;0,I56,0)</f>
        <v>0</v>
      </c>
      <c r="T56" s="26" t="n">
        <f aca="false">IF(J56&gt;0,K56,0)</f>
        <v>0</v>
      </c>
      <c r="U56" s="26" t="n">
        <f aca="false">IF(L56&gt;0,M56,0)</f>
        <v>0</v>
      </c>
      <c r="V56" s="26" t="n">
        <f aca="false">IF(N56&gt;0,O56,0)</f>
        <v>0</v>
      </c>
      <c r="W56" s="26" t="n">
        <f aca="false">IF(P56&gt;0,Q56,0)</f>
        <v>0</v>
      </c>
      <c r="X56" s="32" t="e">
        <f aca="false">IF(#REF!&gt;0,#REF!,0)</f>
        <v>#REF!</v>
      </c>
      <c r="Y56" s="26" t="n">
        <f aca="false">LARGE(R56:W56,1)</f>
        <v>0</v>
      </c>
      <c r="Z56" s="26" t="n">
        <f aca="false">LARGE(R56:W56,2)</f>
        <v>0</v>
      </c>
      <c r="AA56" s="26" t="n">
        <f aca="false">LARGE(R56:W56,3)</f>
        <v>0</v>
      </c>
      <c r="AB56" s="26" t="n">
        <f aca="false">LARGE(R56:W56,4)</f>
        <v>0</v>
      </c>
      <c r="AC56" s="26" t="n">
        <f aca="false">SUM(Y56:AB56)</f>
        <v>0</v>
      </c>
      <c r="AD56" s="3" t="n">
        <f aca="false">COUNT(F56:Q56)/2</f>
        <v>0</v>
      </c>
      <c r="AE56" s="28" t="n">
        <f aca="false">AC56*10^8+Y56*10^6/2+Z56*10^4/2+AA56*10^2/2+AB56/2</f>
        <v>0</v>
      </c>
      <c r="AF56" s="29" t="str">
        <f aca="false">IF(B56&lt;&gt;"",RANK(AE56,AE$4:AE$73,0),"")</f>
        <v/>
      </c>
    </row>
    <row r="57" customFormat="false" ht="15.75" hidden="false" customHeight="false" outlineLevel="0" collapsed="false">
      <c r="A57" s="65" t="str">
        <f aca="false">AF57</f>
        <v/>
      </c>
      <c r="B57" s="30"/>
      <c r="C57" s="30"/>
      <c r="D57" s="67" t="str">
        <f aca="false">IF(B57&lt;&gt;"",AC57,"")</f>
        <v/>
      </c>
      <c r="E57" s="2" t="str">
        <f aca="false">IF(AD57&lt;4," ","F")</f>
        <v> </v>
      </c>
      <c r="F57" s="68"/>
      <c r="G57" s="67"/>
      <c r="H57" s="67"/>
      <c r="I57" s="65" t="str">
        <f aca="false">IF(H57&gt;0,INDEX(Poeng!$A$1:$B$100,H57,2),"")</f>
        <v/>
      </c>
      <c r="J57" s="69"/>
      <c r="K57" s="65" t="str">
        <f aca="false">IF(J57&gt;0,INDEX(Poeng!$A$1:$B$100,J57,2),"")</f>
        <v/>
      </c>
      <c r="L57" s="67"/>
      <c r="M57" s="65" t="str">
        <f aca="false">IF(L57&gt;0,INDEX(Poeng!$A$1:$B$100,L57,2),"")</f>
        <v/>
      </c>
      <c r="N57" s="67"/>
      <c r="O57" s="65" t="str">
        <f aca="false">IF(N57&gt;0,INDEX(Poeng!$A$1:$B$100,N57,2),"")</f>
        <v/>
      </c>
      <c r="P57" s="67"/>
      <c r="Q57" s="65" t="str">
        <f aca="false">IF(P57&gt;0,INDEX(Poeng!$A$1:$B$100,P57,2),"")</f>
        <v/>
      </c>
      <c r="R57" s="26" t="n">
        <f aca="false">IF(F57&gt;0,G57,0)</f>
        <v>0</v>
      </c>
      <c r="S57" s="26" t="n">
        <f aca="false">IF(H57&gt;0,I57,0)</f>
        <v>0</v>
      </c>
      <c r="T57" s="26" t="n">
        <f aca="false">IF(J57&gt;0,K57,0)</f>
        <v>0</v>
      </c>
      <c r="U57" s="26" t="n">
        <f aca="false">IF(L57&gt;0,M57,0)</f>
        <v>0</v>
      </c>
      <c r="V57" s="26" t="n">
        <f aca="false">IF(N57&gt;0,O57,0)</f>
        <v>0</v>
      </c>
      <c r="W57" s="26" t="n">
        <f aca="false">IF(P57&gt;0,Q57,0)</f>
        <v>0</v>
      </c>
      <c r="X57" s="32" t="e">
        <f aca="false">IF(#REF!&gt;0,#REF!,0)</f>
        <v>#REF!</v>
      </c>
      <c r="Y57" s="26" t="n">
        <f aca="false">LARGE(R57:W57,1)</f>
        <v>0</v>
      </c>
      <c r="Z57" s="26" t="n">
        <f aca="false">LARGE(R57:W57,2)</f>
        <v>0</v>
      </c>
      <c r="AA57" s="26" t="n">
        <f aca="false">LARGE(R57:W57,3)</f>
        <v>0</v>
      </c>
      <c r="AB57" s="26" t="n">
        <f aca="false">LARGE(R57:W57,4)</f>
        <v>0</v>
      </c>
      <c r="AC57" s="26" t="n">
        <f aca="false">SUM(Y57:AB57)</f>
        <v>0</v>
      </c>
      <c r="AD57" s="3" t="n">
        <f aca="false">COUNT(F57:Q57)/2</f>
        <v>0</v>
      </c>
      <c r="AE57" s="28" t="n">
        <f aca="false">AC57*10^8+Y57*10^6/2+Z57*10^4/2+AA57*10^2/2+AB57/2</f>
        <v>0</v>
      </c>
      <c r="AF57" s="29" t="str">
        <f aca="false">IF(B57&lt;&gt;"",RANK(AE57,AE$4:AE$73,0),"")</f>
        <v/>
      </c>
    </row>
    <row r="58" customFormat="false" ht="15.75" hidden="false" customHeight="false" outlineLevel="0" collapsed="false">
      <c r="A58" s="65" t="str">
        <f aca="false">AF58</f>
        <v/>
      </c>
      <c r="B58" s="30"/>
      <c r="C58" s="30"/>
      <c r="D58" s="67" t="str">
        <f aca="false">IF(B58&lt;&gt;"",AC58,"")</f>
        <v/>
      </c>
      <c r="E58" s="2" t="str">
        <f aca="false">IF(AD58&lt;4," ","F")</f>
        <v> </v>
      </c>
      <c r="F58" s="68"/>
      <c r="G58" s="67"/>
      <c r="H58" s="67"/>
      <c r="I58" s="65" t="str">
        <f aca="false">IF(H58&gt;0,INDEX(Poeng!$A$1:$B$100,H58,2),"")</f>
        <v/>
      </c>
      <c r="J58" s="69"/>
      <c r="K58" s="65" t="str">
        <f aca="false">IF(J58&gt;0,INDEX(Poeng!$A$1:$B$100,J58,2),"")</f>
        <v/>
      </c>
      <c r="L58" s="67"/>
      <c r="M58" s="65" t="str">
        <f aca="false">IF(L58&gt;0,INDEX(Poeng!$A$1:$B$100,L58,2),"")</f>
        <v/>
      </c>
      <c r="N58" s="67"/>
      <c r="O58" s="65" t="str">
        <f aca="false">IF(N58&gt;0,INDEX(Poeng!$A$1:$B$100,N58,2),"")</f>
        <v/>
      </c>
      <c r="P58" s="67"/>
      <c r="Q58" s="65" t="str">
        <f aca="false">IF(P58&gt;0,INDEX(Poeng!$A$1:$B$100,P58,2),"")</f>
        <v/>
      </c>
      <c r="R58" s="26" t="n">
        <f aca="false">IF(F58&gt;0,G58,0)</f>
        <v>0</v>
      </c>
      <c r="S58" s="26" t="n">
        <f aca="false">IF(H58&gt;0,I58,0)</f>
        <v>0</v>
      </c>
      <c r="T58" s="26" t="n">
        <f aca="false">IF(J58&gt;0,K58,0)</f>
        <v>0</v>
      </c>
      <c r="U58" s="26" t="n">
        <f aca="false">IF(L58&gt;0,M58,0)</f>
        <v>0</v>
      </c>
      <c r="V58" s="26" t="n">
        <f aca="false">IF(N58&gt;0,O58,0)</f>
        <v>0</v>
      </c>
      <c r="W58" s="26" t="n">
        <f aca="false">IF(P58&gt;0,Q58,0)</f>
        <v>0</v>
      </c>
      <c r="X58" s="32" t="e">
        <f aca="false">IF(#REF!&gt;0,#REF!,0)</f>
        <v>#REF!</v>
      </c>
      <c r="Y58" s="26" t="n">
        <f aca="false">LARGE(R58:W58,1)</f>
        <v>0</v>
      </c>
      <c r="Z58" s="26" t="n">
        <f aca="false">LARGE(R58:W58,2)</f>
        <v>0</v>
      </c>
      <c r="AA58" s="26" t="n">
        <f aca="false">LARGE(R58:W58,3)</f>
        <v>0</v>
      </c>
      <c r="AB58" s="26" t="n">
        <f aca="false">LARGE(R58:W58,4)</f>
        <v>0</v>
      </c>
      <c r="AC58" s="26" t="n">
        <f aca="false">SUM(Y58:AB58)</f>
        <v>0</v>
      </c>
      <c r="AD58" s="3" t="n">
        <f aca="false">COUNT(F58:Q58)/2</f>
        <v>0</v>
      </c>
      <c r="AE58" s="28" t="n">
        <f aca="false">AC58*10^8+Y58*10^6/2+Z58*10^4/2+AA58*10^2/2+AB58/2</f>
        <v>0</v>
      </c>
      <c r="AF58" s="29" t="str">
        <f aca="false">IF(B58&lt;&gt;"",RANK(AE58,AE$4:AE$73,0),"")</f>
        <v/>
      </c>
    </row>
    <row r="59" customFormat="false" ht="15.75" hidden="false" customHeight="false" outlineLevel="0" collapsed="false">
      <c r="A59" s="65" t="str">
        <f aca="false">AF59</f>
        <v/>
      </c>
      <c r="B59" s="30"/>
      <c r="C59" s="30"/>
      <c r="D59" s="67" t="str">
        <f aca="false">IF(B59&lt;&gt;"",AC59,"")</f>
        <v/>
      </c>
      <c r="E59" s="2" t="str">
        <f aca="false">IF(AD59&lt;4," ","F")</f>
        <v> </v>
      </c>
      <c r="F59" s="68"/>
      <c r="G59" s="67"/>
      <c r="H59" s="67"/>
      <c r="I59" s="65" t="str">
        <f aca="false">IF(H59&gt;0,INDEX(Poeng!$A$1:$B$100,H59,2),"")</f>
        <v/>
      </c>
      <c r="J59" s="69"/>
      <c r="K59" s="65" t="str">
        <f aca="false">IF(J59&gt;0,INDEX(Poeng!$A$1:$B$100,J59,2),"")</f>
        <v/>
      </c>
      <c r="L59" s="67"/>
      <c r="M59" s="65" t="str">
        <f aca="false">IF(L59&gt;0,INDEX(Poeng!$A$1:$B$100,L59,2),"")</f>
        <v/>
      </c>
      <c r="N59" s="67"/>
      <c r="O59" s="65" t="str">
        <f aca="false">IF(N59&gt;0,INDEX(Poeng!$A$1:$B$100,N59,2),"")</f>
        <v/>
      </c>
      <c r="P59" s="67"/>
      <c r="Q59" s="65" t="str">
        <f aca="false">IF(P59&gt;0,INDEX(Poeng!$A$1:$B$100,P59,2),"")</f>
        <v/>
      </c>
      <c r="R59" s="26" t="n">
        <f aca="false">IF(F59&gt;0,G59,0)</f>
        <v>0</v>
      </c>
      <c r="S59" s="26" t="n">
        <f aca="false">IF(H59&gt;0,I59,0)</f>
        <v>0</v>
      </c>
      <c r="T59" s="26" t="n">
        <f aca="false">IF(J59&gt;0,K59,0)</f>
        <v>0</v>
      </c>
      <c r="U59" s="26" t="n">
        <f aca="false">IF(L59&gt;0,M59,0)</f>
        <v>0</v>
      </c>
      <c r="V59" s="26" t="n">
        <f aca="false">IF(N59&gt;0,O59,0)</f>
        <v>0</v>
      </c>
      <c r="W59" s="26" t="n">
        <f aca="false">IF(P59&gt;0,Q59,0)</f>
        <v>0</v>
      </c>
      <c r="X59" s="32" t="e">
        <f aca="false">IF(#REF!&gt;0,#REF!,0)</f>
        <v>#REF!</v>
      </c>
      <c r="Y59" s="26" t="n">
        <f aca="false">LARGE(R59:W59,1)</f>
        <v>0</v>
      </c>
      <c r="Z59" s="26" t="n">
        <f aca="false">LARGE(R59:W59,2)</f>
        <v>0</v>
      </c>
      <c r="AA59" s="26" t="n">
        <f aca="false">LARGE(R59:W59,3)</f>
        <v>0</v>
      </c>
      <c r="AB59" s="26" t="n">
        <f aca="false">LARGE(R59:W59,4)</f>
        <v>0</v>
      </c>
      <c r="AC59" s="26" t="n">
        <f aca="false">SUM(Y59:AB59)</f>
        <v>0</v>
      </c>
      <c r="AD59" s="3" t="n">
        <f aca="false">COUNT(F59:Q59)/2</f>
        <v>0</v>
      </c>
      <c r="AE59" s="28" t="n">
        <f aca="false">AC59*10^8+Y59*10^6/2+Z59*10^4/2+AA59*10^2/2+AB59/2</f>
        <v>0</v>
      </c>
      <c r="AF59" s="29" t="str">
        <f aca="false">IF(B59&lt;&gt;"",RANK(AE59,AE$4:AE$73,0),"")</f>
        <v/>
      </c>
    </row>
    <row r="60" customFormat="false" ht="15.75" hidden="false" customHeight="false" outlineLevel="0" collapsed="false">
      <c r="A60" s="65" t="str">
        <f aca="false">AF60</f>
        <v/>
      </c>
      <c r="B60" s="30"/>
      <c r="C60" s="30"/>
      <c r="D60" s="67" t="str">
        <f aca="false">IF(B60&lt;&gt;"",AC60,"")</f>
        <v/>
      </c>
      <c r="E60" s="2" t="str">
        <f aca="false">IF(AD60&lt;4," ","F")</f>
        <v> </v>
      </c>
      <c r="F60" s="68"/>
      <c r="G60" s="67"/>
      <c r="H60" s="67"/>
      <c r="I60" s="65" t="str">
        <f aca="false">IF(H60&gt;0,INDEX(Poeng!$A$1:$B$100,H60,2),"")</f>
        <v/>
      </c>
      <c r="J60" s="69"/>
      <c r="K60" s="65" t="str">
        <f aca="false">IF(J60&gt;0,INDEX(Poeng!$A$1:$B$100,J60,2),"")</f>
        <v/>
      </c>
      <c r="L60" s="67"/>
      <c r="M60" s="65" t="str">
        <f aca="false">IF(L60&gt;0,INDEX(Poeng!$A$1:$B$100,L60,2),"")</f>
        <v/>
      </c>
      <c r="N60" s="67"/>
      <c r="O60" s="65" t="str">
        <f aca="false">IF(N60&gt;0,INDEX(Poeng!$A$1:$B$100,N60,2),"")</f>
        <v/>
      </c>
      <c r="P60" s="67"/>
      <c r="Q60" s="65" t="str">
        <f aca="false">IF(P60&gt;0,INDEX(Poeng!$A$1:$B$100,P60,2),"")</f>
        <v/>
      </c>
      <c r="R60" s="26" t="n">
        <f aca="false">IF(F60&gt;0,G60,0)</f>
        <v>0</v>
      </c>
      <c r="S60" s="26" t="n">
        <f aca="false">IF(H60&gt;0,I60,0)</f>
        <v>0</v>
      </c>
      <c r="T60" s="26" t="n">
        <f aca="false">IF(J60&gt;0,K60,0)</f>
        <v>0</v>
      </c>
      <c r="U60" s="26" t="n">
        <f aca="false">IF(L60&gt;0,M60,0)</f>
        <v>0</v>
      </c>
      <c r="V60" s="26" t="n">
        <f aca="false">IF(N60&gt;0,O60,0)</f>
        <v>0</v>
      </c>
      <c r="W60" s="26" t="n">
        <f aca="false">IF(P60&gt;0,Q60,0)</f>
        <v>0</v>
      </c>
      <c r="X60" s="32" t="e">
        <f aca="false">IF(#REF!&gt;0,#REF!,0)</f>
        <v>#REF!</v>
      </c>
      <c r="Y60" s="26" t="n">
        <f aca="false">LARGE(R60:W60,1)</f>
        <v>0</v>
      </c>
      <c r="Z60" s="26" t="n">
        <f aca="false">LARGE(R60:W60,2)</f>
        <v>0</v>
      </c>
      <c r="AA60" s="26" t="n">
        <f aca="false">LARGE(R60:W60,3)</f>
        <v>0</v>
      </c>
      <c r="AB60" s="26" t="n">
        <f aca="false">LARGE(R60:W60,4)</f>
        <v>0</v>
      </c>
      <c r="AC60" s="26" t="n">
        <f aca="false">SUM(Y60:AB60)</f>
        <v>0</v>
      </c>
      <c r="AD60" s="3" t="n">
        <f aca="false">COUNT(F60:Q60)/2</f>
        <v>0</v>
      </c>
      <c r="AE60" s="28" t="n">
        <f aca="false">AC60*10^8+Y60*10^6/2+Z60*10^4/2+AA60*10^2/2+AB60/2</f>
        <v>0</v>
      </c>
      <c r="AF60" s="29" t="str">
        <f aca="false">IF(B60&lt;&gt;"",RANK(AE60,AE$4:AE$73,0),"")</f>
        <v/>
      </c>
    </row>
    <row r="61" customFormat="false" ht="15.75" hidden="false" customHeight="false" outlineLevel="0" collapsed="false">
      <c r="A61" s="65" t="str">
        <f aca="false">AF61</f>
        <v/>
      </c>
      <c r="B61" s="30"/>
      <c r="C61" s="30"/>
      <c r="D61" s="67" t="str">
        <f aca="false">IF(B61&lt;&gt;"",AC61,"")</f>
        <v/>
      </c>
      <c r="E61" s="2" t="str">
        <f aca="false">IF(AD61&lt;4," ","F")</f>
        <v> </v>
      </c>
      <c r="F61" s="68"/>
      <c r="G61" s="67"/>
      <c r="H61" s="67"/>
      <c r="I61" s="65" t="str">
        <f aca="false">IF(H61&gt;0,INDEX(Poeng!$A$1:$B$100,H61,2),"")</f>
        <v/>
      </c>
      <c r="J61" s="69"/>
      <c r="K61" s="65" t="str">
        <f aca="false">IF(J61&gt;0,INDEX(Poeng!$A$1:$B$100,J61,2),"")</f>
        <v/>
      </c>
      <c r="L61" s="67"/>
      <c r="M61" s="65" t="str">
        <f aca="false">IF(L61&gt;0,INDEX(Poeng!$A$1:$B$100,L61,2),"")</f>
        <v/>
      </c>
      <c r="N61" s="67"/>
      <c r="O61" s="65" t="str">
        <f aca="false">IF(N61&gt;0,INDEX(Poeng!$A$1:$B$100,N61,2),"")</f>
        <v/>
      </c>
      <c r="P61" s="67"/>
      <c r="Q61" s="65" t="str">
        <f aca="false">IF(P61&gt;0,INDEX(Poeng!$A$1:$B$100,P61,2),"")</f>
        <v/>
      </c>
      <c r="R61" s="26" t="n">
        <f aca="false">IF(F61&gt;0,G61,0)</f>
        <v>0</v>
      </c>
      <c r="S61" s="26" t="n">
        <f aca="false">IF(H61&gt;0,I61,0)</f>
        <v>0</v>
      </c>
      <c r="T61" s="26" t="n">
        <f aca="false">IF(J61&gt;0,K61,0)</f>
        <v>0</v>
      </c>
      <c r="U61" s="26" t="n">
        <f aca="false">IF(L61&gt;0,M61,0)</f>
        <v>0</v>
      </c>
      <c r="V61" s="26" t="n">
        <f aca="false">IF(N61&gt;0,O61,0)</f>
        <v>0</v>
      </c>
      <c r="W61" s="26" t="n">
        <f aca="false">IF(P61&gt;0,Q61,0)</f>
        <v>0</v>
      </c>
      <c r="X61" s="32" t="e">
        <f aca="false">IF(#REF!&gt;0,#REF!,0)</f>
        <v>#REF!</v>
      </c>
      <c r="Y61" s="26" t="n">
        <f aca="false">LARGE(R61:W61,1)</f>
        <v>0</v>
      </c>
      <c r="Z61" s="26" t="n">
        <f aca="false">LARGE(R61:W61,2)</f>
        <v>0</v>
      </c>
      <c r="AA61" s="26" t="n">
        <f aca="false">LARGE(R61:W61,3)</f>
        <v>0</v>
      </c>
      <c r="AB61" s="26" t="n">
        <f aca="false">LARGE(R61:W61,4)</f>
        <v>0</v>
      </c>
      <c r="AC61" s="26" t="n">
        <f aca="false">SUM(Y61:AB61)</f>
        <v>0</v>
      </c>
      <c r="AD61" s="3" t="n">
        <f aca="false">COUNT(F61:Q61)/2</f>
        <v>0</v>
      </c>
      <c r="AE61" s="28" t="n">
        <f aca="false">AC61*10^8+Y61*10^6/2+Z61*10^4/2+AA61*10^2/2+AB61/2</f>
        <v>0</v>
      </c>
      <c r="AF61" s="29" t="str">
        <f aca="false">IF(B61&lt;&gt;"",RANK(AE61,AE$4:AE$73,0),"")</f>
        <v/>
      </c>
    </row>
    <row r="62" customFormat="false" ht="15.75" hidden="false" customHeight="false" outlineLevel="0" collapsed="false">
      <c r="A62" s="65" t="str">
        <f aca="false">AF62</f>
        <v/>
      </c>
      <c r="B62" s="30"/>
      <c r="C62" s="30"/>
      <c r="D62" s="67" t="str">
        <f aca="false">IF(B62&lt;&gt;"",AC62,"")</f>
        <v/>
      </c>
      <c r="E62" s="2" t="str">
        <f aca="false">IF(AD62&lt;4," ","F")</f>
        <v> </v>
      </c>
      <c r="F62" s="68"/>
      <c r="G62" s="67"/>
      <c r="H62" s="67"/>
      <c r="I62" s="65" t="str">
        <f aca="false">IF(H62&gt;0,INDEX(Poeng!$A$1:$B$100,H62,2),"")</f>
        <v/>
      </c>
      <c r="J62" s="69"/>
      <c r="K62" s="65" t="str">
        <f aca="false">IF(J62&gt;0,INDEX(Poeng!$A$1:$B$100,J62,2),"")</f>
        <v/>
      </c>
      <c r="L62" s="67"/>
      <c r="M62" s="65" t="str">
        <f aca="false">IF(L62&gt;0,INDEX(Poeng!$A$1:$B$100,L62,2),"")</f>
        <v/>
      </c>
      <c r="N62" s="67"/>
      <c r="O62" s="65" t="str">
        <f aca="false">IF(N62&gt;0,INDEX(Poeng!$A$1:$B$100,N62,2),"")</f>
        <v/>
      </c>
      <c r="P62" s="67"/>
      <c r="Q62" s="65" t="str">
        <f aca="false">IF(P62&gt;0,INDEX(Poeng!$A$1:$B$100,P62,2),"")</f>
        <v/>
      </c>
      <c r="R62" s="26" t="n">
        <f aca="false">IF(F62&gt;0,G62,0)</f>
        <v>0</v>
      </c>
      <c r="S62" s="26" t="n">
        <f aca="false">IF(H62&gt;0,I62,0)</f>
        <v>0</v>
      </c>
      <c r="T62" s="26" t="n">
        <f aca="false">IF(J62&gt;0,K62,0)</f>
        <v>0</v>
      </c>
      <c r="U62" s="26" t="n">
        <f aca="false">IF(L62&gt;0,M62,0)</f>
        <v>0</v>
      </c>
      <c r="V62" s="26" t="n">
        <f aca="false">IF(N62&gt;0,O62,0)</f>
        <v>0</v>
      </c>
      <c r="W62" s="26" t="n">
        <f aca="false">IF(P62&gt;0,Q62,0)</f>
        <v>0</v>
      </c>
      <c r="X62" s="32" t="e">
        <f aca="false">IF(#REF!&gt;0,#REF!,0)</f>
        <v>#REF!</v>
      </c>
      <c r="Y62" s="26" t="n">
        <f aca="false">LARGE(R62:W62,1)</f>
        <v>0</v>
      </c>
      <c r="Z62" s="26" t="n">
        <f aca="false">LARGE(R62:W62,2)</f>
        <v>0</v>
      </c>
      <c r="AA62" s="26" t="n">
        <f aca="false">LARGE(R62:W62,3)</f>
        <v>0</v>
      </c>
      <c r="AB62" s="26" t="n">
        <f aca="false">LARGE(R62:W62,4)</f>
        <v>0</v>
      </c>
      <c r="AC62" s="26" t="n">
        <f aca="false">SUM(Y62:AB62)</f>
        <v>0</v>
      </c>
      <c r="AD62" s="3" t="n">
        <f aca="false">COUNT(F62:Q62)/2</f>
        <v>0</v>
      </c>
      <c r="AE62" s="28" t="n">
        <f aca="false">AC62*10^8+Y62*10^6/2+Z62*10^4/2+AA62*10^2/2+AB62/2</f>
        <v>0</v>
      </c>
      <c r="AF62" s="29" t="str">
        <f aca="false">IF(B62&lt;&gt;"",RANK(AE62,AE$4:AE$73,0),"")</f>
        <v/>
      </c>
    </row>
    <row r="63" customFormat="false" ht="15.75" hidden="false" customHeight="false" outlineLevel="0" collapsed="false">
      <c r="A63" s="65" t="str">
        <f aca="false">AF63</f>
        <v/>
      </c>
      <c r="B63" s="30"/>
      <c r="C63" s="30"/>
      <c r="D63" s="67" t="str">
        <f aca="false">IF(B63&lt;&gt;"",AC63,"")</f>
        <v/>
      </c>
      <c r="E63" s="2" t="str">
        <f aca="false">IF(AD63&lt;4," ","F")</f>
        <v> </v>
      </c>
      <c r="F63" s="68"/>
      <c r="G63" s="67"/>
      <c r="H63" s="67"/>
      <c r="I63" s="65" t="str">
        <f aca="false">IF(H63&gt;0,INDEX(Poeng!$A$1:$B$100,H63,2),"")</f>
        <v/>
      </c>
      <c r="J63" s="69"/>
      <c r="K63" s="65" t="str">
        <f aca="false">IF(J63&gt;0,INDEX(Poeng!$A$1:$B$100,J63,2),"")</f>
        <v/>
      </c>
      <c r="L63" s="67"/>
      <c r="M63" s="65" t="str">
        <f aca="false">IF(L63&gt;0,INDEX(Poeng!$A$1:$B$100,L63,2),"")</f>
        <v/>
      </c>
      <c r="N63" s="67"/>
      <c r="O63" s="65" t="str">
        <f aca="false">IF(N63&gt;0,INDEX(Poeng!$A$1:$B$100,N63,2),"")</f>
        <v/>
      </c>
      <c r="P63" s="67"/>
      <c r="Q63" s="65" t="str">
        <f aca="false">IF(P63&gt;0,INDEX(Poeng!$A$1:$B$100,P63,2),"")</f>
        <v/>
      </c>
      <c r="R63" s="26" t="n">
        <f aca="false">IF(F63&gt;0,G63,0)</f>
        <v>0</v>
      </c>
      <c r="S63" s="26" t="n">
        <f aca="false">IF(H63&gt;0,I63,0)</f>
        <v>0</v>
      </c>
      <c r="T63" s="26" t="n">
        <f aca="false">IF(J63&gt;0,K63,0)</f>
        <v>0</v>
      </c>
      <c r="U63" s="26" t="n">
        <f aca="false">IF(L63&gt;0,M63,0)</f>
        <v>0</v>
      </c>
      <c r="V63" s="26" t="n">
        <f aca="false">IF(N63&gt;0,O63,0)</f>
        <v>0</v>
      </c>
      <c r="W63" s="26" t="n">
        <f aca="false">IF(P63&gt;0,Q63,0)</f>
        <v>0</v>
      </c>
      <c r="X63" s="32" t="e">
        <f aca="false">IF(#REF!&gt;0,#REF!,0)</f>
        <v>#REF!</v>
      </c>
      <c r="Y63" s="26" t="n">
        <f aca="false">LARGE(R63:W63,1)</f>
        <v>0</v>
      </c>
      <c r="Z63" s="26" t="n">
        <f aca="false">LARGE(R63:W63,2)</f>
        <v>0</v>
      </c>
      <c r="AA63" s="26" t="n">
        <f aca="false">LARGE(R63:W63,3)</f>
        <v>0</v>
      </c>
      <c r="AB63" s="26" t="n">
        <f aca="false">LARGE(R63:W63,4)</f>
        <v>0</v>
      </c>
      <c r="AC63" s="26" t="n">
        <f aca="false">SUM(Y63:AB63)</f>
        <v>0</v>
      </c>
      <c r="AD63" s="3" t="n">
        <f aca="false">COUNT(F63:Q63)/2</f>
        <v>0</v>
      </c>
      <c r="AE63" s="28" t="n">
        <f aca="false">AC63*10^8+Y63*10^6/2+Z63*10^4/2+AA63*10^2/2+AB63/2</f>
        <v>0</v>
      </c>
      <c r="AF63" s="29" t="str">
        <f aca="false">IF(B63&lt;&gt;"",RANK(AE63,AE$4:AE$73,0),"")</f>
        <v/>
      </c>
    </row>
    <row r="64" customFormat="false" ht="15.75" hidden="false" customHeight="false" outlineLevel="0" collapsed="false">
      <c r="A64" s="65" t="str">
        <f aca="false">AF64</f>
        <v/>
      </c>
      <c r="B64" s="30"/>
      <c r="C64" s="30"/>
      <c r="D64" s="67" t="str">
        <f aca="false">IF(B64&lt;&gt;"",AC64,"")</f>
        <v/>
      </c>
      <c r="E64" s="2" t="str">
        <f aca="false">IF(AD64&lt;4," ","F")</f>
        <v> </v>
      </c>
      <c r="F64" s="67"/>
      <c r="G64" s="67"/>
      <c r="H64" s="67"/>
      <c r="I64" s="65" t="str">
        <f aca="false">IF(H64&gt;0,INDEX(Poeng!$A$1:$B$100,H64,2),"")</f>
        <v/>
      </c>
      <c r="J64" s="69"/>
      <c r="K64" s="65" t="str">
        <f aca="false">IF(J64&gt;0,INDEX(Poeng!$A$1:$B$100,J64,2),"")</f>
        <v/>
      </c>
      <c r="L64" s="67"/>
      <c r="M64" s="65" t="str">
        <f aca="false">IF(L64&gt;0,INDEX(Poeng!$A$1:$B$100,L64,2),"")</f>
        <v/>
      </c>
      <c r="N64" s="67"/>
      <c r="O64" s="65" t="str">
        <f aca="false">IF(N64&gt;0,INDEX(Poeng!$A$1:$B$100,N64,2),"")</f>
        <v/>
      </c>
      <c r="P64" s="67"/>
      <c r="Q64" s="65" t="str">
        <f aca="false">IF(P64&gt;0,INDEX(Poeng!$A$1:$B$100,P64,2),"")</f>
        <v/>
      </c>
      <c r="R64" s="26" t="n">
        <f aca="false">IF(F64&gt;0,G64,0)</f>
        <v>0</v>
      </c>
      <c r="S64" s="26" t="n">
        <f aca="false">IF(H64&gt;0,I64,0)</f>
        <v>0</v>
      </c>
      <c r="T64" s="26" t="n">
        <f aca="false">IF(J64&gt;0,K64,0)</f>
        <v>0</v>
      </c>
      <c r="U64" s="26" t="n">
        <f aca="false">IF(L64&gt;0,M64,0)</f>
        <v>0</v>
      </c>
      <c r="V64" s="26" t="n">
        <f aca="false">IF(N64&gt;0,O64,0)</f>
        <v>0</v>
      </c>
      <c r="W64" s="26" t="n">
        <f aca="false">IF(P64&gt;0,Q64,0)</f>
        <v>0</v>
      </c>
      <c r="X64" s="32" t="e">
        <f aca="false">IF(#REF!&gt;0,#REF!,0)</f>
        <v>#REF!</v>
      </c>
      <c r="Y64" s="26" t="n">
        <f aca="false">LARGE(R64:W64,1)</f>
        <v>0</v>
      </c>
      <c r="Z64" s="26" t="n">
        <f aca="false">LARGE(R64:W64,2)</f>
        <v>0</v>
      </c>
      <c r="AA64" s="26" t="n">
        <f aca="false">LARGE(R64:W64,3)</f>
        <v>0</v>
      </c>
      <c r="AB64" s="26" t="n">
        <f aca="false">LARGE(R64:W64,4)</f>
        <v>0</v>
      </c>
      <c r="AC64" s="26" t="n">
        <f aca="false">SUM(Y64:AB64)</f>
        <v>0</v>
      </c>
      <c r="AD64" s="3" t="n">
        <f aca="false">COUNT(F64:Q64)/2</f>
        <v>0</v>
      </c>
      <c r="AE64" s="28" t="n">
        <f aca="false">AC64*10^8+Y64*10^6/2+Z64*10^4/2+AA64*10^2/2+AB64/2</f>
        <v>0</v>
      </c>
      <c r="AF64" s="29" t="str">
        <f aca="false">IF(B64&lt;&gt;"",RANK(AE64,AE$4:AE$73,0),"")</f>
        <v/>
      </c>
    </row>
    <row r="65" customFormat="false" ht="15.75" hidden="false" customHeight="false" outlineLevel="0" collapsed="false">
      <c r="A65" s="65" t="str">
        <f aca="false">AF65</f>
        <v/>
      </c>
      <c r="B65" s="30"/>
      <c r="C65" s="30"/>
      <c r="D65" s="67" t="str">
        <f aca="false">IF(B65&lt;&gt;"",AC65,"")</f>
        <v/>
      </c>
      <c r="E65" s="2" t="str">
        <f aca="false">IF(AD65&lt;4," ","F")</f>
        <v> </v>
      </c>
      <c r="F65" s="67"/>
      <c r="G65" s="67"/>
      <c r="H65" s="67"/>
      <c r="I65" s="65" t="str">
        <f aca="false">IF(H65&gt;0,INDEX(Poeng!$A$1:$B$100,H65,2),"")</f>
        <v/>
      </c>
      <c r="J65" s="69"/>
      <c r="K65" s="65" t="str">
        <f aca="false">IF(J65&gt;0,INDEX(Poeng!$A$1:$B$100,J65,2),"")</f>
        <v/>
      </c>
      <c r="L65" s="67"/>
      <c r="M65" s="65" t="str">
        <f aca="false">IF(L65&gt;0,INDEX(Poeng!$A$1:$B$100,L65,2),"")</f>
        <v/>
      </c>
      <c r="N65" s="67"/>
      <c r="O65" s="65" t="str">
        <f aca="false">IF(N65&gt;0,INDEX(Poeng!$A$1:$B$100,N65,2),"")</f>
        <v/>
      </c>
      <c r="P65" s="67"/>
      <c r="Q65" s="65" t="str">
        <f aca="false">IF(P65&gt;0,INDEX(Poeng!$A$1:$B$100,P65,2),"")</f>
        <v/>
      </c>
      <c r="R65" s="26" t="n">
        <f aca="false">IF(F65&gt;0,G65,0)</f>
        <v>0</v>
      </c>
      <c r="S65" s="26" t="n">
        <f aca="false">IF(H65&gt;0,I65,0)</f>
        <v>0</v>
      </c>
      <c r="T65" s="26" t="n">
        <f aca="false">IF(J65&gt;0,K65,0)</f>
        <v>0</v>
      </c>
      <c r="U65" s="26" t="n">
        <f aca="false">IF(L65&gt;0,M65,0)</f>
        <v>0</v>
      </c>
      <c r="V65" s="26" t="n">
        <f aca="false">IF(N65&gt;0,O65,0)</f>
        <v>0</v>
      </c>
      <c r="W65" s="26" t="n">
        <f aca="false">IF(P65&gt;0,Q65,0)</f>
        <v>0</v>
      </c>
      <c r="X65" s="32" t="e">
        <f aca="false">IF(#REF!&gt;0,#REF!,0)</f>
        <v>#REF!</v>
      </c>
      <c r="Y65" s="26" t="n">
        <f aca="false">LARGE(R65:W65,1)</f>
        <v>0</v>
      </c>
      <c r="Z65" s="26" t="n">
        <f aca="false">LARGE(R65:W65,2)</f>
        <v>0</v>
      </c>
      <c r="AA65" s="26" t="n">
        <f aca="false">LARGE(R65:W65,3)</f>
        <v>0</v>
      </c>
      <c r="AB65" s="26" t="n">
        <f aca="false">LARGE(R65:W65,4)</f>
        <v>0</v>
      </c>
      <c r="AC65" s="26" t="n">
        <f aca="false">SUM(Y65:AB65)</f>
        <v>0</v>
      </c>
      <c r="AD65" s="3" t="n">
        <f aca="false">COUNT(F65:Q65)/2</f>
        <v>0</v>
      </c>
      <c r="AE65" s="28" t="n">
        <f aca="false">AC65*10^8+Y65*10^6/2+Z65*10^4/2+AA65*10^2/2+AB65/2</f>
        <v>0</v>
      </c>
      <c r="AF65" s="29" t="str">
        <f aca="false">IF(B65&lt;&gt;"",RANK(AE65,AE$4:AE$73,0),"")</f>
        <v/>
      </c>
    </row>
    <row r="66" customFormat="false" ht="15.75" hidden="false" customHeight="false" outlineLevel="0" collapsed="false">
      <c r="A66" s="65" t="str">
        <f aca="false">AF66</f>
        <v/>
      </c>
      <c r="B66" s="30"/>
      <c r="C66" s="30"/>
      <c r="D66" s="67" t="str">
        <f aca="false">IF(B66&lt;&gt;"",AC66,"")</f>
        <v/>
      </c>
      <c r="E66" s="2" t="str">
        <f aca="false">IF(AD66&lt;4," ","F")</f>
        <v> </v>
      </c>
      <c r="F66" s="67"/>
      <c r="G66" s="67"/>
      <c r="H66" s="67"/>
      <c r="I66" s="65" t="str">
        <f aca="false">IF(H66&gt;0,INDEX(Poeng!$A$1:$B$100,H66,2),"")</f>
        <v/>
      </c>
      <c r="J66" s="69"/>
      <c r="K66" s="65" t="str">
        <f aca="false">IF(J66&gt;0,INDEX(Poeng!$A$1:$B$100,J66,2),"")</f>
        <v/>
      </c>
      <c r="L66" s="67"/>
      <c r="M66" s="65" t="str">
        <f aca="false">IF(L66&gt;0,INDEX(Poeng!$A$1:$B$100,L66,2),"")</f>
        <v/>
      </c>
      <c r="N66" s="67"/>
      <c r="O66" s="65" t="str">
        <f aca="false">IF(N66&gt;0,INDEX(Poeng!$A$1:$B$100,N66,2),"")</f>
        <v/>
      </c>
      <c r="P66" s="67"/>
      <c r="Q66" s="65" t="str">
        <f aca="false">IF(P66&gt;0,INDEX(Poeng!$A$1:$B$100,P66,2),"")</f>
        <v/>
      </c>
      <c r="R66" s="26" t="n">
        <f aca="false">IF(F66&gt;0,G66,0)</f>
        <v>0</v>
      </c>
      <c r="S66" s="26" t="n">
        <f aca="false">IF(H66&gt;0,I66,0)</f>
        <v>0</v>
      </c>
      <c r="T66" s="26" t="n">
        <f aca="false">IF(J66&gt;0,K66,0)</f>
        <v>0</v>
      </c>
      <c r="U66" s="26" t="n">
        <f aca="false">IF(L66&gt;0,M66,0)</f>
        <v>0</v>
      </c>
      <c r="V66" s="26" t="n">
        <f aca="false">IF(N66&gt;0,O66,0)</f>
        <v>0</v>
      </c>
      <c r="W66" s="26" t="n">
        <f aca="false">IF(P66&gt;0,Q66,0)</f>
        <v>0</v>
      </c>
      <c r="X66" s="32" t="e">
        <f aca="false">IF(#REF!&gt;0,#REF!,0)</f>
        <v>#REF!</v>
      </c>
      <c r="Y66" s="26" t="n">
        <f aca="false">LARGE(R66:W66,1)</f>
        <v>0</v>
      </c>
      <c r="Z66" s="26" t="n">
        <f aca="false">LARGE(R66:W66,2)</f>
        <v>0</v>
      </c>
      <c r="AA66" s="26" t="n">
        <f aca="false">LARGE(R66:W66,3)</f>
        <v>0</v>
      </c>
      <c r="AB66" s="26" t="n">
        <f aca="false">LARGE(R66:W66,4)</f>
        <v>0</v>
      </c>
      <c r="AC66" s="26" t="n">
        <f aca="false">SUM(Y66:AB66)</f>
        <v>0</v>
      </c>
      <c r="AD66" s="3" t="n">
        <f aca="false">COUNT(F66:Q66)/2</f>
        <v>0</v>
      </c>
      <c r="AE66" s="28" t="n">
        <f aca="false">AC66*10^8+Y66*10^6/2+Z66*10^4/2+AA66*10^2/2+AB66/2</f>
        <v>0</v>
      </c>
      <c r="AF66" s="29" t="str">
        <f aca="false">IF(B66&lt;&gt;"",RANK(AE66,AE$4:AE$73,0),"")</f>
        <v/>
      </c>
    </row>
    <row r="67" customFormat="false" ht="15.75" hidden="false" customHeight="false" outlineLevel="0" collapsed="false">
      <c r="A67" s="65" t="str">
        <f aca="false">AF67</f>
        <v/>
      </c>
      <c r="B67" s="30"/>
      <c r="C67" s="30"/>
      <c r="D67" s="67" t="str">
        <f aca="false">IF(B67&lt;&gt;"",AC67,"")</f>
        <v/>
      </c>
      <c r="E67" s="2" t="str">
        <f aca="false">IF(AD67&lt;4," ","F")</f>
        <v> </v>
      </c>
      <c r="F67" s="67"/>
      <c r="G67" s="67"/>
      <c r="H67" s="67"/>
      <c r="I67" s="65" t="str">
        <f aca="false">IF(H67&gt;0,INDEX(Poeng!$A$1:$B$100,H67,2),"")</f>
        <v/>
      </c>
      <c r="J67" s="69"/>
      <c r="K67" s="65" t="str">
        <f aca="false">IF(J67&gt;0,INDEX(Poeng!$A$1:$B$100,J67,2),"")</f>
        <v/>
      </c>
      <c r="L67" s="67"/>
      <c r="M67" s="65" t="str">
        <f aca="false">IF(L67&gt;0,INDEX(Poeng!$A$1:$B$100,L67,2),"")</f>
        <v/>
      </c>
      <c r="N67" s="67"/>
      <c r="O67" s="65" t="str">
        <f aca="false">IF(N67&gt;0,INDEX(Poeng!$A$1:$B$100,N67,2),"")</f>
        <v/>
      </c>
      <c r="P67" s="67"/>
      <c r="Q67" s="65" t="str">
        <f aca="false">IF(P67&gt;0,INDEX(Poeng!$A$1:$B$100,P67,2),"")</f>
        <v/>
      </c>
      <c r="R67" s="26" t="n">
        <f aca="false">IF(F67&gt;0,G67,0)</f>
        <v>0</v>
      </c>
      <c r="S67" s="26" t="n">
        <f aca="false">IF(H67&gt;0,I67,0)</f>
        <v>0</v>
      </c>
      <c r="T67" s="26" t="n">
        <f aca="false">IF(J67&gt;0,K67,0)</f>
        <v>0</v>
      </c>
      <c r="U67" s="26" t="n">
        <f aca="false">IF(L67&gt;0,M67,0)</f>
        <v>0</v>
      </c>
      <c r="V67" s="26" t="n">
        <f aca="false">IF(N67&gt;0,O67,0)</f>
        <v>0</v>
      </c>
      <c r="W67" s="26" t="n">
        <f aca="false">IF(P67&gt;0,Q67,0)</f>
        <v>0</v>
      </c>
      <c r="X67" s="32" t="e">
        <f aca="false">IF(#REF!&gt;0,#REF!,0)</f>
        <v>#REF!</v>
      </c>
      <c r="Y67" s="26" t="n">
        <f aca="false">LARGE(R67:W67,1)</f>
        <v>0</v>
      </c>
      <c r="Z67" s="26" t="n">
        <f aca="false">LARGE(R67:W67,2)</f>
        <v>0</v>
      </c>
      <c r="AA67" s="26" t="n">
        <f aca="false">LARGE(R67:W67,3)</f>
        <v>0</v>
      </c>
      <c r="AB67" s="26" t="n">
        <f aca="false">LARGE(R67:W67,4)</f>
        <v>0</v>
      </c>
      <c r="AC67" s="26" t="n">
        <f aca="false">SUM(Y67:AB67)</f>
        <v>0</v>
      </c>
      <c r="AD67" s="3" t="n">
        <f aca="false">COUNT(F67:Q67)/2</f>
        <v>0</v>
      </c>
      <c r="AE67" s="28" t="n">
        <f aca="false">AC67*10^8+Y67*10^6/2+Z67*10^4/2+AA67*10^2/2+AB67/2</f>
        <v>0</v>
      </c>
      <c r="AF67" s="29" t="str">
        <f aca="false">IF(B67&lt;&gt;"",RANK(AE67,AE$4:AE$73,0),"")</f>
        <v/>
      </c>
    </row>
    <row r="68" customFormat="false" ht="15.75" hidden="false" customHeight="false" outlineLevel="0" collapsed="false">
      <c r="A68" s="65" t="str">
        <f aca="false">AF68</f>
        <v/>
      </c>
      <c r="B68" s="30"/>
      <c r="C68" s="30"/>
      <c r="D68" s="67" t="str">
        <f aca="false">IF(B68&lt;&gt;"",AC68,"")</f>
        <v/>
      </c>
      <c r="E68" s="2" t="str">
        <f aca="false">IF(AD68&lt;4," ","F")</f>
        <v> </v>
      </c>
      <c r="F68" s="67"/>
      <c r="G68" s="67"/>
      <c r="H68" s="67"/>
      <c r="I68" s="65" t="str">
        <f aca="false">IF(H68&gt;0,INDEX(Poeng!$A$1:$B$100,H68,2),"")</f>
        <v/>
      </c>
      <c r="J68" s="69"/>
      <c r="K68" s="65" t="str">
        <f aca="false">IF(J68&gt;0,INDEX(Poeng!$A$1:$B$100,J68,2),"")</f>
        <v/>
      </c>
      <c r="L68" s="67"/>
      <c r="M68" s="65" t="str">
        <f aca="false">IF(L68&gt;0,INDEX(Poeng!$A$1:$B$100,L68,2),"")</f>
        <v/>
      </c>
      <c r="N68" s="67"/>
      <c r="O68" s="65" t="str">
        <f aca="false">IF(N68&gt;0,INDEX(Poeng!$A$1:$B$100,N68,2),"")</f>
        <v/>
      </c>
      <c r="P68" s="67"/>
      <c r="Q68" s="65" t="str">
        <f aca="false">IF(P68&gt;0,INDEX(Poeng!$A$1:$B$100,P68,2),"")</f>
        <v/>
      </c>
      <c r="R68" s="26" t="n">
        <f aca="false">IF(F68&gt;0,G68,0)</f>
        <v>0</v>
      </c>
      <c r="S68" s="26" t="n">
        <f aca="false">IF(H68&gt;0,I68,0)</f>
        <v>0</v>
      </c>
      <c r="T68" s="26" t="n">
        <f aca="false">IF(J68&gt;0,K68,0)</f>
        <v>0</v>
      </c>
      <c r="U68" s="26" t="n">
        <f aca="false">IF(L68&gt;0,M68,0)</f>
        <v>0</v>
      </c>
      <c r="V68" s="26" t="n">
        <f aca="false">IF(N68&gt;0,O68,0)</f>
        <v>0</v>
      </c>
      <c r="W68" s="26" t="n">
        <f aca="false">IF(P68&gt;0,Q68,0)</f>
        <v>0</v>
      </c>
      <c r="X68" s="32" t="e">
        <f aca="false">IF(#REF!&gt;0,#REF!,0)</f>
        <v>#REF!</v>
      </c>
      <c r="Y68" s="26" t="n">
        <f aca="false">LARGE(R68:W68,1)</f>
        <v>0</v>
      </c>
      <c r="Z68" s="26" t="n">
        <f aca="false">LARGE(R68:W68,2)</f>
        <v>0</v>
      </c>
      <c r="AA68" s="26" t="n">
        <f aca="false">LARGE(R68:W68,3)</f>
        <v>0</v>
      </c>
      <c r="AB68" s="26" t="n">
        <f aca="false">LARGE(R68:W68,4)</f>
        <v>0</v>
      </c>
      <c r="AC68" s="26" t="n">
        <f aca="false">SUM(Y68:AB68)</f>
        <v>0</v>
      </c>
      <c r="AD68" s="3" t="n">
        <f aca="false">COUNT(F68:Q68)/2</f>
        <v>0</v>
      </c>
      <c r="AE68" s="28" t="n">
        <f aca="false">AC68*10^8+Y68*10^6/2+Z68*10^4/2+AA68*10^2/2+AB68/2</f>
        <v>0</v>
      </c>
      <c r="AF68" s="29" t="str">
        <f aca="false">IF(B68&lt;&gt;"",RANK(AE68,AE$4:AE$73,0),"")</f>
        <v/>
      </c>
    </row>
    <row r="69" customFormat="false" ht="15.75" hidden="false" customHeight="false" outlineLevel="0" collapsed="false">
      <c r="A69" s="65" t="str">
        <f aca="false">AF69</f>
        <v/>
      </c>
      <c r="B69" s="30"/>
      <c r="C69" s="30"/>
      <c r="D69" s="67" t="str">
        <f aca="false">IF(B69&lt;&gt;"",AC69,"")</f>
        <v/>
      </c>
      <c r="E69" s="2" t="str">
        <f aca="false">IF(AD69&lt;4," ","F")</f>
        <v> </v>
      </c>
      <c r="F69" s="67"/>
      <c r="G69" s="67"/>
      <c r="H69" s="67"/>
      <c r="I69" s="65" t="str">
        <f aca="false">IF(H69&gt;0,INDEX(Poeng!$A$1:$B$100,H69,2),"")</f>
        <v/>
      </c>
      <c r="J69" s="69"/>
      <c r="K69" s="65" t="str">
        <f aca="false">IF(J69&gt;0,INDEX(Poeng!$A$1:$B$100,J69,2),"")</f>
        <v/>
      </c>
      <c r="L69" s="67"/>
      <c r="M69" s="65" t="str">
        <f aca="false">IF(L69&gt;0,INDEX(Poeng!$A$1:$B$100,L69,2),"")</f>
        <v/>
      </c>
      <c r="N69" s="67"/>
      <c r="O69" s="65" t="str">
        <f aca="false">IF(N69&gt;0,INDEX(Poeng!$A$1:$B$100,N69,2),"")</f>
        <v/>
      </c>
      <c r="P69" s="67"/>
      <c r="Q69" s="65" t="str">
        <f aca="false">IF(P69&gt;0,INDEX(Poeng!$A$1:$B$100,P69,2),"")</f>
        <v/>
      </c>
      <c r="R69" s="26" t="n">
        <f aca="false">IF(F69&gt;0,G69,0)</f>
        <v>0</v>
      </c>
      <c r="S69" s="26" t="n">
        <f aca="false">IF(H69&gt;0,I69,0)</f>
        <v>0</v>
      </c>
      <c r="T69" s="26" t="n">
        <f aca="false">IF(J69&gt;0,K69,0)</f>
        <v>0</v>
      </c>
      <c r="U69" s="26" t="n">
        <f aca="false">IF(L69&gt;0,M69,0)</f>
        <v>0</v>
      </c>
      <c r="V69" s="26" t="n">
        <f aca="false">IF(N69&gt;0,O69,0)</f>
        <v>0</v>
      </c>
      <c r="W69" s="26" t="n">
        <f aca="false">IF(P69&gt;0,Q69,0)</f>
        <v>0</v>
      </c>
      <c r="X69" s="32" t="e">
        <f aca="false">IF(#REF!&gt;0,#REF!,0)</f>
        <v>#REF!</v>
      </c>
      <c r="Y69" s="26" t="n">
        <f aca="false">LARGE(R69:W69,1)</f>
        <v>0</v>
      </c>
      <c r="Z69" s="26" t="n">
        <f aca="false">LARGE(R69:W69,2)</f>
        <v>0</v>
      </c>
      <c r="AA69" s="26" t="n">
        <f aca="false">LARGE(R69:W69,3)</f>
        <v>0</v>
      </c>
      <c r="AB69" s="26" t="n">
        <f aca="false">LARGE(R69:W69,4)</f>
        <v>0</v>
      </c>
      <c r="AC69" s="26" t="n">
        <f aca="false">SUM(Y69:AB69)</f>
        <v>0</v>
      </c>
      <c r="AD69" s="3" t="n">
        <f aca="false">COUNT(F69:Q69)/2</f>
        <v>0</v>
      </c>
      <c r="AE69" s="28" t="n">
        <f aca="false">AC69*10^8+Y69*10^6/2+Z69*10^4/2+AA69*10^2/2+AB69/2</f>
        <v>0</v>
      </c>
      <c r="AF69" s="29" t="str">
        <f aca="false">IF(B69&lt;&gt;"",RANK(AE69,AE$4:AE$73,0),"")</f>
        <v/>
      </c>
    </row>
    <row r="70" customFormat="false" ht="15.75" hidden="false" customHeight="false" outlineLevel="0" collapsed="false">
      <c r="A70" s="65" t="str">
        <f aca="false">AF70</f>
        <v/>
      </c>
      <c r="B70" s="30"/>
      <c r="C70" s="30"/>
      <c r="D70" s="67" t="str">
        <f aca="false">IF(B70&lt;&gt;"",AC70,"")</f>
        <v/>
      </c>
      <c r="E70" s="2" t="str">
        <f aca="false">IF(AD70&lt;4," ","F")</f>
        <v> </v>
      </c>
      <c r="F70" s="67"/>
      <c r="G70" s="67"/>
      <c r="H70" s="67"/>
      <c r="I70" s="65" t="str">
        <f aca="false">IF(H70&gt;0,INDEX(Poeng!$A$1:$B$100,H70,2),"")</f>
        <v/>
      </c>
      <c r="J70" s="69"/>
      <c r="K70" s="65" t="str">
        <f aca="false">IF(J70&gt;0,INDEX(Poeng!$A$1:$B$100,J70,2),"")</f>
        <v/>
      </c>
      <c r="L70" s="67"/>
      <c r="M70" s="65" t="str">
        <f aca="false">IF(L70&gt;0,INDEX(Poeng!$A$1:$B$100,L70,2),"")</f>
        <v/>
      </c>
      <c r="N70" s="67"/>
      <c r="O70" s="65" t="str">
        <f aca="false">IF(N70&gt;0,INDEX(Poeng!$A$1:$B$100,N70,2),"")</f>
        <v/>
      </c>
      <c r="P70" s="67"/>
      <c r="Q70" s="65" t="str">
        <f aca="false">IF(P70&gt;0,INDEX(Poeng!$A$1:$B$100,P70,2),"")</f>
        <v/>
      </c>
      <c r="R70" s="26" t="n">
        <f aca="false">IF(F70&gt;0,G70,0)</f>
        <v>0</v>
      </c>
      <c r="S70" s="26" t="n">
        <f aca="false">IF(H70&gt;0,I70,0)</f>
        <v>0</v>
      </c>
      <c r="T70" s="26" t="n">
        <f aca="false">IF(J70&gt;0,K70,0)</f>
        <v>0</v>
      </c>
      <c r="U70" s="26" t="n">
        <f aca="false">IF(L70&gt;0,M70,0)</f>
        <v>0</v>
      </c>
      <c r="V70" s="26" t="n">
        <f aca="false">IF(N70&gt;0,O70,0)</f>
        <v>0</v>
      </c>
      <c r="W70" s="26" t="n">
        <f aca="false">IF(P70&gt;0,Q70,0)</f>
        <v>0</v>
      </c>
      <c r="X70" s="32" t="e">
        <f aca="false">IF(#REF!&gt;0,#REF!,0)</f>
        <v>#REF!</v>
      </c>
      <c r="Y70" s="26" t="n">
        <f aca="false">LARGE(R70:W70,1)</f>
        <v>0</v>
      </c>
      <c r="Z70" s="26" t="n">
        <f aca="false">LARGE(R70:W70,2)</f>
        <v>0</v>
      </c>
      <c r="AA70" s="26" t="n">
        <f aca="false">LARGE(R70:W70,3)</f>
        <v>0</v>
      </c>
      <c r="AB70" s="26" t="n">
        <f aca="false">LARGE(R70:W70,4)</f>
        <v>0</v>
      </c>
      <c r="AC70" s="26" t="n">
        <f aca="false">SUM(Y70:AB70)</f>
        <v>0</v>
      </c>
      <c r="AD70" s="3" t="n">
        <f aca="false">COUNT(F70:Q70)/2</f>
        <v>0</v>
      </c>
      <c r="AE70" s="28" t="n">
        <f aca="false">AC70*10^8+Y70*10^6/2+Z70*10^4/2+AA70*10^2/2+AB70/2</f>
        <v>0</v>
      </c>
      <c r="AF70" s="29" t="str">
        <f aca="false">IF(B70&lt;&gt;"",RANK(AE70,AE$4:AE$73,0),"")</f>
        <v/>
      </c>
    </row>
    <row r="71" customFormat="false" ht="15.75" hidden="false" customHeight="false" outlineLevel="0" collapsed="false">
      <c r="A71" s="65" t="str">
        <f aca="false">AF71</f>
        <v/>
      </c>
      <c r="B71" s="30"/>
      <c r="C71" s="30"/>
      <c r="D71" s="67" t="str">
        <f aca="false">IF(B71&lt;&gt;"",AC71,"")</f>
        <v/>
      </c>
      <c r="E71" s="2" t="str">
        <f aca="false">IF(AD71&lt;4," ","F")</f>
        <v> </v>
      </c>
      <c r="F71" s="67"/>
      <c r="G71" s="67"/>
      <c r="H71" s="67"/>
      <c r="I71" s="65" t="str">
        <f aca="false">IF(H71&gt;0,INDEX(Poeng!$A$1:$B$100,H71,2),"")</f>
        <v/>
      </c>
      <c r="J71" s="69"/>
      <c r="K71" s="65" t="str">
        <f aca="false">IF(J71&gt;0,INDEX(Poeng!$A$1:$B$100,J71,2),"")</f>
        <v/>
      </c>
      <c r="L71" s="67"/>
      <c r="M71" s="65" t="str">
        <f aca="false">IF(L71&gt;0,INDEX(Poeng!$A$1:$B$100,L71,2),"")</f>
        <v/>
      </c>
      <c r="N71" s="67"/>
      <c r="O71" s="65" t="str">
        <f aca="false">IF(N71&gt;0,INDEX(Poeng!$A$1:$B$100,N71,2),"")</f>
        <v/>
      </c>
      <c r="P71" s="67"/>
      <c r="Q71" s="65" t="str">
        <f aca="false">IF(P71&gt;0,INDEX(Poeng!$A$1:$B$100,P71,2),"")</f>
        <v/>
      </c>
      <c r="R71" s="26" t="n">
        <f aca="false">IF(F71&gt;0,G71,0)</f>
        <v>0</v>
      </c>
      <c r="S71" s="26" t="n">
        <f aca="false">IF(H71&gt;0,I71,0)</f>
        <v>0</v>
      </c>
      <c r="T71" s="26" t="n">
        <f aca="false">IF(J71&gt;0,K71,0)</f>
        <v>0</v>
      </c>
      <c r="U71" s="26" t="n">
        <f aca="false">IF(L71&gt;0,M71,0)</f>
        <v>0</v>
      </c>
      <c r="V71" s="26" t="n">
        <f aca="false">IF(N71&gt;0,O71,0)</f>
        <v>0</v>
      </c>
      <c r="W71" s="26" t="n">
        <f aca="false">IF(P71&gt;0,Q71,0)</f>
        <v>0</v>
      </c>
      <c r="X71" s="32" t="e">
        <f aca="false">IF(#REF!&gt;0,#REF!,0)</f>
        <v>#REF!</v>
      </c>
      <c r="Y71" s="26" t="n">
        <f aca="false">LARGE(R71:W71,1)</f>
        <v>0</v>
      </c>
      <c r="Z71" s="26" t="n">
        <f aca="false">LARGE(R71:W71,2)</f>
        <v>0</v>
      </c>
      <c r="AA71" s="26" t="n">
        <f aca="false">LARGE(R71:W71,3)</f>
        <v>0</v>
      </c>
      <c r="AB71" s="26" t="n">
        <f aca="false">LARGE(R71:W71,4)</f>
        <v>0</v>
      </c>
      <c r="AC71" s="26" t="n">
        <f aca="false">SUM(Y71:AB71)</f>
        <v>0</v>
      </c>
      <c r="AD71" s="3" t="n">
        <f aca="false">COUNT(F71:Q71)/2</f>
        <v>0</v>
      </c>
      <c r="AE71" s="28" t="n">
        <f aca="false">AC71*10^8+Y71*10^6/2+Z71*10^4/2+AA71*10^2/2+AB71/2</f>
        <v>0</v>
      </c>
      <c r="AF71" s="29" t="str">
        <f aca="false">IF(B71&lt;&gt;"",RANK(AE71,AE$4:AE$73,0),"")</f>
        <v/>
      </c>
    </row>
    <row r="72" customFormat="false" ht="15.75" hidden="false" customHeight="false" outlineLevel="0" collapsed="false">
      <c r="A72" s="65" t="str">
        <f aca="false">AF72</f>
        <v/>
      </c>
      <c r="B72" s="30"/>
      <c r="C72" s="30"/>
      <c r="D72" s="67" t="str">
        <f aca="false">IF(B72&lt;&gt;"",AC72,"")</f>
        <v/>
      </c>
      <c r="E72" s="2" t="str">
        <f aca="false">IF(AD72&lt;4," ","F")</f>
        <v> </v>
      </c>
      <c r="F72" s="67"/>
      <c r="G72" s="67"/>
      <c r="H72" s="67"/>
      <c r="I72" s="65" t="str">
        <f aca="false">IF(H72&gt;0,INDEX(Poeng!$A$1:$B$100,H72,2),"")</f>
        <v/>
      </c>
      <c r="J72" s="69"/>
      <c r="K72" s="65" t="str">
        <f aca="false">IF(J72&gt;0,INDEX(Poeng!$A$1:$B$100,J72,2),"")</f>
        <v/>
      </c>
      <c r="L72" s="67"/>
      <c r="M72" s="65" t="str">
        <f aca="false">IF(L72&gt;0,INDEX(Poeng!$A$1:$B$100,L72,2),"")</f>
        <v/>
      </c>
      <c r="N72" s="67"/>
      <c r="O72" s="65" t="str">
        <f aca="false">IF(N72&gt;0,INDEX(Poeng!$A$1:$B$100,N72,2),"")</f>
        <v/>
      </c>
      <c r="P72" s="67"/>
      <c r="Q72" s="65" t="str">
        <f aca="false">IF(P72&gt;0,INDEX(Poeng!$A$1:$B$100,P72,2),"")</f>
        <v/>
      </c>
      <c r="R72" s="26" t="n">
        <f aca="false">IF(F72&gt;0,G72,0)</f>
        <v>0</v>
      </c>
      <c r="S72" s="26" t="n">
        <f aca="false">IF(H72&gt;0,I72,0)</f>
        <v>0</v>
      </c>
      <c r="T72" s="26" t="n">
        <f aca="false">IF(J72&gt;0,K72,0)</f>
        <v>0</v>
      </c>
      <c r="U72" s="26" t="n">
        <f aca="false">IF(L72&gt;0,M72,0)</f>
        <v>0</v>
      </c>
      <c r="V72" s="26" t="n">
        <f aca="false">IF(N72&gt;0,O72,0)</f>
        <v>0</v>
      </c>
      <c r="W72" s="26" t="n">
        <f aca="false">IF(P72&gt;0,Q72,0)</f>
        <v>0</v>
      </c>
      <c r="X72" s="32" t="e">
        <f aca="false">IF(#REF!&gt;0,#REF!,0)</f>
        <v>#REF!</v>
      </c>
      <c r="Y72" s="26" t="n">
        <f aca="false">LARGE(R72:W72,1)</f>
        <v>0</v>
      </c>
      <c r="Z72" s="26" t="n">
        <f aca="false">LARGE(R72:W72,2)</f>
        <v>0</v>
      </c>
      <c r="AA72" s="26" t="n">
        <f aca="false">LARGE(R72:W72,3)</f>
        <v>0</v>
      </c>
      <c r="AB72" s="26" t="n">
        <f aca="false">LARGE(R72:W72,4)</f>
        <v>0</v>
      </c>
      <c r="AC72" s="26" t="n">
        <f aca="false">SUM(Y72:AB72)</f>
        <v>0</v>
      </c>
      <c r="AD72" s="3" t="n">
        <f aca="false">COUNT(F72:Q72)/2</f>
        <v>0</v>
      </c>
      <c r="AE72" s="28" t="n">
        <f aca="false">AC72*10^8+Y72*10^6/2+Z72*10^4/2+AA72*10^2/2+AB72/2</f>
        <v>0</v>
      </c>
      <c r="AF72" s="29" t="str">
        <f aca="false">IF(B72&lt;&gt;"",RANK(AE72,AE$4:AE$73,0),"")</f>
        <v/>
      </c>
    </row>
    <row r="73" customFormat="false" ht="15.75" hidden="false" customHeight="false" outlineLevel="0" collapsed="false">
      <c r="A73" s="65" t="str">
        <f aca="false">AF73</f>
        <v/>
      </c>
      <c r="B73" s="30"/>
      <c r="C73" s="30"/>
      <c r="D73" s="67" t="str">
        <f aca="false">IF(B73&lt;&gt;"",AC73,"")</f>
        <v/>
      </c>
      <c r="E73" s="2" t="str">
        <f aca="false">IF(AD73&lt;4," ","F")</f>
        <v> </v>
      </c>
      <c r="F73" s="67"/>
      <c r="G73" s="67"/>
      <c r="H73" s="67"/>
      <c r="I73" s="65" t="str">
        <f aca="false">IF(H73&gt;0,INDEX(Poeng!$A$1:$B$100,H73,2),"")</f>
        <v/>
      </c>
      <c r="J73" s="69"/>
      <c r="K73" s="65" t="str">
        <f aca="false">IF(J73&gt;0,INDEX(Poeng!$A$1:$B$100,J73,2),"")</f>
        <v/>
      </c>
      <c r="L73" s="67"/>
      <c r="M73" s="65" t="str">
        <f aca="false">IF(L73&gt;0,INDEX(Poeng!$A$1:$B$100,L73,2),"")</f>
        <v/>
      </c>
      <c r="N73" s="67"/>
      <c r="O73" s="65" t="str">
        <f aca="false">IF(N73&gt;0,INDEX(Poeng!$A$1:$B$100,N73,2),"")</f>
        <v/>
      </c>
      <c r="P73" s="67"/>
      <c r="Q73" s="65" t="str">
        <f aca="false">IF(P73&gt;0,INDEX(Poeng!$A$1:$B$100,P73,2),"")</f>
        <v/>
      </c>
      <c r="R73" s="26" t="n">
        <f aca="false">IF(F73&gt;0,G73,0)</f>
        <v>0</v>
      </c>
      <c r="S73" s="26" t="n">
        <f aca="false">IF(H73&gt;0,I73,0)</f>
        <v>0</v>
      </c>
      <c r="T73" s="26" t="n">
        <f aca="false">IF(J73&gt;0,K73,0)</f>
        <v>0</v>
      </c>
      <c r="U73" s="26" t="n">
        <f aca="false">IF(L73&gt;0,M73,0)</f>
        <v>0</v>
      </c>
      <c r="V73" s="26" t="n">
        <f aca="false">IF(N73&gt;0,O73,0)</f>
        <v>0</v>
      </c>
      <c r="W73" s="26" t="n">
        <f aca="false">IF(P73&gt;0,Q73,0)</f>
        <v>0</v>
      </c>
      <c r="X73" s="32" t="e">
        <f aca="false">IF(#REF!&gt;0,#REF!,0)</f>
        <v>#REF!</v>
      </c>
      <c r="Y73" s="26" t="n">
        <f aca="false">LARGE(R73:W73,1)</f>
        <v>0</v>
      </c>
      <c r="Z73" s="26" t="n">
        <f aca="false">LARGE(R73:W73,2)</f>
        <v>0</v>
      </c>
      <c r="AA73" s="26" t="n">
        <f aca="false">LARGE(R73:W73,3)</f>
        <v>0</v>
      </c>
      <c r="AB73" s="26" t="n">
        <f aca="false">LARGE(R73:W73,4)</f>
        <v>0</v>
      </c>
      <c r="AC73" s="26" t="n">
        <f aca="false">SUM(Y73:AB73)</f>
        <v>0</v>
      </c>
      <c r="AD73" s="3" t="n">
        <f aca="false">COUNT(F73:Q73)/2</f>
        <v>0</v>
      </c>
      <c r="AE73" s="28" t="n">
        <f aca="false">AC73*10^8+Y73*10^6/2+Z73*10^4/2+AA73*10^2/2+AB73/2</f>
        <v>0</v>
      </c>
      <c r="AF73" s="29" t="str">
        <f aca="false">IF(B73&lt;&gt;"",RANK(AE73,AE$4:AE$73,0),"")</f>
        <v/>
      </c>
    </row>
    <row r="74" customFormat="false" ht="15.75" hidden="false" customHeight="false" outlineLevel="0" collapsed="false">
      <c r="A74" s="65" t="str">
        <f aca="false">AF74</f>
        <v/>
      </c>
      <c r="B74" s="30"/>
      <c r="C74" s="30"/>
      <c r="D74" s="67" t="str">
        <f aca="false">IF(B74&lt;&gt;"",AC74,"")</f>
        <v/>
      </c>
      <c r="E74" s="2" t="str">
        <f aca="false">IF(AD74&lt;4," ","F")</f>
        <v> </v>
      </c>
      <c r="F74" s="67"/>
      <c r="G74" s="67"/>
      <c r="H74" s="67"/>
      <c r="I74" s="65" t="str">
        <f aca="false">IF(H74&gt;0,INDEX(Poeng!$A$1:$B$100,H74,2),"")</f>
        <v/>
      </c>
      <c r="J74" s="69"/>
      <c r="K74" s="65" t="str">
        <f aca="false">IF(J74&gt;0,INDEX(Poeng!$A$1:$B$100,J74,2),"")</f>
        <v/>
      </c>
      <c r="L74" s="67"/>
      <c r="M74" s="65" t="str">
        <f aca="false">IF(L74&gt;0,INDEX(Poeng!$A$1:$B$100,L74,2),"")</f>
        <v/>
      </c>
      <c r="N74" s="67"/>
      <c r="O74" s="65" t="str">
        <f aca="false">IF(N74&gt;0,INDEX(Poeng!$A$1:$B$100,N74,2),"")</f>
        <v/>
      </c>
      <c r="P74" s="67"/>
      <c r="Q74" s="65" t="str">
        <f aca="false">IF(P74&gt;0,INDEX(Poeng!$A$1:$B$100,P74,2),"")</f>
        <v/>
      </c>
      <c r="R74" s="26" t="n">
        <f aca="false">IF(F74&gt;0,G74,0)</f>
        <v>0</v>
      </c>
      <c r="S74" s="26" t="n">
        <f aca="false">IF(H74&gt;0,I74,0)</f>
        <v>0</v>
      </c>
      <c r="T74" s="26" t="n">
        <f aca="false">IF(J74&gt;0,K74,0)</f>
        <v>0</v>
      </c>
      <c r="U74" s="26" t="n">
        <f aca="false">IF(L74&gt;0,M74,0)</f>
        <v>0</v>
      </c>
      <c r="V74" s="26" t="n">
        <f aca="false">IF(N74&gt;0,O74,0)</f>
        <v>0</v>
      </c>
      <c r="W74" s="26" t="n">
        <f aca="false">IF(P74&gt;0,Q74,0)</f>
        <v>0</v>
      </c>
      <c r="X74" s="32" t="e">
        <f aca="false">IF(#REF!&gt;0,#REF!,0)</f>
        <v>#REF!</v>
      </c>
      <c r="Y74" s="26" t="n">
        <f aca="false">LARGE(R74:W74,1)</f>
        <v>0</v>
      </c>
      <c r="Z74" s="26" t="n">
        <f aca="false">LARGE(R74:W74,2)</f>
        <v>0</v>
      </c>
      <c r="AA74" s="26" t="n">
        <f aca="false">LARGE(R74:W74,3)</f>
        <v>0</v>
      </c>
      <c r="AB74" s="26" t="n">
        <f aca="false">LARGE(R74:W74,4)</f>
        <v>0</v>
      </c>
      <c r="AC74" s="26" t="n">
        <f aca="false">SUM(Y74:AB74)</f>
        <v>0</v>
      </c>
      <c r="AD74" s="3" t="n">
        <f aca="false">COUNT(F74:Q74)/2</f>
        <v>0</v>
      </c>
      <c r="AE74" s="28" t="n">
        <f aca="false">AC74*10^8+Y74*10^6/2+Z74*10^4/2+AA74*10^2/2+AB74/2</f>
        <v>0</v>
      </c>
      <c r="AF74" s="29" t="str">
        <f aca="false">IF(B74&lt;&gt;"",RANK(AE74,AE$4:AE$73,0),"")</f>
        <v/>
      </c>
    </row>
    <row r="75" customFormat="false" ht="15.75" hidden="false" customHeight="false" outlineLevel="0" collapsed="false">
      <c r="A75" s="65" t="str">
        <f aca="false">AF75</f>
        <v/>
      </c>
      <c r="B75" s="30"/>
      <c r="C75" s="30"/>
      <c r="D75" s="67" t="str">
        <f aca="false">IF(B75&lt;&gt;"",AC75,"")</f>
        <v/>
      </c>
      <c r="E75" s="2" t="str">
        <f aca="false">IF(AD75&lt;4," ","F")</f>
        <v> </v>
      </c>
      <c r="F75" s="67"/>
      <c r="G75" s="67"/>
      <c r="H75" s="67"/>
      <c r="I75" s="65" t="str">
        <f aca="false">IF(H75&gt;0,INDEX(Poeng!$A$1:$B$100,H75,2),"")</f>
        <v/>
      </c>
      <c r="J75" s="69"/>
      <c r="K75" s="65" t="str">
        <f aca="false">IF(J75&gt;0,INDEX(Poeng!$A$1:$B$100,J75,2),"")</f>
        <v/>
      </c>
      <c r="L75" s="67"/>
      <c r="M75" s="65" t="str">
        <f aca="false">IF(L75&gt;0,INDEX(Poeng!$A$1:$B$100,L75,2),"")</f>
        <v/>
      </c>
      <c r="N75" s="67"/>
      <c r="O75" s="65" t="str">
        <f aca="false">IF(N75&gt;0,INDEX(Poeng!$A$1:$B$100,N75,2),"")</f>
        <v/>
      </c>
      <c r="P75" s="67"/>
      <c r="Q75" s="65" t="str">
        <f aca="false">IF(P75&gt;0,INDEX(Poeng!$A$1:$B$100,P75,2),"")</f>
        <v/>
      </c>
      <c r="R75" s="26" t="n">
        <f aca="false">IF(F75&gt;0,G75,0)</f>
        <v>0</v>
      </c>
      <c r="S75" s="26" t="n">
        <f aca="false">IF(H75&gt;0,I75,0)</f>
        <v>0</v>
      </c>
      <c r="T75" s="26" t="n">
        <f aca="false">IF(J75&gt;0,K75,0)</f>
        <v>0</v>
      </c>
      <c r="U75" s="26" t="n">
        <f aca="false">IF(L75&gt;0,M75,0)</f>
        <v>0</v>
      </c>
      <c r="V75" s="26" t="n">
        <f aca="false">IF(N75&gt;0,O75,0)</f>
        <v>0</v>
      </c>
      <c r="W75" s="26" t="n">
        <f aca="false">IF(P75&gt;0,Q75,0)</f>
        <v>0</v>
      </c>
      <c r="X75" s="32" t="e">
        <f aca="false">IF(#REF!&gt;0,#REF!,0)</f>
        <v>#REF!</v>
      </c>
      <c r="Y75" s="26" t="n">
        <f aca="false">LARGE(R75:W75,1)</f>
        <v>0</v>
      </c>
      <c r="Z75" s="26" t="n">
        <f aca="false">LARGE(R75:W75,2)</f>
        <v>0</v>
      </c>
      <c r="AA75" s="26" t="n">
        <f aca="false">LARGE(R75:W75,3)</f>
        <v>0</v>
      </c>
      <c r="AB75" s="26" t="n">
        <f aca="false">LARGE(R75:W75,4)</f>
        <v>0</v>
      </c>
      <c r="AC75" s="26" t="n">
        <f aca="false">SUM(Y75:AB75)</f>
        <v>0</v>
      </c>
      <c r="AD75" s="3" t="n">
        <f aca="false">COUNT(F75:Q75)/2</f>
        <v>0</v>
      </c>
      <c r="AE75" s="28" t="n">
        <f aca="false">AC75*10^8+Y75*10^6/2+Z75*10^4/2+AA75*10^2/2+AB75/2</f>
        <v>0</v>
      </c>
      <c r="AF75" s="29" t="str">
        <f aca="false">IF(B75&lt;&gt;"",RANK(AE75,AE$4:AE$73,0),"")</f>
        <v/>
      </c>
    </row>
    <row r="76" customFormat="false" ht="15.75" hidden="false" customHeight="false" outlineLevel="0" collapsed="false">
      <c r="A76" s="65" t="str">
        <f aca="false">AF76</f>
        <v/>
      </c>
      <c r="B76" s="30"/>
      <c r="C76" s="30"/>
      <c r="D76" s="67" t="str">
        <f aca="false">IF(B76&lt;&gt;"",AC76,"")</f>
        <v/>
      </c>
      <c r="E76" s="2" t="str">
        <f aca="false">IF(AD76&lt;4," ","F")</f>
        <v> </v>
      </c>
      <c r="F76" s="67"/>
      <c r="G76" s="67"/>
      <c r="H76" s="67"/>
      <c r="I76" s="65" t="str">
        <f aca="false">IF(H76&gt;0,INDEX(Poeng!$A$1:$B$100,H76,2),"")</f>
        <v/>
      </c>
      <c r="J76" s="69"/>
      <c r="K76" s="65" t="str">
        <f aca="false">IF(J76&gt;0,INDEX(Poeng!$A$1:$B$100,J76,2),"")</f>
        <v/>
      </c>
      <c r="L76" s="67"/>
      <c r="M76" s="65" t="str">
        <f aca="false">IF(L76&gt;0,INDEX(Poeng!$A$1:$B$100,L76,2),"")</f>
        <v/>
      </c>
      <c r="N76" s="67"/>
      <c r="O76" s="65" t="str">
        <f aca="false">IF(N76&gt;0,INDEX(Poeng!$A$1:$B$100,N76,2),"")</f>
        <v/>
      </c>
      <c r="P76" s="67"/>
      <c r="Q76" s="65" t="str">
        <f aca="false">IF(P76&gt;0,INDEX(Poeng!$A$1:$B$100,P76,2),"")</f>
        <v/>
      </c>
      <c r="R76" s="26" t="n">
        <f aca="false">IF(F76&gt;0,G76,0)</f>
        <v>0</v>
      </c>
      <c r="S76" s="26" t="n">
        <f aca="false">IF(H76&gt;0,I76,0)</f>
        <v>0</v>
      </c>
      <c r="T76" s="26" t="n">
        <f aca="false">IF(J76&gt;0,K76,0)</f>
        <v>0</v>
      </c>
      <c r="U76" s="26" t="n">
        <f aca="false">IF(L76&gt;0,M76,0)</f>
        <v>0</v>
      </c>
      <c r="V76" s="26" t="n">
        <f aca="false">IF(N76&gt;0,O76,0)</f>
        <v>0</v>
      </c>
      <c r="W76" s="26" t="n">
        <f aca="false">IF(P76&gt;0,Q76,0)</f>
        <v>0</v>
      </c>
      <c r="X76" s="32" t="e">
        <f aca="false">IF(#REF!&gt;0,#REF!,0)</f>
        <v>#REF!</v>
      </c>
      <c r="Y76" s="26" t="n">
        <f aca="false">LARGE(R76:W76,1)</f>
        <v>0</v>
      </c>
      <c r="Z76" s="26" t="n">
        <f aca="false">LARGE(R76:W76,2)</f>
        <v>0</v>
      </c>
      <c r="AA76" s="26" t="n">
        <f aca="false">LARGE(R76:W76,3)</f>
        <v>0</v>
      </c>
      <c r="AB76" s="26" t="n">
        <f aca="false">LARGE(R76:W76,4)</f>
        <v>0</v>
      </c>
      <c r="AC76" s="26" t="n">
        <f aca="false">SUM(Y76:AB76)</f>
        <v>0</v>
      </c>
      <c r="AD76" s="3" t="n">
        <f aca="false">COUNT(F76:Q76)/2</f>
        <v>0</v>
      </c>
      <c r="AE76" s="28" t="n">
        <f aca="false">AC76*10^8+Y76*10^6/2+Z76*10^4/2+AA76*10^2/2+AB76/2</f>
        <v>0</v>
      </c>
      <c r="AF76" s="29" t="str">
        <f aca="false">IF(B76&lt;&gt;"",RANK(AE76,AE$4:AE$73,0),"")</f>
        <v/>
      </c>
    </row>
    <row r="77" customFormat="false" ht="15.75" hidden="false" customHeight="false" outlineLevel="0" collapsed="false">
      <c r="A77" s="65" t="str">
        <f aca="false">AF77</f>
        <v/>
      </c>
      <c r="B77" s="30"/>
      <c r="C77" s="30"/>
      <c r="D77" s="67" t="str">
        <f aca="false">IF(B77&lt;&gt;"",AC77,"")</f>
        <v/>
      </c>
      <c r="E77" s="2" t="str">
        <f aca="false">IF(AD77&lt;4," ","F")</f>
        <v> </v>
      </c>
      <c r="F77" s="67"/>
      <c r="G77" s="67"/>
      <c r="H77" s="67"/>
      <c r="I77" s="65" t="str">
        <f aca="false">IF(H77&gt;0,INDEX(Poeng!$A$1:$B$100,H77,2),"")</f>
        <v/>
      </c>
      <c r="J77" s="69"/>
      <c r="K77" s="65" t="str">
        <f aca="false">IF(J77&gt;0,INDEX(Poeng!$A$1:$B$100,J77,2),"")</f>
        <v/>
      </c>
      <c r="L77" s="67"/>
      <c r="M77" s="65" t="str">
        <f aca="false">IF(L77&gt;0,INDEX(Poeng!$A$1:$B$100,L77,2),"")</f>
        <v/>
      </c>
      <c r="N77" s="67"/>
      <c r="O77" s="65" t="str">
        <f aca="false">IF(N77&gt;0,INDEX(Poeng!$A$1:$B$100,N77,2),"")</f>
        <v/>
      </c>
      <c r="P77" s="67"/>
      <c r="Q77" s="65" t="str">
        <f aca="false">IF(P77&gt;0,INDEX(Poeng!$A$1:$B$100,P77,2),"")</f>
        <v/>
      </c>
      <c r="R77" s="26" t="n">
        <f aca="false">IF(F77&gt;0,G77,0)</f>
        <v>0</v>
      </c>
      <c r="S77" s="26" t="n">
        <f aca="false">IF(H77&gt;0,I77,0)</f>
        <v>0</v>
      </c>
      <c r="T77" s="26" t="n">
        <f aca="false">IF(J77&gt;0,K77,0)</f>
        <v>0</v>
      </c>
      <c r="U77" s="26" t="n">
        <f aca="false">IF(L77&gt;0,M77,0)</f>
        <v>0</v>
      </c>
      <c r="V77" s="26" t="n">
        <f aca="false">IF(N77&gt;0,O77,0)</f>
        <v>0</v>
      </c>
      <c r="W77" s="26" t="n">
        <f aca="false">IF(P77&gt;0,Q77,0)</f>
        <v>0</v>
      </c>
      <c r="X77" s="32" t="e">
        <f aca="false">IF(#REF!&gt;0,#REF!,0)</f>
        <v>#REF!</v>
      </c>
      <c r="Y77" s="26" t="n">
        <f aca="false">LARGE(R77:W77,1)</f>
        <v>0</v>
      </c>
      <c r="Z77" s="26" t="n">
        <f aca="false">LARGE(R77:W77,2)</f>
        <v>0</v>
      </c>
      <c r="AA77" s="26" t="n">
        <f aca="false">LARGE(R77:W77,3)</f>
        <v>0</v>
      </c>
      <c r="AB77" s="26" t="n">
        <f aca="false">LARGE(R77:W77,4)</f>
        <v>0</v>
      </c>
      <c r="AC77" s="26" t="n">
        <f aca="false">SUM(Y77:AB77)</f>
        <v>0</v>
      </c>
      <c r="AD77" s="3" t="n">
        <f aca="false">COUNT(F77:Q77)/2</f>
        <v>0</v>
      </c>
      <c r="AE77" s="28" t="n">
        <f aca="false">AC77*10^8+Y77*10^6/2+Z77*10^4/2+AA77*10^2/2+AB77/2</f>
        <v>0</v>
      </c>
      <c r="AF77" s="29" t="str">
        <f aca="false">IF(B77&lt;&gt;"",RANK(AE77,AE$4:AE$73,0),"")</f>
        <v/>
      </c>
    </row>
    <row r="78" customFormat="false" ht="15.75" hidden="false" customHeight="false" outlineLevel="0" collapsed="false">
      <c r="A78" s="65" t="str">
        <f aca="false">AF78</f>
        <v/>
      </c>
      <c r="B78" s="30"/>
      <c r="C78" s="30"/>
      <c r="D78" s="67" t="str">
        <f aca="false">IF(B78&lt;&gt;"",AC78,"")</f>
        <v/>
      </c>
      <c r="E78" s="2" t="str">
        <f aca="false">IF(AD78&lt;4," ","F")</f>
        <v> </v>
      </c>
      <c r="F78" s="67"/>
      <c r="G78" s="67"/>
      <c r="H78" s="67"/>
      <c r="I78" s="65" t="str">
        <f aca="false">IF(H78&gt;0,INDEX(Poeng!$A$1:$B$100,H78,2),"")</f>
        <v/>
      </c>
      <c r="J78" s="69"/>
      <c r="K78" s="65" t="str">
        <f aca="false">IF(J78&gt;0,INDEX(Poeng!$A$1:$B$100,J78,2),"")</f>
        <v/>
      </c>
      <c r="L78" s="67"/>
      <c r="M78" s="65" t="str">
        <f aca="false">IF(L78&gt;0,INDEX(Poeng!$A$1:$B$100,L78,2),"")</f>
        <v/>
      </c>
      <c r="N78" s="67"/>
      <c r="O78" s="65" t="str">
        <f aca="false">IF(N78&gt;0,INDEX(Poeng!$A$1:$B$100,N78,2),"")</f>
        <v/>
      </c>
      <c r="P78" s="67"/>
      <c r="Q78" s="65" t="str">
        <f aca="false">IF(P78&gt;0,INDEX(Poeng!$A$1:$B$100,P78,2),"")</f>
        <v/>
      </c>
      <c r="R78" s="26" t="n">
        <f aca="false">IF(F78&gt;0,G78,0)</f>
        <v>0</v>
      </c>
      <c r="S78" s="26" t="n">
        <f aca="false">IF(H78&gt;0,I78,0)</f>
        <v>0</v>
      </c>
      <c r="T78" s="26" t="n">
        <f aca="false">IF(J78&gt;0,K78,0)</f>
        <v>0</v>
      </c>
      <c r="U78" s="26" t="n">
        <f aca="false">IF(L78&gt;0,M78,0)</f>
        <v>0</v>
      </c>
      <c r="V78" s="26" t="n">
        <f aca="false">IF(N78&gt;0,O78,0)</f>
        <v>0</v>
      </c>
      <c r="W78" s="26" t="n">
        <f aca="false">IF(P78&gt;0,Q78,0)</f>
        <v>0</v>
      </c>
      <c r="X78" s="32" t="e">
        <f aca="false">IF(#REF!&gt;0,#REF!,0)</f>
        <v>#REF!</v>
      </c>
      <c r="Y78" s="26" t="n">
        <f aca="false">LARGE(R78:W78,1)</f>
        <v>0</v>
      </c>
      <c r="Z78" s="26" t="n">
        <f aca="false">LARGE(R78:W78,2)</f>
        <v>0</v>
      </c>
      <c r="AA78" s="26" t="n">
        <f aca="false">LARGE(R78:W78,3)</f>
        <v>0</v>
      </c>
      <c r="AB78" s="26" t="n">
        <f aca="false">LARGE(R78:W78,4)</f>
        <v>0</v>
      </c>
      <c r="AC78" s="26" t="n">
        <f aca="false">SUM(Y78:AB78)</f>
        <v>0</v>
      </c>
      <c r="AD78" s="3" t="n">
        <f aca="false">COUNT(F78:Q78)/2</f>
        <v>0</v>
      </c>
      <c r="AE78" s="28" t="n">
        <f aca="false">AC78*10^8+Y78*10^6/2+Z78*10^4/2+AA78*10^2/2+AB78/2</f>
        <v>0</v>
      </c>
      <c r="AF78" s="29" t="str">
        <f aca="false">IF(B78&lt;&gt;"",RANK(AE78,AE$4:AE$73,0),"")</f>
        <v/>
      </c>
    </row>
    <row r="79" customFormat="false" ht="15.75" hidden="false" customHeight="false" outlineLevel="0" collapsed="false">
      <c r="A79" s="65" t="str">
        <f aca="false">AF79</f>
        <v/>
      </c>
      <c r="B79" s="30"/>
      <c r="C79" s="30"/>
      <c r="D79" s="67" t="str">
        <f aca="false">IF(B79&lt;&gt;"",AC79,"")</f>
        <v/>
      </c>
      <c r="E79" s="2" t="str">
        <f aca="false">IF(AD79&lt;4," ","F")</f>
        <v> </v>
      </c>
      <c r="F79" s="67"/>
      <c r="G79" s="67"/>
      <c r="H79" s="67"/>
      <c r="I79" s="65" t="str">
        <f aca="false">IF(H79&gt;0,INDEX(Poeng!$A$1:$B$100,H79,2),"")</f>
        <v/>
      </c>
      <c r="J79" s="69"/>
      <c r="K79" s="65" t="str">
        <f aca="false">IF(J79&gt;0,INDEX(Poeng!$A$1:$B$100,J79,2),"")</f>
        <v/>
      </c>
      <c r="L79" s="67"/>
      <c r="M79" s="65" t="str">
        <f aca="false">IF(L79&gt;0,INDEX(Poeng!$A$1:$B$100,L79,2),"")</f>
        <v/>
      </c>
      <c r="N79" s="67"/>
      <c r="O79" s="65" t="str">
        <f aca="false">IF(N79&gt;0,INDEX(Poeng!$A$1:$B$100,N79,2),"")</f>
        <v/>
      </c>
      <c r="P79" s="67"/>
      <c r="Q79" s="65" t="str">
        <f aca="false">IF(P79&gt;0,INDEX(Poeng!$A$1:$B$100,P79,2),"")</f>
        <v/>
      </c>
      <c r="R79" s="26" t="n">
        <f aca="false">IF(F79&gt;0,G79,0)</f>
        <v>0</v>
      </c>
      <c r="S79" s="26" t="n">
        <f aca="false">IF(H79&gt;0,I79,0)</f>
        <v>0</v>
      </c>
      <c r="T79" s="26" t="n">
        <f aca="false">IF(J79&gt;0,K79,0)</f>
        <v>0</v>
      </c>
      <c r="U79" s="26" t="n">
        <f aca="false">IF(L79&gt;0,M79,0)</f>
        <v>0</v>
      </c>
      <c r="V79" s="26" t="n">
        <f aca="false">IF(N79&gt;0,O79,0)</f>
        <v>0</v>
      </c>
      <c r="W79" s="26" t="n">
        <f aca="false">IF(P79&gt;0,Q79,0)</f>
        <v>0</v>
      </c>
      <c r="X79" s="27" t="e">
        <f aca="false">IF(#REF!&gt;0,#REF!,0)</f>
        <v>#REF!</v>
      </c>
      <c r="Y79" s="26" t="n">
        <f aca="false">LARGE(R79:W79,1)</f>
        <v>0</v>
      </c>
      <c r="Z79" s="26" t="n">
        <f aca="false">LARGE(R79:W79,2)</f>
        <v>0</v>
      </c>
      <c r="AA79" s="26" t="n">
        <f aca="false">LARGE(R79:W79,3)</f>
        <v>0</v>
      </c>
      <c r="AB79" s="26" t="n">
        <f aca="false">LARGE(R79:W79,4)</f>
        <v>0</v>
      </c>
      <c r="AC79" s="26" t="n">
        <f aca="false">SUM(Y79:AB79)</f>
        <v>0</v>
      </c>
      <c r="AD79" s="3" t="n">
        <f aca="false">COUNT(F79:Q79)/2</f>
        <v>0</v>
      </c>
      <c r="AE79" s="28" t="n">
        <f aca="false">AC79*10^8+Y79*10^6/2+Z79*10^4/2+AA79*10^2/2+AB79/2</f>
        <v>0</v>
      </c>
      <c r="AF79" s="29" t="str">
        <f aca="false">IF(B79&lt;&gt;"",RANK(AE79,AE$4:AE$73,0),"")</f>
        <v/>
      </c>
    </row>
    <row r="80" customFormat="false" ht="15.75" hidden="false" customHeight="false" outlineLevel="0" collapsed="false">
      <c r="A80" s="65" t="str">
        <f aca="false">AF80</f>
        <v/>
      </c>
      <c r="B80" s="30"/>
      <c r="C80" s="30"/>
      <c r="D80" s="67" t="str">
        <f aca="false">IF(B80&lt;&gt;"",AC80,"")</f>
        <v/>
      </c>
      <c r="E80" s="2" t="str">
        <f aca="false">IF(AD80&lt;4," ","F")</f>
        <v> </v>
      </c>
      <c r="F80" s="67"/>
      <c r="G80" s="67"/>
      <c r="H80" s="67"/>
      <c r="I80" s="65" t="str">
        <f aca="false">IF(H80&gt;0,INDEX(Poeng!$A$1:$B$100,H80,2),"")</f>
        <v/>
      </c>
      <c r="J80" s="69"/>
      <c r="K80" s="65" t="str">
        <f aca="false">IF(J80&gt;0,INDEX(Poeng!$A$1:$B$100,J80,2),"")</f>
        <v/>
      </c>
      <c r="L80" s="67"/>
      <c r="M80" s="65" t="str">
        <f aca="false">IF(L80&gt;0,INDEX(Poeng!$A$1:$B$100,L80,2),"")</f>
        <v/>
      </c>
      <c r="N80" s="67"/>
      <c r="O80" s="65" t="str">
        <f aca="false">IF(N80&gt;0,INDEX(Poeng!$A$1:$B$100,N80,2),"")</f>
        <v/>
      </c>
      <c r="P80" s="67"/>
      <c r="Q80" s="65" t="str">
        <f aca="false">IF(P80&gt;0,INDEX(Poeng!$A$1:$B$100,P80,2),"")</f>
        <v/>
      </c>
      <c r="R80" s="26" t="n">
        <f aca="false">IF(F80&gt;0,G80,0)</f>
        <v>0</v>
      </c>
      <c r="S80" s="26" t="n">
        <f aca="false">IF(H80&gt;0,I80,0)</f>
        <v>0</v>
      </c>
      <c r="T80" s="26" t="n">
        <f aca="false">IF(J80&gt;0,K80,0)</f>
        <v>0</v>
      </c>
      <c r="U80" s="26" t="n">
        <f aca="false">IF(L80&gt;0,M80,0)</f>
        <v>0</v>
      </c>
      <c r="V80" s="26" t="n">
        <f aca="false">IF(N80&gt;0,O80,0)</f>
        <v>0</v>
      </c>
      <c r="W80" s="26" t="n">
        <f aca="false">IF(P80&gt;0,Q80,0)</f>
        <v>0</v>
      </c>
      <c r="X80" s="32" t="e">
        <f aca="false">IF(#REF!&gt;0,#REF!,0)</f>
        <v>#REF!</v>
      </c>
      <c r="Y80" s="26" t="n">
        <f aca="false">LARGE(R80:W80,1)</f>
        <v>0</v>
      </c>
      <c r="Z80" s="26" t="n">
        <f aca="false">LARGE(R80:W80,2)</f>
        <v>0</v>
      </c>
      <c r="AA80" s="26" t="n">
        <f aca="false">LARGE(R80:W80,3)</f>
        <v>0</v>
      </c>
      <c r="AB80" s="26" t="n">
        <f aca="false">LARGE(R80:W80,4)</f>
        <v>0</v>
      </c>
      <c r="AC80" s="26" t="n">
        <f aca="false">SUM(Y80:AB80)</f>
        <v>0</v>
      </c>
      <c r="AD80" s="3" t="n">
        <f aca="false">COUNT(F80:Q80)/2</f>
        <v>0</v>
      </c>
      <c r="AE80" s="28" t="n">
        <f aca="false">AC80*10^8+Y80*10^6/2+Z80*10^4/2+AA80*10^2/2+AB80/2</f>
        <v>0</v>
      </c>
      <c r="AF80" s="29" t="str">
        <f aca="false">IF(B80&lt;&gt;"",RANK(AE80,AE$4:AE$73,0),"")</f>
        <v/>
      </c>
    </row>
    <row r="81" customFormat="false" ht="15.75" hidden="false" customHeight="false" outlineLevel="0" collapsed="false">
      <c r="A81" s="65" t="str">
        <f aca="false">AF81</f>
        <v/>
      </c>
      <c r="B81" s="30"/>
      <c r="C81" s="30"/>
      <c r="D81" s="67" t="str">
        <f aca="false">IF(B81&lt;&gt;"",AC81,"")</f>
        <v/>
      </c>
      <c r="E81" s="2" t="str">
        <f aca="false">IF(AD81&lt;4," ","F")</f>
        <v> </v>
      </c>
      <c r="F81" s="67"/>
      <c r="G81" s="67"/>
      <c r="H81" s="67"/>
      <c r="I81" s="65" t="str">
        <f aca="false">IF(H81&gt;0,INDEX(Poeng!$A$1:$B$100,H81,2),"")</f>
        <v/>
      </c>
      <c r="J81" s="69"/>
      <c r="K81" s="65" t="str">
        <f aca="false">IF(J81&gt;0,INDEX(Poeng!$A$1:$B$100,J81,2),"")</f>
        <v/>
      </c>
      <c r="L81" s="67"/>
      <c r="M81" s="65" t="str">
        <f aca="false">IF(L81&gt;0,INDEX(Poeng!$A$1:$B$100,L81,2),"")</f>
        <v/>
      </c>
      <c r="N81" s="67"/>
      <c r="O81" s="65" t="str">
        <f aca="false">IF(N81&gt;0,INDEX(Poeng!$A$1:$B$100,N81,2),"")</f>
        <v/>
      </c>
      <c r="P81" s="67"/>
      <c r="Q81" s="65" t="str">
        <f aca="false">IF(P81&gt;0,INDEX(Poeng!$A$1:$B$100,P81,2),"")</f>
        <v/>
      </c>
      <c r="R81" s="26" t="n">
        <f aca="false">IF(F81&gt;0,G81,0)</f>
        <v>0</v>
      </c>
      <c r="S81" s="26" t="n">
        <f aca="false">IF(H81&gt;0,I81,0)</f>
        <v>0</v>
      </c>
      <c r="T81" s="26" t="n">
        <f aca="false">IF(J81&gt;0,K81,0)</f>
        <v>0</v>
      </c>
      <c r="U81" s="26" t="n">
        <f aca="false">IF(L81&gt;0,M81,0)</f>
        <v>0</v>
      </c>
      <c r="V81" s="26" t="n">
        <f aca="false">IF(N81&gt;0,O81,0)</f>
        <v>0</v>
      </c>
      <c r="W81" s="26" t="n">
        <f aca="false">IF(P81&gt;0,Q81,0)</f>
        <v>0</v>
      </c>
      <c r="X81" s="27" t="e">
        <f aca="false">IF(#REF!&gt;0,#REF!,0)</f>
        <v>#REF!</v>
      </c>
      <c r="Y81" s="26" t="n">
        <f aca="false">LARGE(R81:W81,1)</f>
        <v>0</v>
      </c>
      <c r="Z81" s="26" t="n">
        <f aca="false">LARGE(R81:W81,2)</f>
        <v>0</v>
      </c>
      <c r="AA81" s="26" t="n">
        <f aca="false">LARGE(R81:W81,3)</f>
        <v>0</v>
      </c>
      <c r="AB81" s="26" t="n">
        <f aca="false">LARGE(R81:W81,4)</f>
        <v>0</v>
      </c>
      <c r="AC81" s="26" t="n">
        <f aca="false">SUM(Y81:AB81)</f>
        <v>0</v>
      </c>
      <c r="AD81" s="3" t="n">
        <f aca="false">COUNT(F81:Q81)/2</f>
        <v>0</v>
      </c>
      <c r="AE81" s="28" t="n">
        <f aca="false">AC81*10^8+Y81*10^6/2+Z81*10^4/2+AA81*10^2/2+AB81/2</f>
        <v>0</v>
      </c>
      <c r="AF81" s="29" t="str">
        <f aca="false">IF(B81&lt;&gt;"",RANK(AE81,AE$4:AE$73,0),"")</f>
        <v/>
      </c>
    </row>
    <row r="82" customFormat="false" ht="15.75" hidden="false" customHeight="false" outlineLevel="0" collapsed="false">
      <c r="A82" s="65" t="str">
        <f aca="false">AF82</f>
        <v/>
      </c>
      <c r="B82" s="30"/>
      <c r="C82" s="30"/>
      <c r="D82" s="67" t="str">
        <f aca="false">IF(B82&lt;&gt;"",AC82,"")</f>
        <v/>
      </c>
      <c r="E82" s="2" t="str">
        <f aca="false">IF(AD82&lt;4," ","F")</f>
        <v> </v>
      </c>
      <c r="F82" s="67"/>
      <c r="G82" s="67"/>
      <c r="H82" s="67"/>
      <c r="I82" s="65" t="str">
        <f aca="false">IF(H82&gt;0,INDEX(Poeng!$A$1:$B$100,H82,2),"")</f>
        <v/>
      </c>
      <c r="J82" s="69"/>
      <c r="K82" s="65" t="str">
        <f aca="false">IF(J82&gt;0,INDEX(Poeng!$A$1:$B$100,J82,2),"")</f>
        <v/>
      </c>
      <c r="L82" s="67"/>
      <c r="M82" s="65" t="str">
        <f aca="false">IF(L82&gt;0,INDEX(Poeng!$A$1:$B$100,L82,2),"")</f>
        <v/>
      </c>
      <c r="N82" s="67"/>
      <c r="O82" s="65" t="str">
        <f aca="false">IF(N82&gt;0,INDEX(Poeng!$A$1:$B$100,N82,2),"")</f>
        <v/>
      </c>
      <c r="P82" s="67"/>
      <c r="Q82" s="65" t="str">
        <f aca="false">IF(P82&gt;0,INDEX(Poeng!$A$1:$B$100,P82,2),"")</f>
        <v/>
      </c>
      <c r="R82" s="26" t="n">
        <f aca="false">IF(F82&gt;0,G82,0)</f>
        <v>0</v>
      </c>
      <c r="S82" s="26" t="n">
        <f aca="false">IF(H82&gt;0,I82,0)</f>
        <v>0</v>
      </c>
      <c r="T82" s="26" t="n">
        <f aca="false">IF(J82&gt;0,K82,0)</f>
        <v>0</v>
      </c>
      <c r="U82" s="26" t="n">
        <f aca="false">IF(L82&gt;0,M82,0)</f>
        <v>0</v>
      </c>
      <c r="V82" s="26" t="n">
        <f aca="false">IF(N82&gt;0,O82,0)</f>
        <v>0</v>
      </c>
      <c r="W82" s="26" t="n">
        <f aca="false">IF(P82&gt;0,Q82,0)</f>
        <v>0</v>
      </c>
      <c r="X82" s="32" t="e">
        <f aca="false">IF(#REF!&gt;0,#REF!,0)</f>
        <v>#REF!</v>
      </c>
      <c r="Y82" s="26" t="n">
        <f aca="false">LARGE(R82:W82,1)</f>
        <v>0</v>
      </c>
      <c r="Z82" s="26" t="n">
        <f aca="false">LARGE(R82:W82,2)</f>
        <v>0</v>
      </c>
      <c r="AA82" s="26" t="n">
        <f aca="false">LARGE(R82:W82,3)</f>
        <v>0</v>
      </c>
      <c r="AB82" s="26" t="n">
        <f aca="false">LARGE(R82:W82,4)</f>
        <v>0</v>
      </c>
      <c r="AC82" s="26" t="n">
        <f aca="false">SUM(Y82:AB82)</f>
        <v>0</v>
      </c>
      <c r="AD82" s="3" t="n">
        <f aca="false">COUNT(F82:Q82)/2</f>
        <v>0</v>
      </c>
      <c r="AE82" s="28" t="n">
        <f aca="false">AC82*10^8+Y82*10^6/2+Z82*10^4/2+AA82*10^2/2+AB82/2</f>
        <v>0</v>
      </c>
      <c r="AF82" s="29" t="str">
        <f aca="false">IF(B82&lt;&gt;"",RANK(AE82,AE$4:AE$73,0),"")</f>
        <v/>
      </c>
    </row>
    <row r="83" customFormat="false" ht="15.75" hidden="false" customHeight="false" outlineLevel="0" collapsed="false">
      <c r="A83" s="65" t="str">
        <f aca="false">AF83</f>
        <v/>
      </c>
      <c r="B83" s="30"/>
      <c r="C83" s="30"/>
      <c r="D83" s="67" t="str">
        <f aca="false">IF(B83&lt;&gt;"",AC83,"")</f>
        <v/>
      </c>
      <c r="E83" s="2" t="str">
        <f aca="false">IF(AD83&lt;4," ","F")</f>
        <v> </v>
      </c>
      <c r="F83" s="67"/>
      <c r="G83" s="67"/>
      <c r="H83" s="67"/>
      <c r="I83" s="65" t="str">
        <f aca="false">IF(H83&gt;0,INDEX(Poeng!$A$1:$B$100,H83,2),"")</f>
        <v/>
      </c>
      <c r="J83" s="69"/>
      <c r="K83" s="65" t="str">
        <f aca="false">IF(J83&gt;0,INDEX(Poeng!$A$1:$B$100,J83,2),"")</f>
        <v/>
      </c>
      <c r="L83" s="67"/>
      <c r="M83" s="65" t="str">
        <f aca="false">IF(L83&gt;0,INDEX(Poeng!$A$1:$B$100,L83,2),"")</f>
        <v/>
      </c>
      <c r="N83" s="67"/>
      <c r="O83" s="65" t="str">
        <f aca="false">IF(N83&gt;0,INDEX(Poeng!$A$1:$B$100,N83,2),"")</f>
        <v/>
      </c>
      <c r="P83" s="67"/>
      <c r="Q83" s="65" t="str">
        <f aca="false">IF(P83&gt;0,INDEX(Poeng!$A$1:$B$100,P83,2),"")</f>
        <v/>
      </c>
      <c r="R83" s="26" t="n">
        <f aca="false">IF(F83&gt;0,G83,0)</f>
        <v>0</v>
      </c>
      <c r="S83" s="26" t="n">
        <f aca="false">IF(H83&gt;0,I83,0)</f>
        <v>0</v>
      </c>
      <c r="T83" s="26" t="n">
        <f aca="false">IF(J83&gt;0,K83,0)</f>
        <v>0</v>
      </c>
      <c r="U83" s="26" t="n">
        <f aca="false">IF(L83&gt;0,M83,0)</f>
        <v>0</v>
      </c>
      <c r="V83" s="26" t="n">
        <f aca="false">IF(N83&gt;0,O83,0)</f>
        <v>0</v>
      </c>
      <c r="W83" s="26" t="n">
        <f aca="false">IF(P83&gt;0,Q83,0)</f>
        <v>0</v>
      </c>
      <c r="X83" s="27" t="e">
        <f aca="false">IF(#REF!&gt;0,#REF!,0)</f>
        <v>#REF!</v>
      </c>
      <c r="Y83" s="26" t="n">
        <f aca="false">LARGE(R83:W83,1)</f>
        <v>0</v>
      </c>
      <c r="Z83" s="26" t="n">
        <f aca="false">LARGE(R83:W83,2)</f>
        <v>0</v>
      </c>
      <c r="AA83" s="26" t="n">
        <f aca="false">LARGE(R83:W83,3)</f>
        <v>0</v>
      </c>
      <c r="AB83" s="26" t="n">
        <f aca="false">LARGE(R83:W83,4)</f>
        <v>0</v>
      </c>
      <c r="AC83" s="26" t="n">
        <f aca="false">SUM(Y83:AB83)</f>
        <v>0</v>
      </c>
      <c r="AD83" s="3" t="n">
        <f aca="false">COUNT(F83:Q83)/2</f>
        <v>0</v>
      </c>
      <c r="AE83" s="28" t="n">
        <f aca="false">AC83*10^8+Y83*10^6/2+Z83*10^4/2+AA83*10^2/2+AB83/2</f>
        <v>0</v>
      </c>
      <c r="AF83" s="29" t="str">
        <f aca="false">IF(B83&lt;&gt;"",RANK(AE83,AE$4:AE$73,0),"")</f>
        <v/>
      </c>
    </row>
    <row r="84" customFormat="false" ht="15.75" hidden="false" customHeight="false" outlineLevel="0" collapsed="false">
      <c r="A84" s="65" t="str">
        <f aca="false">AF84</f>
        <v/>
      </c>
      <c r="B84" s="30"/>
      <c r="C84" s="30"/>
      <c r="D84" s="67" t="str">
        <f aca="false">IF(B84&lt;&gt;"",AC84,"")</f>
        <v/>
      </c>
      <c r="E84" s="2" t="str">
        <f aca="false">IF(AD84&lt;4," ","F")</f>
        <v> </v>
      </c>
      <c r="F84" s="67"/>
      <c r="G84" s="67"/>
      <c r="H84" s="67"/>
      <c r="I84" s="65" t="str">
        <f aca="false">IF(H84&gt;0,INDEX(Poeng!$A$1:$B$100,H84,2),"")</f>
        <v/>
      </c>
      <c r="J84" s="69"/>
      <c r="K84" s="65" t="str">
        <f aca="false">IF(J84&gt;0,INDEX(Poeng!$A$1:$B$100,J84,2),"")</f>
        <v/>
      </c>
      <c r="L84" s="67"/>
      <c r="M84" s="65" t="str">
        <f aca="false">IF(L84&gt;0,INDEX(Poeng!$A$1:$B$100,L84,2),"")</f>
        <v/>
      </c>
      <c r="N84" s="67"/>
      <c r="O84" s="65" t="str">
        <f aca="false">IF(N84&gt;0,INDEX(Poeng!$A$1:$B$100,N84,2),"")</f>
        <v/>
      </c>
      <c r="P84" s="67"/>
      <c r="Q84" s="65" t="str">
        <f aca="false">IF(P84&gt;0,INDEX(Poeng!$A$1:$B$100,P84,2),"")</f>
        <v/>
      </c>
      <c r="R84" s="26" t="n">
        <f aca="false">IF(F84&gt;0,G84,0)</f>
        <v>0</v>
      </c>
      <c r="S84" s="26" t="n">
        <f aca="false">IF(H84&gt;0,I84,0)</f>
        <v>0</v>
      </c>
      <c r="T84" s="26" t="n">
        <f aca="false">IF(J84&gt;0,K84,0)</f>
        <v>0</v>
      </c>
      <c r="U84" s="26" t="n">
        <f aca="false">IF(L84&gt;0,M84,0)</f>
        <v>0</v>
      </c>
      <c r="V84" s="26" t="n">
        <f aca="false">IF(N84&gt;0,O84,0)</f>
        <v>0</v>
      </c>
      <c r="W84" s="26" t="n">
        <f aca="false">IF(P84&gt;0,Q84,0)</f>
        <v>0</v>
      </c>
      <c r="X84" s="32" t="e">
        <f aca="false">IF(#REF!&gt;0,#REF!,0)</f>
        <v>#REF!</v>
      </c>
      <c r="Y84" s="26" t="n">
        <f aca="false">LARGE(R84:W84,1)</f>
        <v>0</v>
      </c>
      <c r="Z84" s="26" t="n">
        <f aca="false">LARGE(R84:W84,2)</f>
        <v>0</v>
      </c>
      <c r="AA84" s="26" t="n">
        <f aca="false">LARGE(R84:W84,3)</f>
        <v>0</v>
      </c>
      <c r="AB84" s="26" t="n">
        <f aca="false">LARGE(R84:W84,4)</f>
        <v>0</v>
      </c>
      <c r="AC84" s="26" t="n">
        <f aca="false">SUM(Y84:AB84)</f>
        <v>0</v>
      </c>
      <c r="AD84" s="3" t="n">
        <f aca="false">COUNT(F84:Q84)/2</f>
        <v>0</v>
      </c>
      <c r="AE84" s="28" t="n">
        <f aca="false">AC84*10^8+Y84*10^6/2+Z84*10^4/2+AA84*10^2/2+AB84/2</f>
        <v>0</v>
      </c>
      <c r="AF84" s="29" t="str">
        <f aca="false">IF(B84&lt;&gt;"",RANK(AE84,AE$4:AE$73,0),"")</f>
        <v/>
      </c>
    </row>
    <row r="85" customFormat="false" ht="15.75" hidden="false" customHeight="false" outlineLevel="0" collapsed="false">
      <c r="A85" s="65" t="str">
        <f aca="false">AF85</f>
        <v/>
      </c>
      <c r="B85" s="30"/>
      <c r="C85" s="30"/>
      <c r="D85" s="67" t="str">
        <f aca="false">IF(B85&lt;&gt;"",AC85,"")</f>
        <v/>
      </c>
      <c r="E85" s="2" t="str">
        <f aca="false">IF(AD85&lt;4," ","F")</f>
        <v> </v>
      </c>
      <c r="F85" s="67"/>
      <c r="G85" s="67"/>
      <c r="H85" s="67"/>
      <c r="I85" s="65" t="str">
        <f aca="false">IF(H85&gt;0,INDEX(Poeng!$A$1:$B$100,H85,2),"")</f>
        <v/>
      </c>
      <c r="J85" s="69"/>
      <c r="K85" s="65" t="str">
        <f aca="false">IF(J85&gt;0,INDEX(Poeng!$A$1:$B$100,J85,2),"")</f>
        <v/>
      </c>
      <c r="L85" s="67"/>
      <c r="M85" s="65" t="str">
        <f aca="false">IF(L85&gt;0,INDEX(Poeng!$A$1:$B$100,L85,2),"")</f>
        <v/>
      </c>
      <c r="N85" s="67"/>
      <c r="O85" s="65" t="str">
        <f aca="false">IF(N85&gt;0,INDEX(Poeng!$A$1:$B$100,N85,2),"")</f>
        <v/>
      </c>
      <c r="P85" s="67"/>
      <c r="Q85" s="65" t="str">
        <f aca="false">IF(P85&gt;0,INDEX(Poeng!$A$1:$B$100,P85,2),"")</f>
        <v/>
      </c>
      <c r="R85" s="26" t="n">
        <f aca="false">IF(F85&gt;0,G85,0)</f>
        <v>0</v>
      </c>
      <c r="S85" s="26" t="n">
        <f aca="false">IF(H85&gt;0,I85,0)</f>
        <v>0</v>
      </c>
      <c r="T85" s="26" t="n">
        <f aca="false">IF(J85&gt;0,K85,0)</f>
        <v>0</v>
      </c>
      <c r="U85" s="26" t="n">
        <f aca="false">IF(L85&gt;0,M85,0)</f>
        <v>0</v>
      </c>
      <c r="V85" s="26" t="n">
        <f aca="false">IF(N85&gt;0,O85,0)</f>
        <v>0</v>
      </c>
      <c r="W85" s="26" t="n">
        <f aca="false">IF(P85&gt;0,Q85,0)</f>
        <v>0</v>
      </c>
      <c r="X85" s="27" t="e">
        <f aca="false">IF(#REF!&gt;0,#REF!,0)</f>
        <v>#REF!</v>
      </c>
      <c r="Y85" s="26" t="n">
        <f aca="false">LARGE(R85:W85,1)</f>
        <v>0</v>
      </c>
      <c r="Z85" s="26" t="n">
        <f aca="false">LARGE(R85:W85,2)</f>
        <v>0</v>
      </c>
      <c r="AA85" s="26" t="n">
        <f aca="false">LARGE(R85:W85,3)</f>
        <v>0</v>
      </c>
      <c r="AB85" s="26" t="n">
        <f aca="false">LARGE(R85:W85,4)</f>
        <v>0</v>
      </c>
      <c r="AC85" s="26" t="n">
        <f aca="false">SUM(Y85:AB85)</f>
        <v>0</v>
      </c>
      <c r="AD85" s="3" t="n">
        <f aca="false">COUNT(F85:Q85)/2</f>
        <v>0</v>
      </c>
      <c r="AE85" s="28" t="n">
        <f aca="false">AC85*10^8+Y85*10^6/2+Z85*10^4/2+AA85*10^2/2+AB85/2</f>
        <v>0</v>
      </c>
      <c r="AF85" s="29" t="str">
        <f aca="false">IF(B85&lt;&gt;"",RANK(AE85,AE$4:AE$73,0),"")</f>
        <v/>
      </c>
    </row>
    <row r="86" customFormat="false" ht="15.75" hidden="false" customHeight="false" outlineLevel="0" collapsed="false">
      <c r="A86" s="65" t="str">
        <f aca="false">AF86</f>
        <v/>
      </c>
      <c r="B86" s="30"/>
      <c r="C86" s="30"/>
      <c r="D86" s="67" t="str">
        <f aca="false">IF(B86&lt;&gt;"",AC86,"")</f>
        <v/>
      </c>
      <c r="E86" s="2" t="str">
        <f aca="false">IF(AD86&lt;4," ","F")</f>
        <v> </v>
      </c>
      <c r="F86" s="67"/>
      <c r="G86" s="67"/>
      <c r="H86" s="67"/>
      <c r="I86" s="65" t="str">
        <f aca="false">IF(H86&gt;0,INDEX(Poeng!$A$1:$B$100,H86,2),"")</f>
        <v/>
      </c>
      <c r="J86" s="69"/>
      <c r="K86" s="65" t="str">
        <f aca="false">IF(J86&gt;0,INDEX(Poeng!$A$1:$B$100,J86,2),"")</f>
        <v/>
      </c>
      <c r="L86" s="67"/>
      <c r="M86" s="65" t="str">
        <f aca="false">IF(L86&gt;0,INDEX(Poeng!$A$1:$B$100,L86,2),"")</f>
        <v/>
      </c>
      <c r="N86" s="67"/>
      <c r="O86" s="65" t="str">
        <f aca="false">IF(N86&gt;0,INDEX(Poeng!$A$1:$B$100,N86,2),"")</f>
        <v/>
      </c>
      <c r="P86" s="67"/>
      <c r="Q86" s="65" t="str">
        <f aca="false">IF(P86&gt;0,INDEX(Poeng!$A$1:$B$100,P86,2),"")</f>
        <v/>
      </c>
      <c r="R86" s="26" t="n">
        <f aca="false">IF(F86&gt;0,G86,0)</f>
        <v>0</v>
      </c>
      <c r="S86" s="26" t="n">
        <f aca="false">IF(H86&gt;0,I86,0)</f>
        <v>0</v>
      </c>
      <c r="T86" s="26" t="n">
        <f aca="false">IF(J86&gt;0,K86,0)</f>
        <v>0</v>
      </c>
      <c r="U86" s="26" t="n">
        <f aca="false">IF(L86&gt;0,M86,0)</f>
        <v>0</v>
      </c>
      <c r="V86" s="26" t="n">
        <f aca="false">IF(N86&gt;0,O86,0)</f>
        <v>0</v>
      </c>
      <c r="W86" s="26" t="n">
        <f aca="false">IF(P86&gt;0,Q86,0)</f>
        <v>0</v>
      </c>
      <c r="X86" s="32" t="e">
        <f aca="false">IF(#REF!&gt;0,#REF!,0)</f>
        <v>#REF!</v>
      </c>
      <c r="Y86" s="26" t="n">
        <f aca="false">LARGE(R86:W86,1)</f>
        <v>0</v>
      </c>
      <c r="Z86" s="26" t="n">
        <f aca="false">LARGE(R86:W86,2)</f>
        <v>0</v>
      </c>
      <c r="AA86" s="26" t="n">
        <f aca="false">LARGE(R86:W86,3)</f>
        <v>0</v>
      </c>
      <c r="AB86" s="26" t="n">
        <f aca="false">LARGE(R86:W86,4)</f>
        <v>0</v>
      </c>
      <c r="AC86" s="26" t="n">
        <f aca="false">SUM(Y86:AB86)</f>
        <v>0</v>
      </c>
      <c r="AD86" s="3" t="n">
        <f aca="false">COUNT(F86:Q86)/2</f>
        <v>0</v>
      </c>
      <c r="AE86" s="28" t="n">
        <f aca="false">AC86*10^8+Y86*10^6/2+Z86*10^4/2+AA86*10^2/2+AB86/2</f>
        <v>0</v>
      </c>
      <c r="AF86" s="29" t="str">
        <f aca="false">IF(B86&lt;&gt;"",RANK(AE86,AE$4:AE$73,0),"")</f>
        <v/>
      </c>
    </row>
    <row r="87" customFormat="false" ht="15.75" hidden="false" customHeight="false" outlineLevel="0" collapsed="false">
      <c r="A87" s="65" t="str">
        <f aca="false">AF87</f>
        <v/>
      </c>
      <c r="B87" s="30"/>
      <c r="C87" s="30"/>
      <c r="D87" s="67" t="str">
        <f aca="false">IF(B87&lt;&gt;"",AC87,"")</f>
        <v/>
      </c>
      <c r="E87" s="2" t="str">
        <f aca="false">IF(AD87&lt;4," ","F")</f>
        <v> </v>
      </c>
      <c r="F87" s="67"/>
      <c r="G87" s="67"/>
      <c r="H87" s="67"/>
      <c r="I87" s="65" t="str">
        <f aca="false">IF(H87&gt;0,INDEX(Poeng!$A$1:$B$100,H87,2),"")</f>
        <v/>
      </c>
      <c r="J87" s="69"/>
      <c r="K87" s="65" t="str">
        <f aca="false">IF(J87&gt;0,INDEX(Poeng!$A$1:$B$100,J87,2),"")</f>
        <v/>
      </c>
      <c r="L87" s="67"/>
      <c r="M87" s="65" t="str">
        <f aca="false">IF(L87&gt;0,INDEX(Poeng!$A$1:$B$100,L87,2),"")</f>
        <v/>
      </c>
      <c r="N87" s="67"/>
      <c r="O87" s="65" t="str">
        <f aca="false">IF(N87&gt;0,INDEX(Poeng!$A$1:$B$100,N87,2),"")</f>
        <v/>
      </c>
      <c r="P87" s="67"/>
      <c r="Q87" s="65" t="str">
        <f aca="false">IF(P87&gt;0,INDEX(Poeng!$A$1:$B$100,P87,2),"")</f>
        <v/>
      </c>
      <c r="R87" s="26" t="n">
        <f aca="false">IF(F87&gt;0,G87,0)</f>
        <v>0</v>
      </c>
      <c r="S87" s="26" t="n">
        <f aca="false">IF(H87&gt;0,I87,0)</f>
        <v>0</v>
      </c>
      <c r="T87" s="26" t="n">
        <f aca="false">IF(J87&gt;0,K87,0)</f>
        <v>0</v>
      </c>
      <c r="U87" s="26" t="n">
        <f aca="false">IF(L87&gt;0,M87,0)</f>
        <v>0</v>
      </c>
      <c r="V87" s="26" t="n">
        <f aca="false">IF(N87&gt;0,O87,0)</f>
        <v>0</v>
      </c>
      <c r="W87" s="26" t="n">
        <f aca="false">IF(P87&gt;0,Q87,0)</f>
        <v>0</v>
      </c>
      <c r="X87" s="27" t="e">
        <f aca="false">IF(#REF!&gt;0,#REF!,0)</f>
        <v>#REF!</v>
      </c>
      <c r="Y87" s="26" t="n">
        <f aca="false">LARGE(R87:W87,1)</f>
        <v>0</v>
      </c>
      <c r="Z87" s="26" t="n">
        <f aca="false">LARGE(R87:W87,2)</f>
        <v>0</v>
      </c>
      <c r="AA87" s="26" t="n">
        <f aca="false">LARGE(R87:W87,3)</f>
        <v>0</v>
      </c>
      <c r="AB87" s="26" t="n">
        <f aca="false">LARGE(R87:W87,4)</f>
        <v>0</v>
      </c>
      <c r="AC87" s="26" t="n">
        <f aca="false">SUM(Y87:AB87)</f>
        <v>0</v>
      </c>
      <c r="AD87" s="3" t="n">
        <f aca="false">COUNT(F87:Q87)/2</f>
        <v>0</v>
      </c>
      <c r="AE87" s="28" t="n">
        <f aca="false">AC87*10^8+Y87*10^6/2+Z87*10^4/2+AA87*10^2/2+AB87/2</f>
        <v>0</v>
      </c>
      <c r="AF87" s="29" t="str">
        <f aca="false">IF(B87&lt;&gt;"",RANK(AE87,AE$4:AE$73,0),"")</f>
        <v/>
      </c>
    </row>
    <row r="88" customFormat="false" ht="15.75" hidden="false" customHeight="false" outlineLevel="0" collapsed="false">
      <c r="A88" s="65" t="str">
        <f aca="false">AF88</f>
        <v/>
      </c>
      <c r="B88" s="30"/>
      <c r="C88" s="30"/>
      <c r="D88" s="67" t="str">
        <f aca="false">IF(B88&lt;&gt;"",AC88,"")</f>
        <v/>
      </c>
      <c r="E88" s="2" t="str">
        <f aca="false">IF(AD88&lt;4," ","F")</f>
        <v> </v>
      </c>
      <c r="F88" s="67"/>
      <c r="G88" s="67"/>
      <c r="H88" s="67"/>
      <c r="I88" s="65" t="str">
        <f aca="false">IF(H88&gt;0,INDEX(Poeng!$A$1:$B$100,H88,2),"")</f>
        <v/>
      </c>
      <c r="J88" s="69"/>
      <c r="K88" s="65" t="str">
        <f aca="false">IF(J88&gt;0,INDEX(Poeng!$A$1:$B$100,J88,2),"")</f>
        <v/>
      </c>
      <c r="L88" s="67"/>
      <c r="M88" s="65" t="str">
        <f aca="false">IF(L88&gt;0,INDEX(Poeng!$A$1:$B$100,L88,2),"")</f>
        <v/>
      </c>
      <c r="N88" s="67"/>
      <c r="O88" s="65" t="str">
        <f aca="false">IF(N88&gt;0,INDEX(Poeng!$A$1:$B$100,N88,2),"")</f>
        <v/>
      </c>
      <c r="P88" s="67"/>
      <c r="Q88" s="65" t="str">
        <f aca="false">IF(P88&gt;0,INDEX(Poeng!$A$1:$B$100,P88,2),"")</f>
        <v/>
      </c>
      <c r="R88" s="26" t="n">
        <f aca="false">IF(F88&gt;0,G88,0)</f>
        <v>0</v>
      </c>
      <c r="S88" s="26" t="n">
        <f aca="false">IF(H88&gt;0,I88,0)</f>
        <v>0</v>
      </c>
      <c r="T88" s="26" t="n">
        <f aca="false">IF(J88&gt;0,K88,0)</f>
        <v>0</v>
      </c>
      <c r="U88" s="26" t="n">
        <f aca="false">IF(L88&gt;0,M88,0)</f>
        <v>0</v>
      </c>
      <c r="V88" s="26" t="n">
        <f aca="false">IF(N88&gt;0,O88,0)</f>
        <v>0</v>
      </c>
      <c r="W88" s="26" t="n">
        <f aca="false">IF(P88&gt;0,Q88,0)</f>
        <v>0</v>
      </c>
      <c r="X88" s="32" t="e">
        <f aca="false">IF(#REF!&gt;0,#REF!,0)</f>
        <v>#REF!</v>
      </c>
      <c r="Y88" s="26" t="n">
        <f aca="false">LARGE(R88:W88,1)</f>
        <v>0</v>
      </c>
      <c r="Z88" s="26" t="n">
        <f aca="false">LARGE(R88:W88,2)</f>
        <v>0</v>
      </c>
      <c r="AA88" s="26" t="n">
        <f aca="false">LARGE(R88:W88,3)</f>
        <v>0</v>
      </c>
      <c r="AB88" s="26" t="n">
        <f aca="false">LARGE(R88:W88,4)</f>
        <v>0</v>
      </c>
      <c r="AC88" s="26" t="n">
        <f aca="false">SUM(Y88:AB88)</f>
        <v>0</v>
      </c>
      <c r="AD88" s="3" t="n">
        <f aca="false">COUNT(F88:Q88)/2</f>
        <v>0</v>
      </c>
      <c r="AE88" s="28" t="n">
        <f aca="false">AC88*10^8+Y88*10^6/2+Z88*10^4/2+AA88*10^2/2+AB88/2</f>
        <v>0</v>
      </c>
      <c r="AF88" s="29" t="str">
        <f aca="false">IF(B88&lt;&gt;"",RANK(AE88,AE$4:AE$73,0),"")</f>
        <v/>
      </c>
    </row>
    <row r="89" customFormat="false" ht="15.75" hidden="false" customHeight="false" outlineLevel="0" collapsed="false">
      <c r="A89" s="65" t="str">
        <f aca="false">AF89</f>
        <v/>
      </c>
      <c r="B89" s="30"/>
      <c r="C89" s="30"/>
      <c r="D89" s="67" t="str">
        <f aca="false">IF(B89&lt;&gt;"",AC89,"")</f>
        <v/>
      </c>
      <c r="E89" s="2" t="str">
        <f aca="false">IF(AD89&lt;4," ","F")</f>
        <v> </v>
      </c>
      <c r="F89" s="67"/>
      <c r="G89" s="67"/>
      <c r="H89" s="67"/>
      <c r="I89" s="65" t="str">
        <f aca="false">IF(H89&gt;0,INDEX(Poeng!$A$1:$B$100,H89,2),"")</f>
        <v/>
      </c>
      <c r="J89" s="69"/>
      <c r="K89" s="65" t="str">
        <f aca="false">IF(J89&gt;0,INDEX(Poeng!$A$1:$B$100,J89,2),"")</f>
        <v/>
      </c>
      <c r="L89" s="67"/>
      <c r="M89" s="65" t="str">
        <f aca="false">IF(L89&gt;0,INDEX(Poeng!$A$1:$B$100,L89,2),"")</f>
        <v/>
      </c>
      <c r="N89" s="67"/>
      <c r="O89" s="65" t="str">
        <f aca="false">IF(N89&gt;0,INDEX(Poeng!$A$1:$B$100,N89,2),"")</f>
        <v/>
      </c>
      <c r="P89" s="67"/>
      <c r="Q89" s="65" t="str">
        <f aca="false">IF(P89&gt;0,INDEX(Poeng!$A$1:$B$100,P89,2),"")</f>
        <v/>
      </c>
      <c r="R89" s="26" t="n">
        <f aca="false">IF(F89&gt;0,G89,0)</f>
        <v>0</v>
      </c>
      <c r="S89" s="26" t="n">
        <f aca="false">IF(H89&gt;0,I89,0)</f>
        <v>0</v>
      </c>
      <c r="T89" s="26" t="n">
        <f aca="false">IF(J89&gt;0,K89,0)</f>
        <v>0</v>
      </c>
      <c r="U89" s="26" t="n">
        <f aca="false">IF(L89&gt;0,M89,0)</f>
        <v>0</v>
      </c>
      <c r="V89" s="26" t="n">
        <f aca="false">IF(N89&gt;0,O89,0)</f>
        <v>0</v>
      </c>
      <c r="W89" s="26" t="n">
        <f aca="false">IF(P89&gt;0,Q89,0)</f>
        <v>0</v>
      </c>
      <c r="X89" s="27" t="e">
        <f aca="false">IF(#REF!&gt;0,#REF!,0)</f>
        <v>#REF!</v>
      </c>
      <c r="Y89" s="26" t="n">
        <f aca="false">LARGE(R89:W89,1)</f>
        <v>0</v>
      </c>
      <c r="Z89" s="26" t="n">
        <f aca="false">LARGE(R89:W89,2)</f>
        <v>0</v>
      </c>
      <c r="AA89" s="26" t="n">
        <f aca="false">LARGE(R89:W89,3)</f>
        <v>0</v>
      </c>
      <c r="AB89" s="26" t="n">
        <f aca="false">LARGE(R89:W89,4)</f>
        <v>0</v>
      </c>
      <c r="AC89" s="26" t="n">
        <f aca="false">SUM(Y89:AB89)</f>
        <v>0</v>
      </c>
      <c r="AD89" s="3" t="n">
        <f aca="false">COUNT(F89:Q89)/2</f>
        <v>0</v>
      </c>
      <c r="AE89" s="28" t="n">
        <f aca="false">AC89*10^8+Y89*10^6/2+Z89*10^4/2+AA89*10^2/2+AB89/2</f>
        <v>0</v>
      </c>
      <c r="AF89" s="29" t="str">
        <f aca="false">IF(B89&lt;&gt;"",RANK(AE89,AE$4:AE$73,0),"")</f>
        <v/>
      </c>
    </row>
    <row r="90" customFormat="false" ht="15.75" hidden="false" customHeight="false" outlineLevel="0" collapsed="false">
      <c r="A90" s="65" t="str">
        <f aca="false">AF90</f>
        <v/>
      </c>
      <c r="B90" s="30"/>
      <c r="C90" s="30"/>
      <c r="D90" s="67" t="str">
        <f aca="false">IF(B90&lt;&gt;"",AC90,"")</f>
        <v/>
      </c>
      <c r="E90" s="2" t="str">
        <f aca="false">IF(AD90&lt;4," ","F")</f>
        <v> </v>
      </c>
      <c r="F90" s="67"/>
      <c r="G90" s="67"/>
      <c r="H90" s="67"/>
      <c r="I90" s="65" t="str">
        <f aca="false">IF(H90&gt;0,INDEX(Poeng!$A$1:$B$100,H90,2),"")</f>
        <v/>
      </c>
      <c r="J90" s="69"/>
      <c r="K90" s="65" t="str">
        <f aca="false">IF(J90&gt;0,INDEX(Poeng!$A$1:$B$100,J90,2),"")</f>
        <v/>
      </c>
      <c r="L90" s="67"/>
      <c r="M90" s="65" t="str">
        <f aca="false">IF(L90&gt;0,INDEX(Poeng!$A$1:$B$100,L90,2),"")</f>
        <v/>
      </c>
      <c r="N90" s="67"/>
      <c r="O90" s="65" t="str">
        <f aca="false">IF(N90&gt;0,INDEX(Poeng!$A$1:$B$100,N90,2),"")</f>
        <v/>
      </c>
      <c r="P90" s="67"/>
      <c r="Q90" s="65" t="str">
        <f aca="false">IF(P90&gt;0,INDEX(Poeng!$A$1:$B$100,P90,2),"")</f>
        <v/>
      </c>
      <c r="R90" s="26" t="n">
        <f aca="false">IF(F90&gt;0,G90,0)</f>
        <v>0</v>
      </c>
      <c r="S90" s="26" t="n">
        <f aca="false">IF(H90&gt;0,I90,0)</f>
        <v>0</v>
      </c>
      <c r="T90" s="26" t="n">
        <f aca="false">IF(J90&gt;0,K90,0)</f>
        <v>0</v>
      </c>
      <c r="U90" s="26" t="n">
        <f aca="false">IF(L90&gt;0,M90,0)</f>
        <v>0</v>
      </c>
      <c r="V90" s="26" t="n">
        <f aca="false">IF(N90&gt;0,O90,0)</f>
        <v>0</v>
      </c>
      <c r="W90" s="26" t="n">
        <f aca="false">IF(P90&gt;0,Q90,0)</f>
        <v>0</v>
      </c>
      <c r="X90" s="32" t="e">
        <f aca="false">IF(#REF!&gt;0,#REF!,0)</f>
        <v>#REF!</v>
      </c>
      <c r="Y90" s="26" t="n">
        <f aca="false">LARGE(R90:W90,1)</f>
        <v>0</v>
      </c>
      <c r="Z90" s="26" t="n">
        <f aca="false">LARGE(R90:W90,2)</f>
        <v>0</v>
      </c>
      <c r="AA90" s="26" t="n">
        <f aca="false">LARGE(R90:W90,3)</f>
        <v>0</v>
      </c>
      <c r="AB90" s="26" t="n">
        <f aca="false">LARGE(R90:W90,4)</f>
        <v>0</v>
      </c>
      <c r="AC90" s="26" t="n">
        <f aca="false">SUM(Y90:AB90)</f>
        <v>0</v>
      </c>
      <c r="AD90" s="3" t="n">
        <f aca="false">COUNT(F90:Q90)/2</f>
        <v>0</v>
      </c>
      <c r="AE90" s="28" t="n">
        <f aca="false">AC90*10^8+Y90*10^6/2+Z90*10^4/2+AA90*10^2/2+AB90/2</f>
        <v>0</v>
      </c>
      <c r="AF90" s="29" t="str">
        <f aca="false">IF(B90&lt;&gt;"",RANK(AE90,AE$4:AE$73,0),"")</f>
        <v/>
      </c>
    </row>
    <row r="91" customFormat="false" ht="15.75" hidden="false" customHeight="false" outlineLevel="0" collapsed="false">
      <c r="A91" s="65" t="str">
        <f aca="false">AF91</f>
        <v/>
      </c>
      <c r="B91" s="30"/>
      <c r="C91" s="30"/>
      <c r="D91" s="67" t="str">
        <f aca="false">IF(B91&lt;&gt;"",AC91,"")</f>
        <v/>
      </c>
      <c r="E91" s="2" t="str">
        <f aca="false">IF(AD91&lt;4," ","F")</f>
        <v> </v>
      </c>
      <c r="F91" s="67"/>
      <c r="G91" s="67"/>
      <c r="H91" s="67"/>
      <c r="I91" s="65" t="str">
        <f aca="false">IF(H91&gt;0,INDEX(Poeng!$A$1:$B$100,H91,2),"")</f>
        <v/>
      </c>
      <c r="J91" s="69"/>
      <c r="K91" s="65" t="str">
        <f aca="false">IF(J91&gt;0,INDEX(Poeng!$A$1:$B$100,J91,2),"")</f>
        <v/>
      </c>
      <c r="L91" s="67"/>
      <c r="M91" s="65" t="str">
        <f aca="false">IF(L91&gt;0,INDEX(Poeng!$A$1:$B$100,L91,2),"")</f>
        <v/>
      </c>
      <c r="N91" s="67"/>
      <c r="O91" s="65" t="str">
        <f aca="false">IF(N91&gt;0,INDEX(Poeng!$A$1:$B$100,N91,2),"")</f>
        <v/>
      </c>
      <c r="P91" s="67"/>
      <c r="Q91" s="65" t="str">
        <f aca="false">IF(P91&gt;0,INDEX(Poeng!$A$1:$B$100,P91,2),"")</f>
        <v/>
      </c>
      <c r="R91" s="26" t="n">
        <f aca="false">IF(F91&gt;0,G91,0)</f>
        <v>0</v>
      </c>
      <c r="S91" s="26" t="n">
        <f aca="false">IF(H91&gt;0,I91,0)</f>
        <v>0</v>
      </c>
      <c r="T91" s="26" t="n">
        <f aca="false">IF(J91&gt;0,K91,0)</f>
        <v>0</v>
      </c>
      <c r="U91" s="26" t="n">
        <f aca="false">IF(L91&gt;0,M91,0)</f>
        <v>0</v>
      </c>
      <c r="V91" s="26" t="n">
        <f aca="false">IF(N91&gt;0,O91,0)</f>
        <v>0</v>
      </c>
      <c r="W91" s="26" t="n">
        <f aca="false">IF(P91&gt;0,Q91,0)</f>
        <v>0</v>
      </c>
      <c r="X91" s="27" t="e">
        <f aca="false">IF(#REF!&gt;0,#REF!,0)</f>
        <v>#REF!</v>
      </c>
      <c r="Y91" s="26" t="n">
        <f aca="false">LARGE(R91:W91,1)</f>
        <v>0</v>
      </c>
      <c r="Z91" s="26" t="n">
        <f aca="false">LARGE(R91:W91,2)</f>
        <v>0</v>
      </c>
      <c r="AA91" s="26" t="n">
        <f aca="false">LARGE(R91:W91,3)</f>
        <v>0</v>
      </c>
      <c r="AB91" s="26" t="n">
        <f aca="false">LARGE(R91:W91,4)</f>
        <v>0</v>
      </c>
      <c r="AC91" s="26" t="n">
        <f aca="false">SUM(Y91:AB91)</f>
        <v>0</v>
      </c>
      <c r="AD91" s="3" t="n">
        <f aca="false">COUNT(F91:Q91)/2</f>
        <v>0</v>
      </c>
      <c r="AE91" s="28" t="n">
        <f aca="false">AC91*10^8+Y91*10^6/2+Z91*10^4/2+AA91*10^2/2+AB91/2</f>
        <v>0</v>
      </c>
      <c r="AF91" s="29" t="str">
        <f aca="false">IF(B91&lt;&gt;"",RANK(AE91,AE$4:AE$73,0),"")</f>
        <v/>
      </c>
    </row>
    <row r="92" customFormat="false" ht="15.75" hidden="false" customHeight="false" outlineLevel="0" collapsed="false">
      <c r="A92" s="65" t="str">
        <f aca="false">AF92</f>
        <v/>
      </c>
      <c r="B92" s="30"/>
      <c r="C92" s="30"/>
      <c r="D92" s="67" t="str">
        <f aca="false">IF(B92&lt;&gt;"",AC92,"")</f>
        <v/>
      </c>
      <c r="E92" s="2" t="str">
        <f aca="false">IF(AD92&lt;4," ","F")</f>
        <v> </v>
      </c>
      <c r="F92" s="67"/>
      <c r="G92" s="67"/>
      <c r="H92" s="67"/>
      <c r="I92" s="65" t="str">
        <f aca="false">IF(H92&gt;0,INDEX(Poeng!$A$1:$B$100,H92,2),"")</f>
        <v/>
      </c>
      <c r="J92" s="69"/>
      <c r="K92" s="65" t="str">
        <f aca="false">IF(J92&gt;0,INDEX(Poeng!$A$1:$B$100,J92,2),"")</f>
        <v/>
      </c>
      <c r="L92" s="67"/>
      <c r="M92" s="65" t="str">
        <f aca="false">IF(L92&gt;0,INDEX(Poeng!$A$1:$B$100,L92,2),"")</f>
        <v/>
      </c>
      <c r="N92" s="67"/>
      <c r="O92" s="65" t="str">
        <f aca="false">IF(N92&gt;0,INDEX(Poeng!$A$1:$B$100,N92,2),"")</f>
        <v/>
      </c>
      <c r="P92" s="67"/>
      <c r="Q92" s="65" t="str">
        <f aca="false">IF(P92&gt;0,INDEX(Poeng!$A$1:$B$100,P92,2),"")</f>
        <v/>
      </c>
      <c r="R92" s="26" t="n">
        <f aca="false">IF(F92&gt;0,G92,0)</f>
        <v>0</v>
      </c>
      <c r="S92" s="26" t="n">
        <f aca="false">IF(H92&gt;0,I92,0)</f>
        <v>0</v>
      </c>
      <c r="T92" s="26" t="n">
        <f aca="false">IF(J92&gt;0,K92,0)</f>
        <v>0</v>
      </c>
      <c r="U92" s="26" t="n">
        <f aca="false">IF(L92&gt;0,M92,0)</f>
        <v>0</v>
      </c>
      <c r="V92" s="26" t="n">
        <f aca="false">IF(N92&gt;0,O92,0)</f>
        <v>0</v>
      </c>
      <c r="W92" s="26" t="n">
        <f aca="false">IF(P92&gt;0,Q92,0)</f>
        <v>0</v>
      </c>
      <c r="X92" s="32" t="e">
        <f aca="false">IF(#REF!&gt;0,#REF!,0)</f>
        <v>#REF!</v>
      </c>
      <c r="Y92" s="26" t="n">
        <f aca="false">LARGE(R92:W92,1)</f>
        <v>0</v>
      </c>
      <c r="Z92" s="26" t="n">
        <f aca="false">LARGE(R92:W92,2)</f>
        <v>0</v>
      </c>
      <c r="AA92" s="26" t="n">
        <f aca="false">LARGE(R92:W92,3)</f>
        <v>0</v>
      </c>
      <c r="AB92" s="26" t="n">
        <f aca="false">LARGE(R92:W92,4)</f>
        <v>0</v>
      </c>
      <c r="AC92" s="26" t="n">
        <f aca="false">SUM(Y92:AB92)</f>
        <v>0</v>
      </c>
      <c r="AD92" s="3" t="n">
        <f aca="false">COUNT(F92:Q92)/2</f>
        <v>0</v>
      </c>
      <c r="AE92" s="28" t="n">
        <f aca="false">AC92*10^8+Y92*10^6/2+Z92*10^4/2+AA92*10^2/2+AB92/2</f>
        <v>0</v>
      </c>
      <c r="AF92" s="29" t="str">
        <f aca="false">IF(B92&lt;&gt;"",RANK(AE92,AE$4:AE$73,0),"")</f>
        <v/>
      </c>
    </row>
    <row r="93" customFormat="false" ht="15.75" hidden="false" customHeight="false" outlineLevel="0" collapsed="false">
      <c r="A93" s="65" t="str">
        <f aca="false">AF93</f>
        <v/>
      </c>
      <c r="B93" s="30"/>
      <c r="C93" s="30"/>
      <c r="D93" s="67" t="str">
        <f aca="false">IF(B93&lt;&gt;"",AC93,"")</f>
        <v/>
      </c>
      <c r="E93" s="2" t="str">
        <f aca="false">IF(AD93&lt;4," ","F")</f>
        <v> </v>
      </c>
      <c r="F93" s="67"/>
      <c r="G93" s="67"/>
      <c r="H93" s="67"/>
      <c r="I93" s="65" t="str">
        <f aca="false">IF(H93&gt;0,INDEX(Poeng!$A$1:$B$100,H93,2),"")</f>
        <v/>
      </c>
      <c r="J93" s="69"/>
      <c r="K93" s="65" t="str">
        <f aca="false">IF(J93&gt;0,INDEX(Poeng!$A$1:$B$100,J93,2),"")</f>
        <v/>
      </c>
      <c r="L93" s="67"/>
      <c r="M93" s="65" t="str">
        <f aca="false">IF(L93&gt;0,INDEX(Poeng!$A$1:$B$100,L93,2),"")</f>
        <v/>
      </c>
      <c r="N93" s="67"/>
      <c r="O93" s="65" t="str">
        <f aca="false">IF(N93&gt;0,INDEX(Poeng!$A$1:$B$100,N93,2),"")</f>
        <v/>
      </c>
      <c r="P93" s="67"/>
      <c r="Q93" s="65" t="str">
        <f aca="false">IF(P93&gt;0,INDEX(Poeng!$A$1:$B$100,P93,2),"")</f>
        <v/>
      </c>
      <c r="R93" s="26" t="n">
        <f aca="false">IF(F93&gt;0,G93,0)</f>
        <v>0</v>
      </c>
      <c r="S93" s="26" t="n">
        <f aca="false">IF(H93&gt;0,I93,0)</f>
        <v>0</v>
      </c>
      <c r="T93" s="26" t="n">
        <f aca="false">IF(J93&gt;0,K93,0)</f>
        <v>0</v>
      </c>
      <c r="U93" s="26" t="n">
        <f aca="false">IF(L93&gt;0,M93,0)</f>
        <v>0</v>
      </c>
      <c r="V93" s="26" t="n">
        <f aca="false">IF(N93&gt;0,O93,0)</f>
        <v>0</v>
      </c>
      <c r="W93" s="26" t="n">
        <f aca="false">IF(P93&gt;0,Q93,0)</f>
        <v>0</v>
      </c>
      <c r="X93" s="27" t="e">
        <f aca="false">IF(#REF!&gt;0,#REF!,0)</f>
        <v>#REF!</v>
      </c>
      <c r="Y93" s="26" t="n">
        <f aca="false">LARGE(R93:W93,1)</f>
        <v>0</v>
      </c>
      <c r="Z93" s="26" t="n">
        <f aca="false">LARGE(R93:W93,2)</f>
        <v>0</v>
      </c>
      <c r="AA93" s="26" t="n">
        <f aca="false">LARGE(R93:W93,3)</f>
        <v>0</v>
      </c>
      <c r="AB93" s="26" t="n">
        <f aca="false">LARGE(R93:W93,4)</f>
        <v>0</v>
      </c>
      <c r="AC93" s="26" t="n">
        <f aca="false">SUM(Y93:AB93)</f>
        <v>0</v>
      </c>
      <c r="AD93" s="3" t="n">
        <f aca="false">COUNT(F93:Q93)/2</f>
        <v>0</v>
      </c>
      <c r="AE93" s="28" t="n">
        <f aca="false">AC93*10^8+Y93*10^6/2+Z93*10^4/2+AA93*10^2/2+AB93/2</f>
        <v>0</v>
      </c>
      <c r="AF93" s="29" t="str">
        <f aca="false">IF(B93&lt;&gt;"",RANK(AE93,AE$4:AE$73,0),"")</f>
        <v/>
      </c>
    </row>
    <row r="94" customFormat="false" ht="15.75" hidden="false" customHeight="false" outlineLevel="0" collapsed="false">
      <c r="A94" s="65" t="str">
        <f aca="false">AF94</f>
        <v/>
      </c>
      <c r="B94" s="30"/>
      <c r="C94" s="30"/>
      <c r="D94" s="67" t="str">
        <f aca="false">IF(B94&lt;&gt;"",AC94,"")</f>
        <v/>
      </c>
      <c r="E94" s="2" t="str">
        <f aca="false">IF(AD94&lt;4," ","F")</f>
        <v> </v>
      </c>
      <c r="F94" s="67"/>
      <c r="G94" s="67"/>
      <c r="H94" s="67"/>
      <c r="I94" s="65" t="str">
        <f aca="false">IF(H94&gt;0,INDEX(Poeng!$A$1:$B$100,H94,2),"")</f>
        <v/>
      </c>
      <c r="J94" s="69"/>
      <c r="K94" s="65" t="str">
        <f aca="false">IF(J94&gt;0,INDEX(Poeng!$A$1:$B$100,J94,2),"")</f>
        <v/>
      </c>
      <c r="L94" s="67"/>
      <c r="M94" s="65" t="str">
        <f aca="false">IF(L94&gt;0,INDEX(Poeng!$A$1:$B$100,L94,2),"")</f>
        <v/>
      </c>
      <c r="N94" s="67"/>
      <c r="O94" s="65" t="str">
        <f aca="false">IF(N94&gt;0,INDEX(Poeng!$A$1:$B$100,N94,2),"")</f>
        <v/>
      </c>
      <c r="P94" s="67"/>
      <c r="Q94" s="65" t="str">
        <f aca="false">IF(P94&gt;0,INDEX(Poeng!$A$1:$B$100,P94,2),"")</f>
        <v/>
      </c>
      <c r="R94" s="26" t="n">
        <f aca="false">IF(F94&gt;0,G94,0)</f>
        <v>0</v>
      </c>
      <c r="S94" s="26" t="n">
        <f aca="false">IF(H94&gt;0,I94,0)</f>
        <v>0</v>
      </c>
      <c r="T94" s="26" t="n">
        <f aca="false">IF(J94&gt;0,K94,0)</f>
        <v>0</v>
      </c>
      <c r="U94" s="26" t="n">
        <f aca="false">IF(L94&gt;0,M94,0)</f>
        <v>0</v>
      </c>
      <c r="V94" s="26" t="n">
        <f aca="false">IF(N94&gt;0,O94,0)</f>
        <v>0</v>
      </c>
      <c r="W94" s="26" t="n">
        <f aca="false">IF(P94&gt;0,Q94,0)</f>
        <v>0</v>
      </c>
      <c r="X94" s="32" t="e">
        <f aca="false">IF(#REF!&gt;0,#REF!,0)</f>
        <v>#REF!</v>
      </c>
      <c r="Y94" s="26" t="n">
        <f aca="false">LARGE(R94:W94,1)</f>
        <v>0</v>
      </c>
      <c r="Z94" s="26" t="n">
        <f aca="false">LARGE(R94:W94,2)</f>
        <v>0</v>
      </c>
      <c r="AA94" s="26" t="n">
        <f aca="false">LARGE(R94:W94,3)</f>
        <v>0</v>
      </c>
      <c r="AB94" s="26" t="n">
        <f aca="false">LARGE(R94:W94,4)</f>
        <v>0</v>
      </c>
      <c r="AC94" s="26" t="n">
        <f aca="false">SUM(Y94:AB94)</f>
        <v>0</v>
      </c>
      <c r="AD94" s="3" t="n">
        <f aca="false">COUNT(F94:Q94)/2</f>
        <v>0</v>
      </c>
      <c r="AE94" s="28" t="n">
        <f aca="false">AC94*10^8+Y94*10^6/2+Z94*10^4/2+AA94*10^2/2+AB94/2</f>
        <v>0</v>
      </c>
      <c r="AF94" s="29" t="str">
        <f aca="false">IF(B94&lt;&gt;"",RANK(AE94,AE$4:AE$73,0),"")</f>
        <v/>
      </c>
    </row>
    <row r="95" customFormat="false" ht="15.75" hidden="false" customHeight="false" outlineLevel="0" collapsed="false">
      <c r="A95" s="65" t="str">
        <f aca="false">AF95</f>
        <v/>
      </c>
      <c r="B95" s="30"/>
      <c r="C95" s="30"/>
      <c r="D95" s="67" t="str">
        <f aca="false">IF(B95&lt;&gt;"",AC95,"")</f>
        <v/>
      </c>
      <c r="E95" s="2" t="str">
        <f aca="false">IF(AD95&lt;4," ","F")</f>
        <v> </v>
      </c>
      <c r="F95" s="67"/>
      <c r="G95" s="67"/>
      <c r="H95" s="67"/>
      <c r="I95" s="65" t="str">
        <f aca="false">IF(H95&gt;0,INDEX(Poeng!$A$1:$B$100,H95,2),"")</f>
        <v/>
      </c>
      <c r="J95" s="69"/>
      <c r="K95" s="65" t="str">
        <f aca="false">IF(J95&gt;0,INDEX(Poeng!$A$1:$B$100,J95,2),"")</f>
        <v/>
      </c>
      <c r="L95" s="67"/>
      <c r="M95" s="65" t="str">
        <f aca="false">IF(L95&gt;0,INDEX(Poeng!$A$1:$B$100,L95,2),"")</f>
        <v/>
      </c>
      <c r="N95" s="67"/>
      <c r="O95" s="65" t="str">
        <f aca="false">IF(N95&gt;0,INDEX(Poeng!$A$1:$B$100,N95,2),"")</f>
        <v/>
      </c>
      <c r="P95" s="67"/>
      <c r="Q95" s="65" t="str">
        <f aca="false">IF(P95&gt;0,INDEX(Poeng!$A$1:$B$100,P95,2),"")</f>
        <v/>
      </c>
      <c r="R95" s="26" t="n">
        <f aca="false">IF(F95&gt;0,G95,0)</f>
        <v>0</v>
      </c>
      <c r="S95" s="26" t="n">
        <f aca="false">IF(H95&gt;0,I95,0)</f>
        <v>0</v>
      </c>
      <c r="T95" s="26" t="n">
        <f aca="false">IF(J95&gt;0,K95,0)</f>
        <v>0</v>
      </c>
      <c r="U95" s="26" t="n">
        <f aca="false">IF(L95&gt;0,M95,0)</f>
        <v>0</v>
      </c>
      <c r="V95" s="26" t="n">
        <f aca="false">IF(N95&gt;0,O95,0)</f>
        <v>0</v>
      </c>
      <c r="W95" s="26" t="n">
        <f aca="false">IF(P95&gt;0,Q95,0)</f>
        <v>0</v>
      </c>
      <c r="X95" s="27" t="e">
        <f aca="false">IF(#REF!&gt;0,#REF!,0)</f>
        <v>#REF!</v>
      </c>
      <c r="Y95" s="26" t="n">
        <f aca="false">LARGE(R95:W95,1)</f>
        <v>0</v>
      </c>
      <c r="Z95" s="26" t="n">
        <f aca="false">LARGE(R95:W95,2)</f>
        <v>0</v>
      </c>
      <c r="AA95" s="26" t="n">
        <f aca="false">LARGE(R95:W95,3)</f>
        <v>0</v>
      </c>
      <c r="AB95" s="26" t="n">
        <f aca="false">LARGE(R95:W95,4)</f>
        <v>0</v>
      </c>
      <c r="AC95" s="26" t="n">
        <f aca="false">SUM(Y95:AB95)</f>
        <v>0</v>
      </c>
      <c r="AD95" s="3" t="n">
        <f aca="false">COUNT(F95:Q95)/2</f>
        <v>0</v>
      </c>
      <c r="AE95" s="28" t="n">
        <f aca="false">AC95*10^8+Y95*10^6/2+Z95*10^4/2+AA95*10^2/2+AB95/2</f>
        <v>0</v>
      </c>
      <c r="AF95" s="29" t="str">
        <f aca="false">IF(B95&lt;&gt;"",RANK(AE95,AE$4:AE$73,0),"")</f>
        <v/>
      </c>
    </row>
    <row r="96" customFormat="false" ht="15.75" hidden="false" customHeight="false" outlineLevel="0" collapsed="false">
      <c r="A96" s="65" t="str">
        <f aca="false">AF96</f>
        <v/>
      </c>
      <c r="B96" s="30"/>
      <c r="C96" s="30"/>
      <c r="D96" s="67" t="str">
        <f aca="false">IF(B96&lt;&gt;"",AC96,"")</f>
        <v/>
      </c>
      <c r="E96" s="2" t="str">
        <f aca="false">IF(AD96&lt;4," ","F")</f>
        <v> </v>
      </c>
      <c r="F96" s="67"/>
      <c r="G96" s="67"/>
      <c r="H96" s="67"/>
      <c r="I96" s="65" t="str">
        <f aca="false">IF(H96&gt;0,INDEX(Poeng!$A$1:$B$100,H96,2),"")</f>
        <v/>
      </c>
      <c r="J96" s="69"/>
      <c r="K96" s="65" t="str">
        <f aca="false">IF(J96&gt;0,INDEX(Poeng!$A$1:$B$100,J96,2),"")</f>
        <v/>
      </c>
      <c r="L96" s="67"/>
      <c r="M96" s="65" t="str">
        <f aca="false">IF(L96&gt;0,INDEX(Poeng!$A$1:$B$100,L96,2),"")</f>
        <v/>
      </c>
      <c r="N96" s="67"/>
      <c r="O96" s="65" t="str">
        <f aca="false">IF(N96&gt;0,INDEX(Poeng!$A$1:$B$100,N96,2),"")</f>
        <v/>
      </c>
      <c r="P96" s="67"/>
      <c r="Q96" s="65" t="str">
        <f aca="false">IF(P96&gt;0,INDEX(Poeng!$A$1:$B$100,P96,2),"")</f>
        <v/>
      </c>
      <c r="R96" s="26" t="n">
        <f aca="false">IF(F96&gt;0,G96,0)</f>
        <v>0</v>
      </c>
      <c r="S96" s="26" t="n">
        <f aca="false">IF(H96&gt;0,I96,0)</f>
        <v>0</v>
      </c>
      <c r="T96" s="26" t="n">
        <f aca="false">IF(J96&gt;0,K96,0)</f>
        <v>0</v>
      </c>
      <c r="U96" s="26" t="n">
        <f aca="false">IF(L96&gt;0,M96,0)</f>
        <v>0</v>
      </c>
      <c r="V96" s="26" t="n">
        <f aca="false">IF(N96&gt;0,O96,0)</f>
        <v>0</v>
      </c>
      <c r="W96" s="26" t="n">
        <f aca="false">IF(P96&gt;0,Q96,0)</f>
        <v>0</v>
      </c>
      <c r="X96" s="32" t="e">
        <f aca="false">IF(#REF!&gt;0,#REF!,0)</f>
        <v>#REF!</v>
      </c>
      <c r="Y96" s="26" t="n">
        <f aca="false">LARGE(R96:W96,1)</f>
        <v>0</v>
      </c>
      <c r="Z96" s="26" t="n">
        <f aca="false">LARGE(R96:W96,2)</f>
        <v>0</v>
      </c>
      <c r="AA96" s="26" t="n">
        <f aca="false">LARGE(R96:W96,3)</f>
        <v>0</v>
      </c>
      <c r="AB96" s="26" t="n">
        <f aca="false">LARGE(R96:W96,4)</f>
        <v>0</v>
      </c>
      <c r="AC96" s="26" t="n">
        <f aca="false">SUM(Y96:AB96)</f>
        <v>0</v>
      </c>
      <c r="AD96" s="3" t="n">
        <f aca="false">COUNT(F96:Q96)/2</f>
        <v>0</v>
      </c>
      <c r="AE96" s="28" t="n">
        <f aca="false">AC96*10^8+Y96*10^6/2+Z96*10^4/2+AA96*10^2/2+AB96/2</f>
        <v>0</v>
      </c>
      <c r="AF96" s="29" t="str">
        <f aca="false">IF(B96&lt;&gt;"",RANK(AE96,AE$4:AE$73,0),"")</f>
        <v/>
      </c>
    </row>
    <row r="97" customFormat="false" ht="15.75" hidden="false" customHeight="false" outlineLevel="0" collapsed="false">
      <c r="A97" s="65" t="str">
        <f aca="false">AF97</f>
        <v/>
      </c>
      <c r="B97" s="30"/>
      <c r="C97" s="30"/>
      <c r="D97" s="67" t="str">
        <f aca="false">IF(B97&lt;&gt;"",AC97,"")</f>
        <v/>
      </c>
      <c r="E97" s="2" t="str">
        <f aca="false">IF(AD97&lt;4," ","F")</f>
        <v> </v>
      </c>
      <c r="F97" s="67"/>
      <c r="G97" s="67"/>
      <c r="H97" s="67"/>
      <c r="I97" s="65" t="str">
        <f aca="false">IF(H97&gt;0,INDEX(Poeng!$A$1:$B$100,H97,2),"")</f>
        <v/>
      </c>
      <c r="J97" s="69"/>
      <c r="K97" s="65" t="str">
        <f aca="false">IF(J97&gt;0,INDEX(Poeng!$A$1:$B$100,J97,2),"")</f>
        <v/>
      </c>
      <c r="L97" s="67"/>
      <c r="M97" s="65" t="str">
        <f aca="false">IF(L97&gt;0,INDEX(Poeng!$A$1:$B$100,L97,2),"")</f>
        <v/>
      </c>
      <c r="N97" s="67"/>
      <c r="O97" s="65" t="str">
        <f aca="false">IF(N97&gt;0,INDEX(Poeng!$A$1:$B$100,N97,2),"")</f>
        <v/>
      </c>
      <c r="P97" s="67"/>
      <c r="Q97" s="65" t="str">
        <f aca="false">IF(P97&gt;0,INDEX(Poeng!$A$1:$B$100,P97,2),"")</f>
        <v/>
      </c>
      <c r="R97" s="26" t="n">
        <f aca="false">IF(F97&gt;0,G97,0)</f>
        <v>0</v>
      </c>
      <c r="S97" s="26" t="n">
        <f aca="false">IF(H97&gt;0,I97,0)</f>
        <v>0</v>
      </c>
      <c r="T97" s="26" t="n">
        <f aca="false">IF(J97&gt;0,K97,0)</f>
        <v>0</v>
      </c>
      <c r="U97" s="26" t="n">
        <f aca="false">IF(L97&gt;0,M97,0)</f>
        <v>0</v>
      </c>
      <c r="V97" s="26" t="n">
        <f aca="false">IF(N97&gt;0,O97,0)</f>
        <v>0</v>
      </c>
      <c r="W97" s="26" t="n">
        <f aca="false">IF(P97&gt;0,Q97,0)</f>
        <v>0</v>
      </c>
      <c r="X97" s="27" t="e">
        <f aca="false">IF(#REF!&gt;0,#REF!,0)</f>
        <v>#REF!</v>
      </c>
      <c r="Y97" s="26" t="n">
        <f aca="false">LARGE(R97:W97,1)</f>
        <v>0</v>
      </c>
      <c r="Z97" s="26" t="n">
        <f aca="false">LARGE(R97:W97,2)</f>
        <v>0</v>
      </c>
      <c r="AA97" s="26" t="n">
        <f aca="false">LARGE(R97:W97,3)</f>
        <v>0</v>
      </c>
      <c r="AB97" s="26" t="n">
        <f aca="false">LARGE(R97:W97,4)</f>
        <v>0</v>
      </c>
      <c r="AC97" s="26" t="n">
        <f aca="false">SUM(Y97:AB97)</f>
        <v>0</v>
      </c>
      <c r="AD97" s="3" t="n">
        <f aca="false">COUNT(F97:Q97)/2</f>
        <v>0</v>
      </c>
      <c r="AE97" s="28" t="n">
        <f aca="false">AC97*10^8+Y97*10^6/2+Z97*10^4/2+AA97*10^2/2+AB97/2</f>
        <v>0</v>
      </c>
      <c r="AF97" s="29" t="str">
        <f aca="false">IF(B97&lt;&gt;"",RANK(AE97,AE$4:AE$73,0),"")</f>
        <v/>
      </c>
    </row>
    <row r="98" customFormat="false" ht="15.75" hidden="false" customHeight="false" outlineLevel="0" collapsed="false">
      <c r="A98" s="65" t="str">
        <f aca="false">AF98</f>
        <v/>
      </c>
      <c r="B98" s="30"/>
      <c r="C98" s="30"/>
      <c r="D98" s="67" t="str">
        <f aca="false">IF(B98&lt;&gt;"",AC98,"")</f>
        <v/>
      </c>
      <c r="E98" s="2" t="str">
        <f aca="false">IF(AD98&lt;4," ","F")</f>
        <v> </v>
      </c>
      <c r="F98" s="67"/>
      <c r="G98" s="67"/>
      <c r="H98" s="67"/>
      <c r="I98" s="65" t="str">
        <f aca="false">IF(H98&gt;0,INDEX(Poeng!$A$1:$B$100,H98,2),"")</f>
        <v/>
      </c>
      <c r="J98" s="69"/>
      <c r="K98" s="65" t="str">
        <f aca="false">IF(J98&gt;0,INDEX(Poeng!$A$1:$B$100,J98,2),"")</f>
        <v/>
      </c>
      <c r="L98" s="67"/>
      <c r="M98" s="65" t="str">
        <f aca="false">IF(L98&gt;0,INDEX(Poeng!$A$1:$B$100,L98,2),"")</f>
        <v/>
      </c>
      <c r="N98" s="67"/>
      <c r="O98" s="65" t="str">
        <f aca="false">IF(N98&gt;0,INDEX(Poeng!$A$1:$B$100,N98,2),"")</f>
        <v/>
      </c>
      <c r="P98" s="67"/>
      <c r="Q98" s="65" t="str">
        <f aca="false">IF(P98&gt;0,INDEX(Poeng!$A$1:$B$100,P98,2),"")</f>
        <v/>
      </c>
      <c r="R98" s="26" t="n">
        <f aca="false">IF(F98&gt;0,G98,0)</f>
        <v>0</v>
      </c>
      <c r="S98" s="26" t="n">
        <f aca="false">IF(H98&gt;0,I98,0)</f>
        <v>0</v>
      </c>
      <c r="T98" s="26" t="n">
        <f aca="false">IF(J98&gt;0,K98,0)</f>
        <v>0</v>
      </c>
      <c r="U98" s="26" t="n">
        <f aca="false">IF(L98&gt;0,M98,0)</f>
        <v>0</v>
      </c>
      <c r="V98" s="26" t="n">
        <f aca="false">IF(N98&gt;0,O98,0)</f>
        <v>0</v>
      </c>
      <c r="W98" s="26" t="n">
        <f aca="false">IF(P98&gt;0,Q98,0)</f>
        <v>0</v>
      </c>
      <c r="X98" s="32" t="e">
        <f aca="false">IF(#REF!&gt;0,#REF!,0)</f>
        <v>#REF!</v>
      </c>
      <c r="Y98" s="26" t="n">
        <f aca="false">LARGE(R98:W98,1)</f>
        <v>0</v>
      </c>
      <c r="Z98" s="26" t="n">
        <f aca="false">LARGE(R98:W98,2)</f>
        <v>0</v>
      </c>
      <c r="AA98" s="26" t="n">
        <f aca="false">LARGE(R98:W98,3)</f>
        <v>0</v>
      </c>
      <c r="AB98" s="26" t="n">
        <f aca="false">LARGE(R98:W98,4)</f>
        <v>0</v>
      </c>
      <c r="AC98" s="26" t="n">
        <f aca="false">SUM(Y98:AB98)</f>
        <v>0</v>
      </c>
      <c r="AD98" s="3" t="n">
        <f aca="false">COUNT(F98:Q98)/2</f>
        <v>0</v>
      </c>
      <c r="AE98" s="28" t="n">
        <f aca="false">AC98*10^8+Y98*10^6/2+Z98*10^4/2+AA98*10^2/2+AB98/2</f>
        <v>0</v>
      </c>
      <c r="AF98" s="29" t="str">
        <f aca="false">IF(B98&lt;&gt;"",RANK(AE98,AE$4:AE$73,0),"")</f>
        <v/>
      </c>
    </row>
    <row r="101" customFormat="false" ht="12.75" hidden="false" customHeight="false" outlineLevel="0" collapsed="false">
      <c r="F101" s="73"/>
      <c r="H101" s="73"/>
      <c r="J101" s="73"/>
      <c r="L101" s="73"/>
      <c r="N101" s="73"/>
      <c r="P101" s="73"/>
      <c r="R101" s="74"/>
    </row>
    <row r="102" customFormat="false" ht="18" hidden="false" customHeight="false" outlineLevel="0" collapsed="false">
      <c r="B102" s="75"/>
      <c r="C102" s="76"/>
      <c r="D102" s="16"/>
      <c r="E102" s="16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8" customFormat="false" ht="12.75" hidden="false" customHeight="false" outlineLevel="0" collapsed="false">
      <c r="J108" s="77"/>
    </row>
    <row r="109" customFormat="false" ht="12.75" hidden="false" customHeight="false" outlineLevel="0" collapsed="false">
      <c r="J109" s="77"/>
    </row>
    <row r="110" customFormat="false" ht="12.75" hidden="false" customHeight="false" outlineLevel="0" collapsed="false">
      <c r="J110" s="77"/>
    </row>
    <row r="111" customFormat="false" ht="12.75" hidden="false" customHeight="false" outlineLevel="0" collapsed="false">
      <c r="J111" s="77"/>
    </row>
    <row r="113" customFormat="false" ht="12.75" hidden="false" customHeight="false" outlineLevel="0" collapsed="false">
      <c r="J113" s="77"/>
    </row>
    <row r="114" customFormat="false" ht="12.75" hidden="false" customHeight="false" outlineLevel="0" collapsed="false">
      <c r="J114" s="77"/>
    </row>
    <row r="115" customFormat="false" ht="12.75" hidden="false" customHeight="false" outlineLevel="0" collapsed="false">
      <c r="J115" s="77"/>
    </row>
    <row r="117" customFormat="false" ht="12.75" hidden="false" customHeight="false" outlineLevel="0" collapsed="false">
      <c r="J117" s="77"/>
    </row>
    <row r="121" customFormat="false" ht="12.75" hidden="false" customHeight="false" outlineLevel="0" collapsed="false">
      <c r="J121" s="77"/>
    </row>
    <row r="122" customFormat="false" ht="12.75" hidden="false" customHeight="false" outlineLevel="0" collapsed="false">
      <c r="J122" s="77"/>
    </row>
    <row r="123" customFormat="false" ht="12.75" hidden="false" customHeight="false" outlineLevel="0" collapsed="false">
      <c r="J123" s="77"/>
    </row>
    <row r="124" customFormat="false" ht="12.75" hidden="false" customHeight="false" outlineLevel="0" collapsed="false">
      <c r="J124" s="77"/>
    </row>
    <row r="125" customFormat="false" ht="12.75" hidden="false" customHeight="false" outlineLevel="0" collapsed="false">
      <c r="J125" s="77"/>
    </row>
    <row r="127" customFormat="false" ht="12.75" hidden="false" customHeight="false" outlineLevel="0" collapsed="false">
      <c r="J127" s="77"/>
    </row>
    <row r="128" customFormat="false" ht="12.75" hidden="false" customHeight="false" outlineLevel="0" collapsed="false">
      <c r="J128" s="77"/>
    </row>
    <row r="129" customFormat="false" ht="12.75" hidden="false" customHeight="false" outlineLevel="0" collapsed="false">
      <c r="J129" s="77"/>
    </row>
    <row r="132" customFormat="false" ht="12.75" hidden="false" customHeight="false" outlineLevel="0" collapsed="false">
      <c r="J132" s="77"/>
    </row>
    <row r="137" customFormat="false" ht="12.75" hidden="false" customHeight="false" outlineLevel="0" collapsed="false">
      <c r="J137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5" customFormat="false" ht="12.75" hidden="false" customHeight="false" outlineLevel="0" collapsed="false">
      <c r="J145" s="77"/>
    </row>
    <row r="146" customFormat="false" ht="12.75" hidden="false" customHeight="false" outlineLevel="0" collapsed="false">
      <c r="J146" s="77"/>
    </row>
    <row r="147" customFormat="false" ht="12.75" hidden="false" customHeight="false" outlineLevel="0" collapsed="false">
      <c r="J147" s="77"/>
    </row>
    <row r="148" customFormat="false" ht="12.75" hidden="false" customHeight="false" outlineLevel="0" collapsed="false">
      <c r="J148" s="77"/>
    </row>
    <row r="152" customFormat="false" ht="12.75" hidden="false" customHeight="false" outlineLevel="0" collapsed="false">
      <c r="J152" s="77"/>
    </row>
    <row r="161" customFormat="false" ht="12.75" hidden="false" customHeight="false" outlineLevel="0" collapsed="false">
      <c r="J161" s="77"/>
    </row>
    <row r="162" customFormat="false" ht="12.75" hidden="false" customHeight="false" outlineLevel="0" collapsed="false">
      <c r="J162" s="77"/>
    </row>
    <row r="168" customFormat="false" ht="12.75" hidden="false" customHeight="false" outlineLevel="0" collapsed="false">
      <c r="F168" s="73"/>
      <c r="H168" s="73"/>
      <c r="J168" s="73"/>
      <c r="L168" s="73"/>
      <c r="N168" s="73"/>
      <c r="P168" s="73"/>
      <c r="R168" s="74"/>
    </row>
    <row r="169" customFormat="false" ht="18" hidden="false" customHeight="false" outlineLevel="0" collapsed="false">
      <c r="B169" s="75"/>
      <c r="C169" s="76"/>
      <c r="D169" s="16"/>
      <c r="E169" s="16"/>
    </row>
    <row r="171" customFormat="false" ht="12.75" hidden="false" customHeight="false" outlineLevel="0" collapsed="false">
      <c r="J171" s="77"/>
    </row>
    <row r="172" customFormat="false" ht="12.75" hidden="false" customHeight="false" outlineLevel="0" collapsed="false">
      <c r="J172" s="77"/>
    </row>
    <row r="173" customFormat="false" ht="12.75" hidden="false" customHeight="false" outlineLevel="0" collapsed="false">
      <c r="J173" s="77"/>
    </row>
    <row r="174" customFormat="false" ht="12.75" hidden="false" customHeight="false" outlineLevel="0" collapsed="false">
      <c r="J174" s="77"/>
    </row>
    <row r="176" customFormat="false" ht="12.75" hidden="false" customHeight="false" outlineLevel="0" collapsed="false">
      <c r="J176" s="77"/>
    </row>
    <row r="177" customFormat="false" ht="12.75" hidden="false" customHeight="false" outlineLevel="0" collapsed="false">
      <c r="J177" s="77"/>
    </row>
    <row r="178" customFormat="false" ht="12.75" hidden="false" customHeight="false" outlineLevel="0" collapsed="false">
      <c r="J178" s="77"/>
    </row>
    <row r="180" customFormat="false" ht="12.75" hidden="false" customHeight="false" outlineLevel="0" collapsed="false">
      <c r="J180" s="77"/>
    </row>
    <row r="181" customFormat="false" ht="12.75" hidden="false" customHeight="false" outlineLevel="0" collapsed="false">
      <c r="J181" s="77"/>
    </row>
    <row r="184" customFormat="false" ht="12.75" hidden="false" customHeight="false" outlineLevel="0" collapsed="false">
      <c r="J184" s="77"/>
    </row>
    <row r="185" customFormat="false" ht="12.75" hidden="false" customHeight="false" outlineLevel="0" collapsed="false">
      <c r="J185" s="77"/>
    </row>
    <row r="188" customFormat="false" ht="12.75" hidden="false" customHeight="false" outlineLevel="0" collapsed="false">
      <c r="J188" s="77"/>
    </row>
    <row r="189" customFormat="false" ht="12.75" hidden="false" customHeight="false" outlineLevel="0" collapsed="false">
      <c r="J189" s="77"/>
    </row>
    <row r="190" customFormat="false" ht="12.75" hidden="false" customHeight="false" outlineLevel="0" collapsed="false">
      <c r="J190" s="77"/>
    </row>
    <row r="191" customFormat="false" ht="12.75" hidden="false" customHeight="false" outlineLevel="0" collapsed="false">
      <c r="J191" s="77"/>
    </row>
    <row r="199" customFormat="false" ht="12.75" hidden="false" customHeight="false" outlineLevel="0" collapsed="false">
      <c r="J199" s="77"/>
    </row>
    <row r="271" customFormat="false" ht="12.75" hidden="false" customHeight="false" outlineLevel="0" collapsed="false">
      <c r="F271" s="73"/>
      <c r="H271" s="73"/>
      <c r="J271" s="73"/>
      <c r="L271" s="73"/>
      <c r="N271" s="73"/>
      <c r="P271" s="73"/>
      <c r="R271" s="74"/>
    </row>
    <row r="272" customFormat="false" ht="18" hidden="false" customHeight="false" outlineLevel="0" collapsed="false">
      <c r="B272" s="75"/>
      <c r="C272" s="76"/>
      <c r="D272" s="16"/>
      <c r="E272" s="16"/>
    </row>
    <row r="274" customFormat="false" ht="12.75" hidden="false" customHeight="false" outlineLevel="0" collapsed="false">
      <c r="J274" s="77"/>
    </row>
    <row r="275" customFormat="false" ht="12.75" hidden="false" customHeight="false" outlineLevel="0" collapsed="false">
      <c r="J275" s="77"/>
    </row>
    <row r="276" customFormat="false" ht="12.75" hidden="false" customHeight="false" outlineLevel="0" collapsed="false">
      <c r="J276" s="77"/>
    </row>
    <row r="278" customFormat="false" ht="12.75" hidden="false" customHeight="false" outlineLevel="0" collapsed="false">
      <c r="J278" s="77"/>
    </row>
    <row r="279" customFormat="false" ht="12.75" hidden="false" customHeight="false" outlineLevel="0" collapsed="false">
      <c r="J279" s="77"/>
    </row>
    <row r="280" customFormat="false" ht="12.75" hidden="false" customHeight="false" outlineLevel="0" collapsed="false">
      <c r="J280" s="77"/>
    </row>
    <row r="291" customFormat="false" ht="12.75" hidden="false" customHeight="false" outlineLevel="0" collapsed="false">
      <c r="F291" s="73"/>
      <c r="H291" s="73"/>
      <c r="J291" s="73"/>
      <c r="L291" s="73"/>
      <c r="N291" s="73"/>
      <c r="P291" s="73"/>
      <c r="R291" s="74"/>
    </row>
    <row r="292" customFormat="false" ht="18" hidden="false" customHeight="false" outlineLevel="0" collapsed="false">
      <c r="B292" s="75"/>
      <c r="C292" s="76"/>
      <c r="D292" s="16"/>
      <c r="E292" s="16"/>
    </row>
    <row r="294" customFormat="false" ht="12.75" hidden="false" customHeight="false" outlineLevel="0" collapsed="false">
      <c r="J294" s="77"/>
    </row>
    <row r="295" customFormat="false" ht="12.75" hidden="false" customHeight="false" outlineLevel="0" collapsed="false">
      <c r="J295" s="77"/>
    </row>
    <row r="296" customFormat="false" ht="12.75" hidden="false" customHeight="false" outlineLevel="0" collapsed="false">
      <c r="J296" s="77"/>
    </row>
    <row r="298" customFormat="false" ht="12.75" hidden="false" customHeight="false" outlineLevel="0" collapsed="false">
      <c r="J298" s="77"/>
    </row>
    <row r="299" customFormat="false" ht="12.75" hidden="false" customHeight="false" outlineLevel="0" collapsed="false">
      <c r="J299" s="77"/>
    </row>
    <row r="300" customFormat="false" ht="12.75" hidden="false" customHeight="false" outlineLevel="0" collapsed="false">
      <c r="J300" s="77"/>
    </row>
    <row r="301" customFormat="false" ht="12.75" hidden="false" customHeight="false" outlineLevel="0" collapsed="false">
      <c r="J301" s="77"/>
    </row>
    <row r="302" customFormat="false" ht="12.75" hidden="false" customHeight="false" outlineLevel="0" collapsed="false">
      <c r="J302" s="77"/>
    </row>
    <row r="303" customFormat="false" ht="12.75" hidden="false" customHeight="false" outlineLevel="0" collapsed="false">
      <c r="J303" s="77"/>
    </row>
    <row r="307" customFormat="false" ht="12.75" hidden="false" customHeight="false" outlineLevel="0" collapsed="false">
      <c r="J307" s="77"/>
    </row>
    <row r="313" customFormat="false" ht="12.75" hidden="false" customHeight="false" outlineLevel="0" collapsed="false">
      <c r="J313" s="77"/>
    </row>
    <row r="314" customFormat="false" ht="12.75" hidden="false" customHeight="false" outlineLevel="0" collapsed="false">
      <c r="J314" s="77"/>
    </row>
    <row r="324" customFormat="false" ht="12.75" hidden="false" customHeight="false" outlineLevel="0" collapsed="false">
      <c r="F324" s="73"/>
      <c r="H324" s="73"/>
      <c r="J324" s="73"/>
      <c r="L324" s="73"/>
      <c r="N324" s="73"/>
      <c r="P324" s="73"/>
      <c r="R324" s="74"/>
    </row>
    <row r="325" customFormat="false" ht="18" hidden="false" customHeight="false" outlineLevel="0" collapsed="false">
      <c r="B325" s="75"/>
      <c r="C325" s="76"/>
      <c r="D325" s="16"/>
      <c r="E325" s="16"/>
    </row>
    <row r="327" customFormat="false" ht="12.75" hidden="false" customHeight="false" outlineLevel="0" collapsed="false">
      <c r="J327" s="77"/>
    </row>
    <row r="328" customFormat="false" ht="12.75" hidden="false" customHeight="false" outlineLevel="0" collapsed="false">
      <c r="J328" s="77"/>
    </row>
    <row r="329" customFormat="false" ht="12.75" hidden="false" customHeight="false" outlineLevel="0" collapsed="false">
      <c r="J329" s="77"/>
    </row>
    <row r="330" customFormat="false" ht="12.75" hidden="false" customHeight="false" outlineLevel="0" collapsed="false">
      <c r="J330" s="77"/>
    </row>
    <row r="331" customFormat="false" ht="12.75" hidden="false" customHeight="false" outlineLevel="0" collapsed="false">
      <c r="J331" s="77"/>
    </row>
    <row r="332" customFormat="false" ht="12.75" hidden="false" customHeight="false" outlineLevel="0" collapsed="false">
      <c r="J332" s="77"/>
    </row>
    <row r="333" customFormat="false" ht="12.75" hidden="false" customHeight="false" outlineLevel="0" collapsed="false">
      <c r="J333" s="77"/>
    </row>
    <row r="334" customFormat="false" ht="12.75" hidden="false" customHeight="false" outlineLevel="0" collapsed="false">
      <c r="J334" s="77"/>
    </row>
    <row r="335" customFormat="false" ht="12.75" hidden="false" customHeight="false" outlineLevel="0" collapsed="false">
      <c r="J335" s="77"/>
    </row>
    <row r="336" customFormat="false" ht="12.75" hidden="false" customHeight="false" outlineLevel="0" collapsed="false">
      <c r="J336" s="77"/>
    </row>
    <row r="337" customFormat="false" ht="12.75" hidden="false" customHeight="false" outlineLevel="0" collapsed="false">
      <c r="J337" s="77"/>
    </row>
    <row r="340" customFormat="false" ht="12.75" hidden="false" customHeight="false" outlineLevel="0" collapsed="false">
      <c r="J340" s="77"/>
    </row>
    <row r="341" customFormat="false" ht="12.75" hidden="false" customHeight="false" outlineLevel="0" collapsed="false">
      <c r="J341" s="77"/>
    </row>
    <row r="343" customFormat="false" ht="12.75" hidden="false" customHeight="false" outlineLevel="0" collapsed="false">
      <c r="J343" s="77"/>
    </row>
    <row r="350" customFormat="false" ht="12.75" hidden="false" customHeight="false" outlineLevel="0" collapsed="false">
      <c r="F350" s="73"/>
      <c r="H350" s="73"/>
      <c r="J350" s="73"/>
      <c r="L350" s="73"/>
      <c r="N350" s="73"/>
      <c r="P350" s="73"/>
      <c r="R350" s="74"/>
    </row>
    <row r="351" customFormat="false" ht="18" hidden="false" customHeight="false" outlineLevel="0" collapsed="false">
      <c r="B351" s="75"/>
      <c r="C351" s="76"/>
      <c r="D351" s="16"/>
      <c r="E351" s="16"/>
    </row>
    <row r="355" customFormat="false" ht="12.75" hidden="false" customHeight="false" outlineLevel="0" collapsed="false">
      <c r="J355" s="77"/>
    </row>
    <row r="356" customFormat="false" ht="12.75" hidden="false" customHeight="false" outlineLevel="0" collapsed="false">
      <c r="J356" s="77"/>
    </row>
    <row r="357" customFormat="false" ht="12.75" hidden="false" customHeight="false" outlineLevel="0" collapsed="false">
      <c r="J357" s="77"/>
    </row>
    <row r="358" customFormat="false" ht="12.75" hidden="false" customHeight="false" outlineLevel="0" collapsed="false">
      <c r="J358" s="77"/>
    </row>
    <row r="359" customFormat="false" ht="12.75" hidden="false" customHeight="false" outlineLevel="0" collapsed="false">
      <c r="J359" s="77"/>
    </row>
    <row r="360" customFormat="false" ht="12.75" hidden="false" customHeight="false" outlineLevel="0" collapsed="false">
      <c r="J360" s="77"/>
    </row>
    <row r="361" customFormat="false" ht="12.75" hidden="false" customHeight="false" outlineLevel="0" collapsed="false">
      <c r="J361" s="77"/>
    </row>
    <row r="362" customFormat="false" ht="12.75" hidden="false" customHeight="false" outlineLevel="0" collapsed="false">
      <c r="J362" s="77"/>
    </row>
    <row r="363" customFormat="false" ht="12.75" hidden="false" customHeight="false" outlineLevel="0" collapsed="false">
      <c r="J363" s="77"/>
    </row>
    <row r="364" customFormat="false" ht="12.75" hidden="false" customHeight="false" outlineLevel="0" collapsed="false">
      <c r="J364" s="77"/>
    </row>
    <row r="366" customFormat="false" ht="12.75" hidden="false" customHeight="false" outlineLevel="0" collapsed="false">
      <c r="J366" s="77"/>
    </row>
    <row r="368" customFormat="false" ht="12.75" hidden="false" customHeight="false" outlineLevel="0" collapsed="false">
      <c r="J368" s="77"/>
    </row>
    <row r="369" customFormat="false" ht="12.75" hidden="false" customHeight="false" outlineLevel="0" collapsed="false">
      <c r="J369" s="77"/>
    </row>
    <row r="370" customFormat="false" ht="12.75" hidden="false" customHeight="false" outlineLevel="0" collapsed="false">
      <c r="J370" s="77"/>
    </row>
    <row r="373" customFormat="false" ht="12.75" hidden="false" customHeight="false" outlineLevel="0" collapsed="false">
      <c r="J373" s="77"/>
    </row>
    <row r="379" customFormat="false" ht="12.75" hidden="false" customHeight="false" outlineLevel="0" collapsed="false">
      <c r="J379" s="77"/>
    </row>
    <row r="380" customFormat="false" ht="12.75" hidden="false" customHeight="false" outlineLevel="0" collapsed="false">
      <c r="J380" s="77"/>
    </row>
    <row r="385" customFormat="false" ht="12.75" hidden="false" customHeight="false" outlineLevel="0" collapsed="false">
      <c r="F385" s="73"/>
      <c r="H385" s="73"/>
      <c r="J385" s="73"/>
      <c r="L385" s="73"/>
      <c r="N385" s="73"/>
      <c r="P385" s="73"/>
      <c r="R385" s="74"/>
    </row>
    <row r="386" customFormat="false" ht="18" hidden="false" customHeight="false" outlineLevel="0" collapsed="false">
      <c r="B386" s="75"/>
      <c r="C386" s="76"/>
      <c r="D386" s="16"/>
      <c r="E386" s="16"/>
    </row>
    <row r="388" customFormat="false" ht="12.75" hidden="false" customHeight="false" outlineLevel="0" collapsed="false">
      <c r="J388" s="77"/>
    </row>
    <row r="391" customFormat="false" ht="12.75" hidden="false" customHeight="false" outlineLevel="0" collapsed="false">
      <c r="J391" s="77"/>
    </row>
    <row r="392" customFormat="false" ht="12.75" hidden="false" customHeight="false" outlineLevel="0" collapsed="false">
      <c r="J392" s="77"/>
    </row>
    <row r="407" customFormat="false" ht="12.75" hidden="false" customHeight="false" outlineLevel="0" collapsed="false">
      <c r="F407" s="73"/>
      <c r="H407" s="73"/>
      <c r="J407" s="73"/>
      <c r="L407" s="73"/>
      <c r="N407" s="73"/>
      <c r="P407" s="73"/>
      <c r="R407" s="74"/>
    </row>
    <row r="408" customFormat="false" ht="18" hidden="false" customHeight="false" outlineLevel="0" collapsed="false">
      <c r="B408" s="75"/>
      <c r="C408" s="76"/>
      <c r="D408" s="16"/>
      <c r="E408" s="16"/>
    </row>
    <row r="411" customFormat="false" ht="12.75" hidden="false" customHeight="false" outlineLevel="0" collapsed="false">
      <c r="J411" s="77"/>
    </row>
    <row r="412" customFormat="false" ht="12.75" hidden="false" customHeight="false" outlineLevel="0" collapsed="false">
      <c r="J412" s="77"/>
    </row>
    <row r="413" customFormat="false" ht="12.75" hidden="false" customHeight="false" outlineLevel="0" collapsed="false">
      <c r="J413" s="77"/>
    </row>
    <row r="414" customFormat="false" ht="12.75" hidden="false" customHeight="false" outlineLevel="0" collapsed="false">
      <c r="J414" s="77"/>
    </row>
    <row r="415" customFormat="false" ht="12.75" hidden="false" customHeight="false" outlineLevel="0" collapsed="false">
      <c r="J415" s="77"/>
    </row>
    <row r="417" customFormat="false" ht="12.75" hidden="false" customHeight="false" outlineLevel="0" collapsed="false">
      <c r="J417" s="77"/>
    </row>
    <row r="418" customFormat="false" ht="12.75" hidden="false" customHeight="false" outlineLevel="0" collapsed="false">
      <c r="J418" s="77"/>
    </row>
    <row r="419" customFormat="false" ht="12.75" hidden="false" customHeight="false" outlineLevel="0" collapsed="false">
      <c r="J419" s="77"/>
    </row>
    <row r="420" customFormat="false" ht="12.75" hidden="false" customHeight="false" outlineLevel="0" collapsed="false">
      <c r="J420" s="77"/>
    </row>
    <row r="423" customFormat="false" ht="12.75" hidden="false" customHeight="false" outlineLevel="0" collapsed="false">
      <c r="J423" s="77"/>
    </row>
    <row r="436" customFormat="false" ht="12.75" hidden="false" customHeight="false" outlineLevel="0" collapsed="false">
      <c r="F436" s="73"/>
      <c r="H436" s="73"/>
      <c r="J436" s="73"/>
      <c r="L436" s="73"/>
      <c r="N436" s="73"/>
      <c r="P436" s="73"/>
      <c r="R436" s="74"/>
    </row>
    <row r="437" customFormat="false" ht="18" hidden="false" customHeight="false" outlineLevel="0" collapsed="false">
      <c r="B437" s="75"/>
      <c r="C437" s="76"/>
      <c r="D437" s="16"/>
      <c r="E437" s="16"/>
    </row>
    <row r="441" customFormat="false" ht="12.75" hidden="false" customHeight="false" outlineLevel="0" collapsed="false">
      <c r="J441" s="77"/>
    </row>
    <row r="442" customFormat="false" ht="12.75" hidden="false" customHeight="false" outlineLevel="0" collapsed="false">
      <c r="J442" s="77"/>
    </row>
    <row r="443" customFormat="false" ht="12.75" hidden="false" customHeight="false" outlineLevel="0" collapsed="false">
      <c r="J443" s="77"/>
    </row>
    <row r="444" customFormat="false" ht="12.75" hidden="false" customHeight="false" outlineLevel="0" collapsed="false">
      <c r="J444" s="77"/>
    </row>
    <row r="445" customFormat="false" ht="12.75" hidden="false" customHeight="false" outlineLevel="0" collapsed="false">
      <c r="J445" s="77"/>
    </row>
    <row r="446" customFormat="false" ht="12.75" hidden="false" customHeight="false" outlineLevel="0" collapsed="false">
      <c r="J446" s="77"/>
    </row>
    <row r="447" customFormat="false" ht="12.75" hidden="false" customHeight="false" outlineLevel="0" collapsed="false">
      <c r="J447" s="77"/>
    </row>
    <row r="449" customFormat="false" ht="12.75" hidden="false" customHeight="false" outlineLevel="0" collapsed="false">
      <c r="J449" s="77"/>
    </row>
    <row r="451" customFormat="false" ht="12.75" hidden="false" customHeight="false" outlineLevel="0" collapsed="false">
      <c r="J451" s="77"/>
    </row>
    <row r="466" customFormat="false" ht="12.75" hidden="false" customHeight="false" outlineLevel="0" collapsed="false">
      <c r="F466" s="73"/>
      <c r="H466" s="73"/>
      <c r="J466" s="73"/>
      <c r="L466" s="73"/>
      <c r="N466" s="73"/>
      <c r="P466" s="73"/>
      <c r="R466" s="74"/>
    </row>
    <row r="467" customFormat="false" ht="18" hidden="false" customHeight="false" outlineLevel="0" collapsed="false">
      <c r="B467" s="75"/>
      <c r="C467" s="76"/>
      <c r="D467" s="16"/>
      <c r="E467" s="16"/>
    </row>
    <row r="469" customFormat="false" ht="12.75" hidden="false" customHeight="false" outlineLevel="0" collapsed="false">
      <c r="J469" s="77"/>
    </row>
    <row r="470" customFormat="false" ht="12.75" hidden="false" customHeight="false" outlineLevel="0" collapsed="false">
      <c r="J470" s="77"/>
    </row>
    <row r="471" customFormat="false" ht="12.75" hidden="false" customHeight="false" outlineLevel="0" collapsed="false">
      <c r="J471" s="77"/>
    </row>
    <row r="472" customFormat="false" ht="12.75" hidden="false" customHeight="false" outlineLevel="0" collapsed="false">
      <c r="J472" s="77"/>
    </row>
    <row r="473" customFormat="false" ht="12.75" hidden="false" customHeight="false" outlineLevel="0" collapsed="false">
      <c r="J473" s="77"/>
    </row>
    <row r="475" customFormat="false" ht="12.75" hidden="false" customHeight="false" outlineLevel="0" collapsed="false">
      <c r="J475" s="77"/>
    </row>
    <row r="476" customFormat="false" ht="12.75" hidden="false" customHeight="false" outlineLevel="0" collapsed="false">
      <c r="J476" s="77"/>
    </row>
    <row r="477" customFormat="false" ht="12.75" hidden="false" customHeight="false" outlineLevel="0" collapsed="false">
      <c r="J477" s="77"/>
    </row>
    <row r="480" customFormat="false" ht="12.75" hidden="false" customHeight="false" outlineLevel="0" collapsed="false">
      <c r="J480" s="77"/>
    </row>
    <row r="481" customFormat="false" ht="12.75" hidden="false" customHeight="false" outlineLevel="0" collapsed="false">
      <c r="J481" s="77"/>
    </row>
    <row r="484" customFormat="false" ht="12.75" hidden="false" customHeight="false" outlineLevel="0" collapsed="false">
      <c r="J484" s="77"/>
    </row>
    <row r="485" customFormat="false" ht="12.75" hidden="false" customHeight="false" outlineLevel="0" collapsed="false">
      <c r="J485" s="77"/>
    </row>
    <row r="486" customFormat="false" ht="12.75" hidden="false" customHeight="false" outlineLevel="0" collapsed="false">
      <c r="J486" s="77"/>
    </row>
    <row r="491" customFormat="false" ht="12.75" hidden="false" customHeight="false" outlineLevel="0" collapsed="false">
      <c r="C491" s="78"/>
    </row>
    <row r="493" customFormat="false" ht="12.75" hidden="false" customHeight="false" outlineLevel="0" collapsed="false">
      <c r="C493" s="78"/>
      <c r="J493" s="77"/>
    </row>
    <row r="495" customFormat="false" ht="12.75" hidden="false" customHeight="false" outlineLevel="0" collapsed="false">
      <c r="C495" s="78"/>
      <c r="J495" s="77"/>
    </row>
    <row r="497" customFormat="false" ht="12.75" hidden="false" customHeight="false" outlineLevel="0" collapsed="false">
      <c r="C497" s="78"/>
      <c r="J497" s="77"/>
    </row>
    <row r="498" customFormat="false" ht="12.75" hidden="false" customHeight="false" outlineLevel="0" collapsed="false">
      <c r="C498" s="78"/>
      <c r="J498" s="77"/>
    </row>
    <row r="499" customFormat="false" ht="12.75" hidden="false" customHeight="false" outlineLevel="0" collapsed="false">
      <c r="C499" s="78"/>
      <c r="J499" s="77"/>
    </row>
    <row r="500" customFormat="false" ht="12.75" hidden="false" customHeight="false" outlineLevel="0" collapsed="false">
      <c r="C500" s="78"/>
      <c r="J500" s="77"/>
    </row>
    <row r="502" customFormat="false" ht="12.75" hidden="false" customHeight="false" outlineLevel="0" collapsed="false">
      <c r="F502" s="73"/>
      <c r="H502" s="73"/>
      <c r="J502" s="73"/>
      <c r="L502" s="73"/>
      <c r="N502" s="73"/>
      <c r="P502" s="73"/>
      <c r="R502" s="74"/>
    </row>
    <row r="503" customFormat="false" ht="18" hidden="false" customHeight="false" outlineLevel="0" collapsed="false">
      <c r="B503" s="75"/>
      <c r="C503" s="76"/>
      <c r="D503" s="16"/>
      <c r="E503" s="16"/>
    </row>
    <row r="506" customFormat="false" ht="12.75" hidden="false" customHeight="false" outlineLevel="0" collapsed="false">
      <c r="J506" s="77"/>
    </row>
    <row r="508" customFormat="false" ht="18" hidden="false" customHeight="false" outlineLevel="0" collapsed="false">
      <c r="N508" s="79"/>
    </row>
    <row r="509" customFormat="false" ht="12.75" hidden="false" customHeight="false" outlineLevel="0" collapsed="false">
      <c r="J509" s="77"/>
    </row>
    <row r="513" customFormat="false" ht="12.75" hidden="false" customHeight="false" outlineLevel="0" collapsed="false">
      <c r="J513" s="77"/>
    </row>
    <row r="517" customFormat="false" ht="12.75" hidden="false" customHeight="false" outlineLevel="0" collapsed="false">
      <c r="J517" s="77"/>
    </row>
    <row r="518" customFormat="false" ht="12.75" hidden="false" customHeight="false" outlineLevel="0" collapsed="false">
      <c r="J518" s="77"/>
    </row>
    <row r="520" customFormat="false" ht="12.75" hidden="false" customHeight="false" outlineLevel="0" collapsed="false">
      <c r="J520" s="77"/>
    </row>
    <row r="521" customFormat="false" ht="12.75" hidden="false" customHeight="false" outlineLevel="0" collapsed="false">
      <c r="J521" s="77"/>
    </row>
    <row r="530" customFormat="false" ht="12.75" hidden="false" customHeight="false" outlineLevel="0" collapsed="false">
      <c r="F530" s="73"/>
      <c r="H530" s="73"/>
      <c r="J530" s="73"/>
      <c r="L530" s="73"/>
      <c r="N530" s="73"/>
      <c r="P530" s="73"/>
      <c r="R530" s="74"/>
    </row>
    <row r="531" customFormat="false" ht="18" hidden="false" customHeight="false" outlineLevel="0" collapsed="false">
      <c r="B531" s="75"/>
      <c r="C531" s="76"/>
      <c r="D531" s="16"/>
      <c r="E531" s="16"/>
    </row>
    <row r="536" customFormat="false" ht="12.75" hidden="false" customHeight="false" outlineLevel="0" collapsed="false">
      <c r="J536" s="77"/>
    </row>
    <row r="538" customFormat="false" ht="12.75" hidden="false" customHeight="false" outlineLevel="0" collapsed="false">
      <c r="J538" s="77"/>
    </row>
    <row r="550" customFormat="false" ht="12.75" hidden="false" customHeight="false" outlineLevel="0" collapsed="false">
      <c r="C550" s="78"/>
      <c r="D550" s="77"/>
      <c r="E550" s="77"/>
      <c r="J550" s="77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  <c r="C553" s="78"/>
      <c r="D553" s="77"/>
      <c r="E553" s="77"/>
      <c r="J553" s="77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  <c r="C556" s="78"/>
      <c r="J556" s="77"/>
    </row>
    <row r="557" customFormat="false" ht="12.75" hidden="false" customHeight="false" outlineLevel="0" collapsed="false">
      <c r="A557" s="78"/>
      <c r="C557" s="78"/>
      <c r="D557" s="77"/>
      <c r="E557" s="77"/>
      <c r="J557" s="77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76" customFormat="false" ht="12.75" hidden="false" customHeight="false" outlineLevel="0" collapsed="false">
      <c r="F576" s="73"/>
      <c r="H576" s="73"/>
      <c r="J576" s="73"/>
      <c r="L576" s="73"/>
      <c r="N576" s="73"/>
      <c r="P576" s="73"/>
      <c r="R576" s="74"/>
    </row>
    <row r="577" customFormat="false" ht="18" hidden="false" customHeight="false" outlineLevel="0" collapsed="false">
      <c r="B577" s="75"/>
      <c r="C577" s="76"/>
      <c r="D577" s="16"/>
      <c r="E577" s="16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99"/>
    <col collapsed="false" customWidth="true" hidden="false" outlineLevel="0" max="3" min="3" style="1" width="18.85"/>
    <col collapsed="false" customWidth="true" hidden="false" outlineLevel="0" max="4" min="4" style="2" width="8.28"/>
    <col collapsed="false" customWidth="true" hidden="false" outlineLevel="0" max="6" min="5" style="2" width="5.99"/>
    <col collapsed="false" customWidth="true" hidden="false" outlineLevel="0" max="7" min="7" style="2" width="6.13"/>
    <col collapsed="false" customWidth="true" hidden="false" outlineLevel="0" max="17" min="8" style="2" width="5.99"/>
    <col collapsed="false" customWidth="true" hidden="true" outlineLevel="0" max="32" min="18" style="3" width="9.14"/>
    <col collapsed="false" customWidth="false" hidden="false" outlineLevel="0" max="257" min="33" style="1" width="11.42"/>
  </cols>
  <sheetData>
    <row r="1" customFormat="false" ht="23.25" hidden="false" customHeight="false" outlineLevel="0" collapsed="false">
      <c r="A1" s="101" t="s">
        <v>75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3" customFormat="true" ht="12.75" hidden="false" customHeight="false" outlineLevel="0" collapsed="false">
      <c r="A2" s="8"/>
      <c r="B2" s="8"/>
      <c r="C2" s="9"/>
      <c r="D2" s="10"/>
      <c r="E2" s="10"/>
      <c r="F2" s="11" t="s">
        <v>2</v>
      </c>
      <c r="G2" s="11"/>
      <c r="H2" s="11" t="s">
        <v>3</v>
      </c>
      <c r="I2" s="11"/>
      <c r="J2" s="11" t="s">
        <v>4</v>
      </c>
      <c r="K2" s="11"/>
      <c r="L2" s="11" t="s">
        <v>5</v>
      </c>
      <c r="M2" s="11"/>
      <c r="N2" s="11" t="s">
        <v>6</v>
      </c>
      <c r="O2" s="11"/>
      <c r="P2" s="11" t="s">
        <v>7</v>
      </c>
      <c r="Q2" s="11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7" t="s">
        <v>16</v>
      </c>
      <c r="G3" s="17"/>
      <c r="H3" s="17" t="s">
        <v>16</v>
      </c>
      <c r="I3" s="17"/>
      <c r="J3" s="17" t="s">
        <v>17</v>
      </c>
      <c r="K3" s="17"/>
      <c r="L3" s="17" t="s">
        <v>16</v>
      </c>
      <c r="M3" s="17"/>
      <c r="N3" s="17" t="s">
        <v>16</v>
      </c>
      <c r="O3" s="17"/>
      <c r="P3" s="17" t="s">
        <v>18</v>
      </c>
      <c r="Q3" s="1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05" customFormat="true" ht="15.75" hidden="false" customHeight="false" outlineLevel="0" collapsed="false">
      <c r="A4" s="20" t="n">
        <f aca="false">AF4</f>
        <v>1</v>
      </c>
      <c r="B4" s="19" t="s">
        <v>76</v>
      </c>
      <c r="C4" s="19" t="s">
        <v>58</v>
      </c>
      <c r="D4" s="20" t="n">
        <f aca="false">IF(B4&lt;&gt;"",AC4,"")</f>
        <v>310</v>
      </c>
      <c r="E4" s="22" t="str">
        <f aca="false">IF(AD4&lt;4," ","F")</f>
        <v>F</v>
      </c>
      <c r="F4" s="55" t="n">
        <v>4</v>
      </c>
      <c r="G4" s="21" t="n">
        <f aca="false">IF(F4&gt;0,INDEX(Poeng!$A$1:$B$100,F4,2),"")</f>
        <v>50</v>
      </c>
      <c r="H4" s="22" t="n">
        <v>1</v>
      </c>
      <c r="I4" s="21" t="n">
        <f aca="false">IF(H4&gt;0,INDEX(Poeng!$A$1:$B$100,H4,2),"")</f>
        <v>100</v>
      </c>
      <c r="J4" s="23" t="n">
        <v>3</v>
      </c>
      <c r="K4" s="21" t="n">
        <f aca="false">IF(J4&gt;0,INDEX(Poeng!$A$1:$B$100,J4,2),"")</f>
        <v>60</v>
      </c>
      <c r="L4" s="83" t="n">
        <v>1</v>
      </c>
      <c r="M4" s="82" t="n">
        <f aca="false">IF(L4&gt;0,INDEX(Poeng!$A$1:$B$100,L4,2),"")</f>
        <v>100</v>
      </c>
      <c r="N4" s="83"/>
      <c r="O4" s="82" t="str">
        <f aca="false">IF(N4&gt;0,INDEX(Poeng!$A$1:$B$100,N4,2),"")</f>
        <v/>
      </c>
      <c r="P4" s="83"/>
      <c r="Q4" s="82" t="str">
        <f aca="false">IF(P4&gt;0,INDEX(Poeng!$A$1:$B$100,P4,2),"")</f>
        <v/>
      </c>
      <c r="R4" s="104" t="n">
        <f aca="false">IF(F4&gt;0,G4,0)</f>
        <v>50</v>
      </c>
      <c r="S4" s="104" t="n">
        <f aca="false">IF(H4&gt;0,I4,0)</f>
        <v>100</v>
      </c>
      <c r="T4" s="104" t="n">
        <f aca="false">IF(J4&gt;0,K4,0)</f>
        <v>60</v>
      </c>
      <c r="U4" s="104" t="n">
        <f aca="false">IF(L4&gt;0,M4,0)</f>
        <v>100</v>
      </c>
      <c r="V4" s="104" t="n">
        <f aca="false">IF(N4&gt;0,O4,0)</f>
        <v>0</v>
      </c>
      <c r="W4" s="104" t="n">
        <f aca="false">IF(P4&gt;0,Q4,0)</f>
        <v>0</v>
      </c>
      <c r="X4" s="104" t="e">
        <f aca="false">IF(#REF!&gt;0,#REF!,0)</f>
        <v>#REF!</v>
      </c>
      <c r="Y4" s="104" t="n">
        <f aca="false">LARGE(R4:W4,1)</f>
        <v>100</v>
      </c>
      <c r="Z4" s="104" t="n">
        <f aca="false">LARGE(R4:W4,2)</f>
        <v>100</v>
      </c>
      <c r="AA4" s="104" t="n">
        <f aca="false">LARGE(R4:W4,3)</f>
        <v>60</v>
      </c>
      <c r="AB4" s="104" t="n">
        <f aca="false">LARGE(R4:W4,4)</f>
        <v>50</v>
      </c>
      <c r="AC4" s="104" t="n">
        <f aca="false">SUM(Y4:AB4)</f>
        <v>310</v>
      </c>
      <c r="AD4" s="105" t="n">
        <f aca="false">COUNT(F4:Q4)/2</f>
        <v>4</v>
      </c>
      <c r="AE4" s="105" t="n">
        <f aca="false">AC4*10^8+Y4*10^6/2+Z4*10^4/2+AA4*10^2/2+AB4/2</f>
        <v>31050503025</v>
      </c>
      <c r="AF4" s="98" t="n">
        <f aca="false">IF(B4&lt;&gt;"",RANK(AE4,AE$4:AE$71,0),"")</f>
        <v>1</v>
      </c>
    </row>
    <row r="5" s="105" customFormat="true" ht="15.75" hidden="false" customHeight="false" outlineLevel="0" collapsed="false">
      <c r="A5" s="23" t="n">
        <f aca="false">AF5</f>
        <v>2</v>
      </c>
      <c r="B5" s="37" t="s">
        <v>77</v>
      </c>
      <c r="C5" s="37" t="s">
        <v>61</v>
      </c>
      <c r="D5" s="23" t="n">
        <f aca="false">IF(B5&lt;&gt;"",AC5,"")</f>
        <v>266</v>
      </c>
      <c r="E5" s="22" t="str">
        <f aca="false">IF(AD5&lt;4," ","F")</f>
        <v>F</v>
      </c>
      <c r="F5" s="55" t="n">
        <v>2</v>
      </c>
      <c r="G5" s="21" t="n">
        <f aca="false">IF(F5&gt;0,INDEX(Poeng!$A$1:$B$100,F5,2),"")</f>
        <v>80</v>
      </c>
      <c r="H5" s="22" t="n">
        <v>4</v>
      </c>
      <c r="I5" s="21" t="n">
        <f aca="false">IF(H5&gt;0,INDEX(Poeng!$A$1:$B$100,H5,2),"")</f>
        <v>50</v>
      </c>
      <c r="J5" s="23" t="n">
        <v>1</v>
      </c>
      <c r="K5" s="21" t="n">
        <f aca="false">IF(J5&gt;0,INDEX(Poeng!$A$1:$B$100,J5,2),"")</f>
        <v>100</v>
      </c>
      <c r="L5" s="83" t="n">
        <v>7</v>
      </c>
      <c r="M5" s="82" t="n">
        <f aca="false">IF(L5&gt;0,INDEX(Poeng!$A$1:$B$100,L5,2),"")</f>
        <v>36</v>
      </c>
      <c r="N5" s="83"/>
      <c r="O5" s="82" t="str">
        <f aca="false">IF(N5&gt;0,INDEX(Poeng!$A$1:$B$100,N5,2),"")</f>
        <v/>
      </c>
      <c r="P5" s="83"/>
      <c r="Q5" s="82" t="str">
        <f aca="false">IF(P5&gt;0,INDEX(Poeng!$A$1:$B$100,P5,2),"")</f>
        <v/>
      </c>
      <c r="R5" s="104" t="n">
        <f aca="false">IF(F5&gt;0,G5,0)</f>
        <v>80</v>
      </c>
      <c r="S5" s="104" t="n">
        <f aca="false">IF(H5&gt;0,I5,0)</f>
        <v>50</v>
      </c>
      <c r="T5" s="104" t="n">
        <f aca="false">IF(J5&gt;0,K5,0)</f>
        <v>100</v>
      </c>
      <c r="U5" s="104" t="n">
        <f aca="false">IF(L5&gt;0,M5,0)</f>
        <v>36</v>
      </c>
      <c r="V5" s="104" t="n">
        <f aca="false">IF(N5&gt;0,O5,0)</f>
        <v>0</v>
      </c>
      <c r="W5" s="104" t="n">
        <f aca="false">IF(P5&gt;0,Q5,0)</f>
        <v>0</v>
      </c>
      <c r="X5" s="104" t="e">
        <f aca="false">IF(#REF!&gt;0,#REF!,0)</f>
        <v>#REF!</v>
      </c>
      <c r="Y5" s="104" t="n">
        <f aca="false">LARGE(R5:W5,1)</f>
        <v>100</v>
      </c>
      <c r="Z5" s="104" t="n">
        <f aca="false">LARGE(R5:W5,2)</f>
        <v>80</v>
      </c>
      <c r="AA5" s="104" t="n">
        <f aca="false">LARGE(R5:W5,3)</f>
        <v>50</v>
      </c>
      <c r="AB5" s="104" t="n">
        <f aca="false">LARGE(R5:W5,4)</f>
        <v>36</v>
      </c>
      <c r="AC5" s="104" t="n">
        <f aca="false">SUM(Y5:AB5)</f>
        <v>266</v>
      </c>
      <c r="AD5" s="105" t="n">
        <f aca="false">COUNT(F5:Q5)/2</f>
        <v>4</v>
      </c>
      <c r="AE5" s="105" t="n">
        <f aca="false">AC5*10^8+Y5*10^6/2+Z5*10^4/2+AA5*10^2/2+AB5/2</f>
        <v>26650402518</v>
      </c>
      <c r="AF5" s="98" t="n">
        <f aca="false">IF(B5&lt;&gt;"",RANK(AE5,AE$4:AE$71,0),"")</f>
        <v>2</v>
      </c>
    </row>
    <row r="6" s="105" customFormat="true" ht="15.75" hidden="false" customHeight="false" outlineLevel="0" collapsed="false">
      <c r="A6" s="23" t="n">
        <f aca="false">AF6</f>
        <v>3</v>
      </c>
      <c r="B6" s="37" t="s">
        <v>78</v>
      </c>
      <c r="C6" s="37" t="s">
        <v>20</v>
      </c>
      <c r="D6" s="23" t="n">
        <f aca="false">IF(B6&lt;&gt;"",AC6,"")</f>
        <v>216</v>
      </c>
      <c r="E6" s="22" t="str">
        <f aca="false">IF(AD6&lt;4," ","F")</f>
        <v> </v>
      </c>
      <c r="F6" s="55" t="n">
        <v>1</v>
      </c>
      <c r="G6" s="21" t="n">
        <f aca="false">IF(F6&gt;0,INDEX(Poeng!$A$1:$B$100,F6,2),"")</f>
        <v>100</v>
      </c>
      <c r="H6" s="22" t="n">
        <v>2</v>
      </c>
      <c r="I6" s="21" t="n">
        <f aca="false">IF(H6&gt;0,INDEX(Poeng!$A$1:$B$100,H6,2),"")</f>
        <v>80</v>
      </c>
      <c r="J6" s="23" t="n">
        <v>7</v>
      </c>
      <c r="K6" s="21" t="n">
        <f aca="false">IF(J6&gt;0,INDEX(Poeng!$A$1:$B$100,J6,2),"")</f>
        <v>36</v>
      </c>
      <c r="L6" s="83"/>
      <c r="M6" s="82" t="str">
        <f aca="false">IF(L6&gt;0,INDEX(Poeng!$A$1:$B$100,L6,2),"")</f>
        <v/>
      </c>
      <c r="N6" s="83"/>
      <c r="O6" s="82" t="str">
        <f aca="false">IF(N6&gt;0,INDEX(Poeng!$A$1:$B$100,N6,2),"")</f>
        <v/>
      </c>
      <c r="P6" s="83"/>
      <c r="Q6" s="82" t="str">
        <f aca="false">IF(P6&gt;0,INDEX(Poeng!$A$1:$B$100,P6,2),"")</f>
        <v/>
      </c>
      <c r="R6" s="104" t="n">
        <f aca="false">IF(F6&gt;0,G6,0)</f>
        <v>100</v>
      </c>
      <c r="S6" s="104" t="n">
        <f aca="false">IF(H6&gt;0,I6,0)</f>
        <v>80</v>
      </c>
      <c r="T6" s="104" t="n">
        <f aca="false">IF(J6&gt;0,K6,0)</f>
        <v>36</v>
      </c>
      <c r="U6" s="104" t="n">
        <f aca="false">IF(L6&gt;0,M6,0)</f>
        <v>0</v>
      </c>
      <c r="V6" s="104" t="n">
        <f aca="false">IF(N6&gt;0,O6,0)</f>
        <v>0</v>
      </c>
      <c r="W6" s="104" t="n">
        <f aca="false">IF(P6&gt;0,Q6,0)</f>
        <v>0</v>
      </c>
      <c r="X6" s="104" t="e">
        <f aca="false">IF(#REF!&gt;0,#REF!,0)</f>
        <v>#REF!</v>
      </c>
      <c r="Y6" s="104" t="n">
        <f aca="false">LARGE(R6:W6,1)</f>
        <v>100</v>
      </c>
      <c r="Z6" s="104" t="n">
        <f aca="false">LARGE(R6:W6,2)</f>
        <v>80</v>
      </c>
      <c r="AA6" s="104" t="n">
        <f aca="false">LARGE(R6:W6,3)</f>
        <v>36</v>
      </c>
      <c r="AB6" s="104" t="n">
        <f aca="false">LARGE(R6:W6,4)</f>
        <v>0</v>
      </c>
      <c r="AC6" s="104" t="n">
        <f aca="false">SUM(Y6:AB6)</f>
        <v>216</v>
      </c>
      <c r="AD6" s="105" t="n">
        <f aca="false">COUNT(F6:Q6)/2</f>
        <v>3</v>
      </c>
      <c r="AE6" s="105" t="n">
        <f aca="false">AC6*10^8+Y6*10^6/2+Z6*10^4/2+AA6*10^2/2+AB6/2</f>
        <v>21650401800</v>
      </c>
      <c r="AF6" s="98" t="n">
        <f aca="false">IF(B6&lt;&gt;"",RANK(AE6,AE$4:AE$71,0),"")</f>
        <v>3</v>
      </c>
    </row>
    <row r="7" s="105" customFormat="true" ht="15.75" hidden="false" customHeight="false" outlineLevel="0" collapsed="false">
      <c r="A7" s="22" t="n">
        <f aca="false">AF7</f>
        <v>4</v>
      </c>
      <c r="B7" s="31" t="s">
        <v>79</v>
      </c>
      <c r="C7" s="31" t="s">
        <v>80</v>
      </c>
      <c r="D7" s="22" t="n">
        <f aca="false">IF(B7&lt;&gt;"",AC7,"")</f>
        <v>177</v>
      </c>
      <c r="E7" s="22" t="str">
        <f aca="false">IF(AD7&lt;4," ","F")</f>
        <v>F</v>
      </c>
      <c r="F7" s="55" t="n">
        <v>5</v>
      </c>
      <c r="G7" s="21" t="n">
        <f aca="false">IF(F7&gt;0,INDEX(Poeng!$A$1:$B$100,F7,2),"")</f>
        <v>45</v>
      </c>
      <c r="H7" s="22" t="n">
        <v>6</v>
      </c>
      <c r="I7" s="21" t="n">
        <f aca="false">IF(H7&gt;0,INDEX(Poeng!$A$1:$B$100,H7,2),"")</f>
        <v>40</v>
      </c>
      <c r="J7" s="23" t="n">
        <v>8</v>
      </c>
      <c r="K7" s="21" t="n">
        <f aca="false">IF(J7&gt;0,INDEX(Poeng!$A$1:$B$100,J7,2),"")</f>
        <v>32</v>
      </c>
      <c r="L7" s="83" t="n">
        <v>3</v>
      </c>
      <c r="M7" s="82" t="n">
        <f aca="false">IF(L7&gt;0,INDEX(Poeng!$A$1:$B$100,L7,2),"")</f>
        <v>60</v>
      </c>
      <c r="N7" s="83"/>
      <c r="O7" s="82" t="str">
        <f aca="false">IF(N7&gt;0,INDEX(Poeng!$A$1:$B$100,N7,2),"")</f>
        <v/>
      </c>
      <c r="P7" s="83"/>
      <c r="Q7" s="82" t="str">
        <f aca="false">IF(P7&gt;0,INDEX(Poeng!$A$1:$B$100,P7,2),"")</f>
        <v/>
      </c>
      <c r="R7" s="104" t="n">
        <f aca="false">IF(F7&gt;0,G7,0)</f>
        <v>45</v>
      </c>
      <c r="S7" s="104" t="n">
        <f aca="false">IF(H7&gt;0,I7,0)</f>
        <v>40</v>
      </c>
      <c r="T7" s="104" t="n">
        <f aca="false">IF(J7&gt;0,K7,0)</f>
        <v>32</v>
      </c>
      <c r="U7" s="104" t="n">
        <f aca="false">IF(L7&gt;0,M7,0)</f>
        <v>60</v>
      </c>
      <c r="V7" s="104" t="n">
        <f aca="false">IF(N7&gt;0,O7,0)</f>
        <v>0</v>
      </c>
      <c r="W7" s="104" t="n">
        <f aca="false">IF(P7&gt;0,Q7,0)</f>
        <v>0</v>
      </c>
      <c r="X7" s="106" t="e">
        <f aca="false">IF(#REF!&gt;0,#REF!,0)</f>
        <v>#REF!</v>
      </c>
      <c r="Y7" s="104" t="n">
        <f aca="false">LARGE(R7:W7,1)</f>
        <v>60</v>
      </c>
      <c r="Z7" s="104" t="n">
        <f aca="false">LARGE(R7:W7,2)</f>
        <v>45</v>
      </c>
      <c r="AA7" s="104" t="n">
        <f aca="false">LARGE(R7:W7,3)</f>
        <v>40</v>
      </c>
      <c r="AB7" s="104" t="n">
        <f aca="false">LARGE(R7:W7,4)</f>
        <v>32</v>
      </c>
      <c r="AC7" s="104" t="n">
        <f aca="false">SUM(Y7:AB7)</f>
        <v>177</v>
      </c>
      <c r="AD7" s="105" t="n">
        <f aca="false">COUNT(F7:Q7)/2</f>
        <v>4</v>
      </c>
      <c r="AE7" s="105" t="n">
        <f aca="false">AC7*10^8+Y7*10^6/2+Z7*10^4/2+AA7*10^2/2+AB7/2</f>
        <v>17730227016</v>
      </c>
      <c r="AF7" s="98" t="n">
        <f aca="false">IF(B7&lt;&gt;"",RANK(AE7,AE$4:AE$71,0),"")</f>
        <v>4</v>
      </c>
    </row>
    <row r="8" s="105" customFormat="true" ht="15.75" hidden="false" customHeight="false" outlineLevel="0" collapsed="false">
      <c r="A8" s="22" t="n">
        <f aca="false">AF8</f>
        <v>5</v>
      </c>
      <c r="B8" s="31" t="s">
        <v>81</v>
      </c>
      <c r="C8" s="31" t="s">
        <v>61</v>
      </c>
      <c r="D8" s="22" t="n">
        <f aca="false">IF(B8&lt;&gt;"",AC8,"")</f>
        <v>172</v>
      </c>
      <c r="E8" s="22" t="str">
        <f aca="false">IF(AD8&lt;4," ","F")</f>
        <v> </v>
      </c>
      <c r="F8" s="55" t="n">
        <v>8</v>
      </c>
      <c r="G8" s="21" t="n">
        <f aca="false">IF(F8&gt;0,INDEX(Poeng!$A$1:$B$100,F8,2),"")</f>
        <v>32</v>
      </c>
      <c r="H8" s="22" t="n">
        <v>3</v>
      </c>
      <c r="I8" s="21" t="n">
        <f aca="false">IF(H8&gt;0,INDEX(Poeng!$A$1:$B$100,H8,2),"")</f>
        <v>60</v>
      </c>
      <c r="J8" s="23"/>
      <c r="K8" s="21" t="str">
        <f aca="false">IF(J8&gt;0,INDEX(Poeng!$A$1:$B$100,J8,2),"")</f>
        <v/>
      </c>
      <c r="L8" s="83" t="n">
        <v>2</v>
      </c>
      <c r="M8" s="82" t="n">
        <f aca="false">IF(L8&gt;0,INDEX(Poeng!$A$1:$B$100,L8,2),"")</f>
        <v>80</v>
      </c>
      <c r="N8" s="83"/>
      <c r="O8" s="82" t="str">
        <f aca="false">IF(N8&gt;0,INDEX(Poeng!$A$1:$B$100,N8,2),"")</f>
        <v/>
      </c>
      <c r="P8" s="83"/>
      <c r="Q8" s="82" t="str">
        <f aca="false">IF(P8&gt;0,INDEX(Poeng!$A$1:$B$100,P8,2),"")</f>
        <v/>
      </c>
      <c r="R8" s="104" t="n">
        <f aca="false">IF(F8&gt;0,G8,0)</f>
        <v>32</v>
      </c>
      <c r="S8" s="104" t="n">
        <f aca="false">IF(H8&gt;0,I8,0)</f>
        <v>60</v>
      </c>
      <c r="T8" s="104" t="n">
        <f aca="false">IF(J8&gt;0,K8,0)</f>
        <v>0</v>
      </c>
      <c r="U8" s="104" t="n">
        <f aca="false">IF(L8&gt;0,M8,0)</f>
        <v>80</v>
      </c>
      <c r="V8" s="104" t="n">
        <f aca="false">IF(N8&gt;0,O8,0)</f>
        <v>0</v>
      </c>
      <c r="W8" s="104" t="n">
        <f aca="false">IF(P8&gt;0,Q8,0)</f>
        <v>0</v>
      </c>
      <c r="X8" s="106" t="e">
        <f aca="false">IF(#REF!&gt;0,#REF!,0)</f>
        <v>#REF!</v>
      </c>
      <c r="Y8" s="104" t="n">
        <f aca="false">LARGE(R8:W8,1)</f>
        <v>80</v>
      </c>
      <c r="Z8" s="104" t="n">
        <f aca="false">LARGE(R8:W8,2)</f>
        <v>60</v>
      </c>
      <c r="AA8" s="104" t="n">
        <f aca="false">LARGE(R8:W8,3)</f>
        <v>32</v>
      </c>
      <c r="AB8" s="104" t="n">
        <f aca="false">LARGE(R8:W8,4)</f>
        <v>0</v>
      </c>
      <c r="AC8" s="104" t="n">
        <f aca="false">SUM(Y8:AB8)</f>
        <v>172</v>
      </c>
      <c r="AD8" s="105" t="n">
        <f aca="false">COUNT(F8:Q8)/2</f>
        <v>3</v>
      </c>
      <c r="AE8" s="105" t="n">
        <f aca="false">AC8*10^8+Y8*10^6/2+Z8*10^4/2+AA8*10^2/2+AB8/2</f>
        <v>17240301600</v>
      </c>
      <c r="AF8" s="98" t="n">
        <f aca="false">IF(B8&lt;&gt;"",RANK(AE8,AE$4:AE$71,0),"")</f>
        <v>5</v>
      </c>
    </row>
    <row r="9" s="105" customFormat="true" ht="15.75" hidden="false" customHeight="false" outlineLevel="0" collapsed="false">
      <c r="A9" s="22" t="n">
        <f aca="false">AF9</f>
        <v>6</v>
      </c>
      <c r="B9" s="31" t="s">
        <v>82</v>
      </c>
      <c r="C9" s="31" t="s">
        <v>26</v>
      </c>
      <c r="D9" s="22" t="n">
        <f aca="false">IF(B9&lt;&gt;"",AC9,"")</f>
        <v>162</v>
      </c>
      <c r="E9" s="22" t="str">
        <f aca="false">IF(AD9&lt;4," ","F")</f>
        <v>F</v>
      </c>
      <c r="F9" s="55" t="n">
        <v>7</v>
      </c>
      <c r="G9" s="21" t="n">
        <f aca="false">IF(F9&gt;0,INDEX(Poeng!$A$1:$B$100,F9,2),"")</f>
        <v>36</v>
      </c>
      <c r="H9" s="23" t="n">
        <v>10</v>
      </c>
      <c r="I9" s="21" t="n">
        <f aca="false">IF(H9&gt;0,INDEX(Poeng!$A$1:$B$100,H9,2),"")</f>
        <v>26</v>
      </c>
      <c r="J9" s="23" t="n">
        <v>4</v>
      </c>
      <c r="K9" s="21" t="n">
        <f aca="false">IF(J9&gt;0,INDEX(Poeng!$A$1:$B$100,J9,2),"")</f>
        <v>50</v>
      </c>
      <c r="L9" s="83" t="n">
        <v>4</v>
      </c>
      <c r="M9" s="82" t="n">
        <f aca="false">IF(L9&gt;0,INDEX(Poeng!$A$1:$B$100,L9,2),"")</f>
        <v>50</v>
      </c>
      <c r="N9" s="83"/>
      <c r="O9" s="82" t="str">
        <f aca="false">IF(N9&gt;0,INDEX(Poeng!$A$1:$B$100,N9,2),"")</f>
        <v/>
      </c>
      <c r="P9" s="83"/>
      <c r="Q9" s="82" t="str">
        <f aca="false">IF(P9&gt;0,INDEX(Poeng!$A$1:$B$100,P9,2),"")</f>
        <v/>
      </c>
      <c r="R9" s="104" t="n">
        <f aca="false">IF(F9&gt;0,G9,0)</f>
        <v>36</v>
      </c>
      <c r="S9" s="104" t="n">
        <f aca="false">IF(H9&gt;0,I9,0)</f>
        <v>26</v>
      </c>
      <c r="T9" s="104" t="n">
        <f aca="false">IF(J9&gt;0,K9,0)</f>
        <v>50</v>
      </c>
      <c r="U9" s="104" t="n">
        <f aca="false">IF(L9&gt;0,M9,0)</f>
        <v>50</v>
      </c>
      <c r="V9" s="104" t="n">
        <f aca="false">IF(N9&gt;0,O9,0)</f>
        <v>0</v>
      </c>
      <c r="W9" s="104" t="n">
        <f aca="false">IF(P9&gt;0,Q9,0)</f>
        <v>0</v>
      </c>
      <c r="X9" s="106" t="e">
        <f aca="false">IF(#REF!&gt;0,#REF!,0)</f>
        <v>#REF!</v>
      </c>
      <c r="Y9" s="104" t="n">
        <f aca="false">LARGE(R9:W9,1)</f>
        <v>50</v>
      </c>
      <c r="Z9" s="104" t="n">
        <f aca="false">LARGE(R9:W9,2)</f>
        <v>50</v>
      </c>
      <c r="AA9" s="104" t="n">
        <f aca="false">LARGE(R9:W9,3)</f>
        <v>36</v>
      </c>
      <c r="AB9" s="104" t="n">
        <f aca="false">LARGE(R9:W9,4)</f>
        <v>26</v>
      </c>
      <c r="AC9" s="104" t="n">
        <f aca="false">SUM(Y9:AB9)</f>
        <v>162</v>
      </c>
      <c r="AD9" s="105" t="n">
        <f aca="false">COUNT(F9:Q9)/2</f>
        <v>4</v>
      </c>
      <c r="AE9" s="105" t="n">
        <f aca="false">AC9*10^8+Y9*10^6/2+Z9*10^4/2+AA9*10^2/2+AB9/2</f>
        <v>16225251813</v>
      </c>
      <c r="AF9" s="98" t="n">
        <f aca="false">IF(B9&lt;&gt;"",RANK(AE9,AE$4:AE$71,0),"")</f>
        <v>6</v>
      </c>
    </row>
    <row r="10" s="105" customFormat="true" ht="15.75" hidden="false" customHeight="false" outlineLevel="0" collapsed="false">
      <c r="A10" s="22" t="n">
        <f aca="false">AF10</f>
        <v>7</v>
      </c>
      <c r="B10" s="31" t="s">
        <v>83</v>
      </c>
      <c r="C10" s="31" t="s">
        <v>26</v>
      </c>
      <c r="D10" s="22" t="n">
        <f aca="false">IF(B10&lt;&gt;"",AC10,"")</f>
        <v>145</v>
      </c>
      <c r="E10" s="22" t="str">
        <f aca="false">IF(AD10&lt;4," ","F")</f>
        <v>F</v>
      </c>
      <c r="F10" s="55" t="n">
        <v>6</v>
      </c>
      <c r="G10" s="21" t="n">
        <f aca="false">IF(F10&gt;0,INDEX(Poeng!$A$1:$B$100,F10,2),"")</f>
        <v>40</v>
      </c>
      <c r="H10" s="23" t="n">
        <v>7</v>
      </c>
      <c r="I10" s="21" t="n">
        <f aca="false">IF(H10&gt;0,INDEX(Poeng!$A$1:$B$100,H10,2),"")</f>
        <v>36</v>
      </c>
      <c r="J10" s="23" t="n">
        <v>6</v>
      </c>
      <c r="K10" s="21" t="n">
        <f aca="false">IF(J10&gt;0,INDEX(Poeng!$A$1:$B$100,J10,2),"")</f>
        <v>40</v>
      </c>
      <c r="L10" s="83" t="n">
        <v>9</v>
      </c>
      <c r="M10" s="82" t="n">
        <f aca="false">IF(L10&gt;0,INDEX(Poeng!$A$1:$B$100,L10,2),"")</f>
        <v>29</v>
      </c>
      <c r="N10" s="83"/>
      <c r="O10" s="82" t="str">
        <f aca="false">IF(N10&gt;0,INDEX(Poeng!$A$1:$B$100,N10,2),"")</f>
        <v/>
      </c>
      <c r="P10" s="83"/>
      <c r="Q10" s="82" t="str">
        <f aca="false">IF(P10&gt;0,INDEX(Poeng!$A$1:$B$100,P10,2),"")</f>
        <v/>
      </c>
      <c r="R10" s="104" t="n">
        <f aca="false">IF(F10&gt;0,G10,0)</f>
        <v>40</v>
      </c>
      <c r="S10" s="104" t="n">
        <f aca="false">IF(H10&gt;0,I10,0)</f>
        <v>36</v>
      </c>
      <c r="T10" s="104" t="n">
        <f aca="false">IF(J10&gt;0,K10,0)</f>
        <v>40</v>
      </c>
      <c r="U10" s="104" t="n">
        <f aca="false">IF(L10&gt;0,M10,0)</f>
        <v>29</v>
      </c>
      <c r="V10" s="104" t="n">
        <f aca="false">IF(N10&gt;0,O10,0)</f>
        <v>0</v>
      </c>
      <c r="W10" s="104" t="n">
        <f aca="false">IF(P10&gt;0,Q10,0)</f>
        <v>0</v>
      </c>
      <c r="X10" s="106" t="e">
        <f aca="false">IF(#REF!&gt;0,#REF!,0)</f>
        <v>#REF!</v>
      </c>
      <c r="Y10" s="104" t="n">
        <f aca="false">LARGE(R10:W10,1)</f>
        <v>40</v>
      </c>
      <c r="Z10" s="104" t="n">
        <f aca="false">LARGE(R10:W10,2)</f>
        <v>40</v>
      </c>
      <c r="AA10" s="104" t="n">
        <f aca="false">LARGE(R10:W10,3)</f>
        <v>36</v>
      </c>
      <c r="AB10" s="104" t="n">
        <f aca="false">LARGE(R10:W10,4)</f>
        <v>29</v>
      </c>
      <c r="AC10" s="104" t="n">
        <f aca="false">SUM(Y10:AB10)</f>
        <v>145</v>
      </c>
      <c r="AD10" s="105" t="n">
        <f aca="false">COUNT(F10:Q10)/2</f>
        <v>4</v>
      </c>
      <c r="AE10" s="105" t="n">
        <f aca="false">AC10*10^8+Y10*10^6/2+Z10*10^4/2+AA10*10^2/2+AB10/2</f>
        <v>14520201814.5</v>
      </c>
      <c r="AF10" s="98" t="n">
        <f aca="false">IF(B10&lt;&gt;"",RANK(AE10,AE$4:AE$71,0),"")</f>
        <v>7</v>
      </c>
    </row>
    <row r="11" s="105" customFormat="true" ht="15.75" hidden="false" customHeight="false" outlineLevel="0" collapsed="false">
      <c r="A11" s="22" t="n">
        <f aca="false">AF11</f>
        <v>8</v>
      </c>
      <c r="B11" s="31" t="s">
        <v>84</v>
      </c>
      <c r="C11" s="31" t="s">
        <v>40</v>
      </c>
      <c r="D11" s="22" t="n">
        <f aca="false">IF(B11&lt;&gt;"",AC11,"")</f>
        <v>105</v>
      </c>
      <c r="E11" s="22" t="str">
        <f aca="false">IF(AD11&lt;4," ","F")</f>
        <v> </v>
      </c>
      <c r="F11" s="55" t="n">
        <v>3</v>
      </c>
      <c r="G11" s="21" t="n">
        <f aca="false">IF(F11&gt;0,INDEX(Poeng!$A$1:$B$100,F11,2),"")</f>
        <v>60</v>
      </c>
      <c r="H11" s="22"/>
      <c r="I11" s="21" t="str">
        <f aca="false">IF(H11&gt;0,INDEX(Poeng!$A$1:$B$100,H11,2),"")</f>
        <v/>
      </c>
      <c r="J11" s="23" t="n">
        <v>5</v>
      </c>
      <c r="K11" s="21" t="n">
        <f aca="false">IF(J11&gt;0,INDEX(Poeng!$A$1:$B$100,J11,2),"")</f>
        <v>45</v>
      </c>
      <c r="L11" s="83"/>
      <c r="M11" s="82" t="str">
        <f aca="false">IF(L11&gt;0,INDEX(Poeng!$A$1:$B$100,L11,2),"")</f>
        <v/>
      </c>
      <c r="N11" s="83"/>
      <c r="O11" s="82" t="str">
        <f aca="false">IF(N11&gt;0,INDEX(Poeng!$A$1:$B$100,N11,2),"")</f>
        <v/>
      </c>
      <c r="P11" s="83"/>
      <c r="Q11" s="82" t="str">
        <f aca="false">IF(P11&gt;0,INDEX(Poeng!$A$1:$B$100,P11,2),"")</f>
        <v/>
      </c>
      <c r="R11" s="104" t="n">
        <f aca="false">IF(F11&gt;0,G11,0)</f>
        <v>60</v>
      </c>
      <c r="S11" s="104" t="n">
        <f aca="false">IF(H11&gt;0,I11,0)</f>
        <v>0</v>
      </c>
      <c r="T11" s="104" t="n">
        <f aca="false">IF(J11&gt;0,K11,0)</f>
        <v>45</v>
      </c>
      <c r="U11" s="104" t="n">
        <f aca="false">IF(L11&gt;0,M11,0)</f>
        <v>0</v>
      </c>
      <c r="V11" s="104" t="n">
        <f aca="false">IF(N11&gt;0,O11,0)</f>
        <v>0</v>
      </c>
      <c r="W11" s="104" t="n">
        <f aca="false">IF(P11&gt;0,Q11,0)</f>
        <v>0</v>
      </c>
      <c r="X11" s="106" t="e">
        <f aca="false">IF(#REF!&gt;0,#REF!,0)</f>
        <v>#REF!</v>
      </c>
      <c r="Y11" s="104" t="n">
        <f aca="false">LARGE(R11:W11,1)</f>
        <v>60</v>
      </c>
      <c r="Z11" s="104" t="n">
        <f aca="false">LARGE(R11:W11,2)</f>
        <v>45</v>
      </c>
      <c r="AA11" s="104" t="n">
        <f aca="false">LARGE(R11:W11,3)</f>
        <v>0</v>
      </c>
      <c r="AB11" s="104" t="n">
        <f aca="false">LARGE(R11:W11,4)</f>
        <v>0</v>
      </c>
      <c r="AC11" s="104" t="n">
        <f aca="false">SUM(Y11:AB11)</f>
        <v>105</v>
      </c>
      <c r="AD11" s="105" t="n">
        <f aca="false">COUNT(F11:Q11)/2</f>
        <v>2</v>
      </c>
      <c r="AE11" s="105" t="n">
        <f aca="false">AC11*10^8+Y11*10^6/2+Z11*10^4/2+AA11*10^2/2+AB11/2</f>
        <v>10530225000</v>
      </c>
      <c r="AF11" s="98" t="n">
        <f aca="false">IF(B11&lt;&gt;"",RANK(AE11,AE$4:AE$71,0),"")</f>
        <v>8</v>
      </c>
    </row>
    <row r="12" s="105" customFormat="true" ht="15.75" hidden="false" customHeight="false" outlineLevel="0" collapsed="false">
      <c r="A12" s="22" t="n">
        <f aca="false">AF12</f>
        <v>9</v>
      </c>
      <c r="B12" s="31" t="s">
        <v>85</v>
      </c>
      <c r="C12" s="31" t="s">
        <v>36</v>
      </c>
      <c r="D12" s="22" t="n">
        <f aca="false">IF(B12&lt;&gt;"",AC12,"")</f>
        <v>102</v>
      </c>
      <c r="E12" s="22" t="str">
        <f aca="false">IF(AD12&lt;4," ","F")</f>
        <v>F</v>
      </c>
      <c r="F12" s="55" t="n">
        <v>9</v>
      </c>
      <c r="G12" s="21" t="n">
        <f aca="false">IF(F12&gt;0,INDEX(Poeng!$A$1:$B$100,F12,2),"")</f>
        <v>29</v>
      </c>
      <c r="H12" s="22" t="n">
        <v>14</v>
      </c>
      <c r="I12" s="21" t="n">
        <f aca="false">IF(H12&gt;0,INDEX(Poeng!$A$1:$B$100,H12,2),"")</f>
        <v>18</v>
      </c>
      <c r="J12" s="23" t="n">
        <v>9</v>
      </c>
      <c r="K12" s="21" t="n">
        <f aca="false">IF(J12&gt;0,INDEX(Poeng!$A$1:$B$100,J12,2),"")</f>
        <v>29</v>
      </c>
      <c r="L12" s="83" t="n">
        <v>10</v>
      </c>
      <c r="M12" s="82" t="n">
        <f aca="false">IF(L12&gt;0,INDEX(Poeng!$A$1:$B$100,L12,2),"")</f>
        <v>26</v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104" t="n">
        <f aca="false">IF(F12&gt;0,G12,0)</f>
        <v>29</v>
      </c>
      <c r="S12" s="104" t="n">
        <f aca="false">IF(H12&gt;0,I12,0)</f>
        <v>18</v>
      </c>
      <c r="T12" s="104" t="n">
        <f aca="false">IF(J12&gt;0,K12,0)</f>
        <v>29</v>
      </c>
      <c r="U12" s="104" t="n">
        <f aca="false">IF(L12&gt;0,M12,0)</f>
        <v>26</v>
      </c>
      <c r="V12" s="104" t="n">
        <f aca="false">IF(N12&gt;0,O12,0)</f>
        <v>0</v>
      </c>
      <c r="W12" s="104" t="n">
        <f aca="false">IF(P12&gt;0,Q12,0)</f>
        <v>0</v>
      </c>
      <c r="X12" s="106" t="e">
        <f aca="false">IF(#REF!&gt;0,#REF!,0)</f>
        <v>#REF!</v>
      </c>
      <c r="Y12" s="104" t="n">
        <f aca="false">LARGE(R12:W12,1)</f>
        <v>29</v>
      </c>
      <c r="Z12" s="104" t="n">
        <f aca="false">LARGE(R12:W12,2)</f>
        <v>29</v>
      </c>
      <c r="AA12" s="104" t="n">
        <f aca="false">LARGE(R12:W12,3)</f>
        <v>26</v>
      </c>
      <c r="AB12" s="104" t="n">
        <f aca="false">LARGE(R12:W12,4)</f>
        <v>18</v>
      </c>
      <c r="AC12" s="104" t="n">
        <f aca="false">SUM(Y12:AB12)</f>
        <v>102</v>
      </c>
      <c r="AD12" s="105" t="n">
        <f aca="false">COUNT(F12:Q12)/2</f>
        <v>4</v>
      </c>
      <c r="AE12" s="105" t="n">
        <f aca="false">AC12*10^8+Y12*10^6/2+Z12*10^4/2+AA12*10^2/2+AB12/2</f>
        <v>10214646309</v>
      </c>
      <c r="AF12" s="98" t="n">
        <f aca="false">IF(B12&lt;&gt;"",RANK(AE12,AE$4:AE$71,0),"")</f>
        <v>9</v>
      </c>
    </row>
    <row r="13" s="105" customFormat="true" ht="15.75" hidden="false" customHeight="false" outlineLevel="0" collapsed="false">
      <c r="A13" s="22" t="n">
        <f aca="false">AF13</f>
        <v>10</v>
      </c>
      <c r="B13" s="31" t="s">
        <v>86</v>
      </c>
      <c r="C13" s="31" t="s">
        <v>61</v>
      </c>
      <c r="D13" s="22" t="n">
        <f aca="false">IF(B13&lt;&gt;"",AC13,"")</f>
        <v>96</v>
      </c>
      <c r="E13" s="22" t="str">
        <f aca="false">IF(AD13&lt;4," ","F")</f>
        <v> </v>
      </c>
      <c r="F13" s="55"/>
      <c r="G13" s="21" t="str">
        <f aca="false">IF(F13&gt;0,INDEX(Poeng!$A$1:$B$100,F13,2),"")</f>
        <v/>
      </c>
      <c r="H13" s="23" t="n">
        <v>8</v>
      </c>
      <c r="I13" s="21" t="n">
        <f aca="false">IF(H13&gt;0,INDEX(Poeng!$A$1:$B$100,H13,2),"")</f>
        <v>32</v>
      </c>
      <c r="J13" s="23" t="n">
        <v>11</v>
      </c>
      <c r="K13" s="21" t="n">
        <f aca="false">IF(J13&gt;0,INDEX(Poeng!$A$1:$B$100,J13,2),"")</f>
        <v>24</v>
      </c>
      <c r="L13" s="83" t="n">
        <v>6</v>
      </c>
      <c r="M13" s="82" t="n">
        <f aca="false">IF(L13&gt;0,INDEX(Poeng!$A$1:$B$100,L13,2),"")</f>
        <v>40</v>
      </c>
      <c r="N13" s="83"/>
      <c r="O13" s="82" t="str">
        <f aca="false">IF(N13&gt;0,INDEX(Poeng!$A$1:$B$100,N13,2),"")</f>
        <v/>
      </c>
      <c r="P13" s="83"/>
      <c r="Q13" s="82" t="str">
        <f aca="false">IF(P13&gt;0,INDEX(Poeng!$A$1:$B$100,P13,2),"")</f>
        <v/>
      </c>
      <c r="R13" s="106" t="n">
        <f aca="false">IF(F13&gt;0,G13,0)</f>
        <v>0</v>
      </c>
      <c r="S13" s="106" t="n">
        <f aca="false">IF(H13&gt;0,I13,0)</f>
        <v>32</v>
      </c>
      <c r="T13" s="106" t="n">
        <f aca="false">IF(J13&gt;0,K13,0)</f>
        <v>24</v>
      </c>
      <c r="U13" s="106" t="n">
        <f aca="false">IF(L13&gt;0,M13,0)</f>
        <v>40</v>
      </c>
      <c r="V13" s="106" t="n">
        <f aca="false">IF(N13&gt;0,O13,0)</f>
        <v>0</v>
      </c>
      <c r="W13" s="106" t="n">
        <f aca="false">IF(P13&gt;0,Q13,0)</f>
        <v>0</v>
      </c>
      <c r="X13" s="104" t="e">
        <f aca="false">IF(#REF!&gt;0,#REF!,0)</f>
        <v>#REF!</v>
      </c>
      <c r="Y13" s="106" t="n">
        <f aca="false">LARGE(R13:W13,1)</f>
        <v>40</v>
      </c>
      <c r="Z13" s="106" t="n">
        <f aca="false">LARGE(R13:W13,2)</f>
        <v>32</v>
      </c>
      <c r="AA13" s="106" t="n">
        <f aca="false">LARGE(R13:W13,3)</f>
        <v>24</v>
      </c>
      <c r="AB13" s="106" t="n">
        <f aca="false">LARGE(R13:W13,4)</f>
        <v>0</v>
      </c>
      <c r="AC13" s="106" t="n">
        <f aca="false">SUM(Y13:AB13)</f>
        <v>96</v>
      </c>
      <c r="AD13" s="105" t="n">
        <f aca="false">COUNT(F13:Q13)/2</f>
        <v>3</v>
      </c>
      <c r="AE13" s="105" t="n">
        <f aca="false">AC13*10^8+Y13*10^6/2+Z13*10^4/2+AA13*10^2/2+AB13/2</f>
        <v>9620161200</v>
      </c>
      <c r="AF13" s="98" t="n">
        <f aca="false">IF(B13&lt;&gt;"",RANK(AE13,AE$4:AE$71,0),"")</f>
        <v>10</v>
      </c>
    </row>
    <row r="14" s="105" customFormat="true" ht="15.6" hidden="false" customHeight="true" outlineLevel="0" collapsed="false">
      <c r="A14" s="22" t="n">
        <f aca="false">AF14</f>
        <v>11</v>
      </c>
      <c r="B14" s="33" t="s">
        <v>87</v>
      </c>
      <c r="C14" s="33" t="s">
        <v>58</v>
      </c>
      <c r="D14" s="22" t="n">
        <f aca="false">IF(B14&lt;&gt;"",AC14,"")</f>
        <v>89</v>
      </c>
      <c r="E14" s="22" t="str">
        <f aca="false">IF(AD14&lt;4," ","F")</f>
        <v> </v>
      </c>
      <c r="F14" s="55"/>
      <c r="G14" s="21" t="str">
        <f aca="false">IF(F14&gt;0,INDEX(Poeng!$A$1:$B$100,F14,2),"")</f>
        <v/>
      </c>
      <c r="H14" s="22" t="n">
        <v>12</v>
      </c>
      <c r="I14" s="21" t="n">
        <f aca="false">IF(H14&gt;0,INDEX(Poeng!$A$1:$B$100,H14,2),"")</f>
        <v>22</v>
      </c>
      <c r="J14" s="23" t="n">
        <v>12</v>
      </c>
      <c r="K14" s="21" t="n">
        <f aca="false">IF(J14&gt;0,INDEX(Poeng!$A$1:$B$100,J14,2),"")</f>
        <v>22</v>
      </c>
      <c r="L14" s="83" t="n">
        <v>5</v>
      </c>
      <c r="M14" s="82" t="n">
        <f aca="false">IF(L14&gt;0,INDEX(Poeng!$A$1:$B$100,L14,2),"")</f>
        <v>45</v>
      </c>
      <c r="N14" s="83"/>
      <c r="O14" s="82" t="str">
        <f aca="false">IF(N14&gt;0,INDEX(Poeng!$A$1:$B$100,N14,2),"")</f>
        <v/>
      </c>
      <c r="P14" s="83"/>
      <c r="Q14" s="82" t="str">
        <f aca="false">IF(P14&gt;0,INDEX(Poeng!$A$1:$B$100,P14,2),"")</f>
        <v/>
      </c>
      <c r="R14" s="104" t="n">
        <f aca="false">IF(F14&gt;0,G14,0)</f>
        <v>0</v>
      </c>
      <c r="S14" s="104" t="n">
        <f aca="false">IF(H14&gt;0,I14,0)</f>
        <v>22</v>
      </c>
      <c r="T14" s="104" t="n">
        <f aca="false">IF(J14&gt;0,K14,0)</f>
        <v>22</v>
      </c>
      <c r="U14" s="104" t="n">
        <f aca="false">IF(L14&gt;0,M14,0)</f>
        <v>45</v>
      </c>
      <c r="V14" s="104" t="n">
        <f aca="false">IF(N14&gt;0,O14,0)</f>
        <v>0</v>
      </c>
      <c r="W14" s="104" t="n">
        <f aca="false">IF(P14&gt;0,Q14,0)</f>
        <v>0</v>
      </c>
      <c r="X14" s="106" t="e">
        <f aca="false">IF(#REF!&gt;0,#REF!,0)</f>
        <v>#REF!</v>
      </c>
      <c r="Y14" s="104" t="n">
        <f aca="false">LARGE(R14:W14,1)</f>
        <v>45</v>
      </c>
      <c r="Z14" s="104" t="n">
        <f aca="false">LARGE(R14:W14,2)</f>
        <v>22</v>
      </c>
      <c r="AA14" s="104" t="n">
        <f aca="false">LARGE(R14:W14,3)</f>
        <v>22</v>
      </c>
      <c r="AB14" s="104" t="n">
        <f aca="false">LARGE(R14:W14,4)</f>
        <v>0</v>
      </c>
      <c r="AC14" s="104" t="n">
        <f aca="false">SUM(Y14:AB14)</f>
        <v>89</v>
      </c>
      <c r="AD14" s="105" t="n">
        <f aca="false">COUNT(F14:Q14)/2</f>
        <v>3</v>
      </c>
      <c r="AE14" s="105" t="n">
        <f aca="false">AC14*10^8+Y14*10^6/2+Z14*10^4/2+AA14*10^2/2+AB14/2</f>
        <v>8922611100</v>
      </c>
      <c r="AF14" s="98" t="n">
        <f aca="false">IF(B14&lt;&gt;"",RANK(AE14,AE$4:AE$71,0),"")</f>
        <v>11</v>
      </c>
    </row>
    <row r="15" s="105" customFormat="true" ht="15.75" hidden="false" customHeight="false" outlineLevel="0" collapsed="false">
      <c r="A15" s="22" t="n">
        <f aca="false">AF15</f>
        <v>12</v>
      </c>
      <c r="B15" s="33" t="s">
        <v>88</v>
      </c>
      <c r="C15" s="34" t="s">
        <v>20</v>
      </c>
      <c r="D15" s="22" t="n">
        <f aca="false">IF(B15&lt;&gt;"",AC15,"")</f>
        <v>80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3"/>
      <c r="I15" s="21" t="str">
        <f aca="false">IF(H15&gt;0,INDEX(Poeng!$A$1:$B$100,H15,2),"")</f>
        <v/>
      </c>
      <c r="J15" s="23" t="n">
        <v>2</v>
      </c>
      <c r="K15" s="21" t="n">
        <f aca="false">IF(J15&gt;0,INDEX(Poeng!$A$1:$B$100,J15,2),"")</f>
        <v>80</v>
      </c>
      <c r="L15" s="83"/>
      <c r="M15" s="82" t="str">
        <f aca="false">IF(L15&gt;0,INDEX(Poeng!$A$1:$B$100,L15,2),"")</f>
        <v/>
      </c>
      <c r="N15" s="83"/>
      <c r="O15" s="82" t="str">
        <f aca="false">IF(N15&gt;0,INDEX(Poeng!$A$1:$B$100,N15,2),"")</f>
        <v/>
      </c>
      <c r="P15" s="83"/>
      <c r="Q15" s="82" t="str">
        <f aca="false">IF(P15&gt;0,INDEX(Poeng!$A$1:$B$100,P15,2),"")</f>
        <v/>
      </c>
      <c r="R15" s="104" t="n">
        <f aca="false">IF(F15&gt;0,G15,0)</f>
        <v>0</v>
      </c>
      <c r="S15" s="104" t="n">
        <f aca="false">IF(H15&gt;0,I15,0)</f>
        <v>0</v>
      </c>
      <c r="T15" s="104" t="n">
        <f aca="false">IF(J15&gt;0,K15,0)</f>
        <v>80</v>
      </c>
      <c r="U15" s="104" t="n">
        <f aca="false">IF(L15&gt;0,M15,0)</f>
        <v>0</v>
      </c>
      <c r="V15" s="104" t="n">
        <f aca="false">IF(N15&gt;0,O15,0)</f>
        <v>0</v>
      </c>
      <c r="W15" s="104" t="n">
        <f aca="false">IF(P15&gt;0,Q15,0)</f>
        <v>0</v>
      </c>
      <c r="X15" s="104" t="e">
        <f aca="false">IF(#REF!&gt;0,#REF!,0)</f>
        <v>#REF!</v>
      </c>
      <c r="Y15" s="104" t="n">
        <f aca="false">LARGE(R15:W15,1)</f>
        <v>80</v>
      </c>
      <c r="Z15" s="104" t="n">
        <f aca="false">LARGE(R15:W15,2)</f>
        <v>0</v>
      </c>
      <c r="AA15" s="104" t="n">
        <f aca="false">LARGE(R15:W15,3)</f>
        <v>0</v>
      </c>
      <c r="AB15" s="104" t="n">
        <f aca="false">LARGE(R15:W15,4)</f>
        <v>0</v>
      </c>
      <c r="AC15" s="104" t="n">
        <f aca="false">SUM(Y15:AB15)</f>
        <v>80</v>
      </c>
      <c r="AD15" s="105" t="n">
        <f aca="false">COUNT(F15:Q15)/2</f>
        <v>1</v>
      </c>
      <c r="AE15" s="105" t="n">
        <f aca="false">AC15*10^8+Y15*10^6/2+Z15*10^4/2+AA15*10^2/2+AB15/2</f>
        <v>8040000000</v>
      </c>
      <c r="AF15" s="98" t="n">
        <f aca="false">IF(B15&lt;&gt;"",RANK(AE15,AE$4:AE$71,0),"")</f>
        <v>12</v>
      </c>
    </row>
    <row r="16" s="105" customFormat="true" ht="15.75" hidden="false" customHeight="false" outlineLevel="0" collapsed="false">
      <c r="A16" s="22" t="n">
        <f aca="false">AF16</f>
        <v>13</v>
      </c>
      <c r="B16" s="31" t="s">
        <v>89</v>
      </c>
      <c r="C16" s="31" t="s">
        <v>49</v>
      </c>
      <c r="D16" s="22" t="n">
        <f aca="false">IF(B16&lt;&gt;"",AC16,"")</f>
        <v>64</v>
      </c>
      <c r="E16" s="22" t="str">
        <f aca="false">IF(AD16&lt;4," ","F")</f>
        <v> </v>
      </c>
      <c r="F16" s="55" t="n">
        <v>11</v>
      </c>
      <c r="G16" s="21" t="n">
        <f aca="false">IF(F16&gt;0,INDEX(Poeng!$A$1:$B$100,F16,2),"")</f>
        <v>24</v>
      </c>
      <c r="H16" s="23" t="n">
        <v>15</v>
      </c>
      <c r="I16" s="21" t="n">
        <f aca="false">IF(H16&gt;0,INDEX(Poeng!$A$1:$B$100,H16,2),"")</f>
        <v>16</v>
      </c>
      <c r="J16" s="23"/>
      <c r="K16" s="21" t="str">
        <f aca="false">IF(J16&gt;0,INDEX(Poeng!$A$1:$B$100,J16,2),"")</f>
        <v/>
      </c>
      <c r="L16" s="83" t="n">
        <v>11</v>
      </c>
      <c r="M16" s="82" t="n">
        <f aca="false">IF(L16&gt;0,INDEX(Poeng!$A$1:$B$100,L16,2),"")</f>
        <v>24</v>
      </c>
      <c r="N16" s="83"/>
      <c r="O16" s="82" t="str">
        <f aca="false">IF(N16&gt;0,INDEX(Poeng!$A$1:$B$100,N16,2),"")</f>
        <v/>
      </c>
      <c r="P16" s="83"/>
      <c r="Q16" s="82" t="str">
        <f aca="false">IF(P16&gt;0,INDEX(Poeng!$A$1:$B$100,P16,2),"")</f>
        <v/>
      </c>
      <c r="R16" s="104" t="n">
        <f aca="false">IF(F16&gt;0,G16,0)</f>
        <v>24</v>
      </c>
      <c r="S16" s="104" t="n">
        <f aca="false">IF(H16&gt;0,I16,0)</f>
        <v>16</v>
      </c>
      <c r="T16" s="104" t="n">
        <f aca="false">IF(J16&gt;0,K16,0)</f>
        <v>0</v>
      </c>
      <c r="U16" s="104" t="n">
        <f aca="false">IF(L16&gt;0,M16,0)</f>
        <v>24</v>
      </c>
      <c r="V16" s="104" t="n">
        <f aca="false">IF(N16&gt;0,O16,0)</f>
        <v>0</v>
      </c>
      <c r="W16" s="104" t="n">
        <f aca="false">IF(P16&gt;0,Q16,0)</f>
        <v>0</v>
      </c>
      <c r="X16" s="106" t="e">
        <f aca="false">IF(#REF!&gt;0,#REF!,0)</f>
        <v>#REF!</v>
      </c>
      <c r="Y16" s="104" t="n">
        <f aca="false">LARGE(R16:W16,1)</f>
        <v>24</v>
      </c>
      <c r="Z16" s="104" t="n">
        <f aca="false">LARGE(R16:W16,2)</f>
        <v>24</v>
      </c>
      <c r="AA16" s="104" t="n">
        <f aca="false">LARGE(R16:W16,3)</f>
        <v>16</v>
      </c>
      <c r="AB16" s="104" t="n">
        <f aca="false">LARGE(R16:W16,4)</f>
        <v>0</v>
      </c>
      <c r="AC16" s="104" t="n">
        <f aca="false">SUM(Y16:AB16)</f>
        <v>64</v>
      </c>
      <c r="AD16" s="105" t="n">
        <f aca="false">COUNT(F16:Q16)/2</f>
        <v>3</v>
      </c>
      <c r="AE16" s="105" t="n">
        <f aca="false">AC16*10^8+Y16*10^6/2+Z16*10^4/2+AA16*10^2/2+AB16/2</f>
        <v>6412120800</v>
      </c>
      <c r="AF16" s="98" t="n">
        <f aca="false">IF(B16&lt;&gt;"",RANK(AE16,AE$4:AE$71,0),"")</f>
        <v>13</v>
      </c>
    </row>
    <row r="17" s="105" customFormat="true" ht="15.75" hidden="false" customHeight="false" outlineLevel="0" collapsed="false">
      <c r="A17" s="22" t="n">
        <f aca="false">AF17</f>
        <v>14</v>
      </c>
      <c r="B17" s="33" t="s">
        <v>90</v>
      </c>
      <c r="C17" s="33" t="s">
        <v>58</v>
      </c>
      <c r="D17" s="22" t="n">
        <f aca="false">IF(B17&lt;&gt;"",AC17,"")</f>
        <v>62</v>
      </c>
      <c r="E17" s="22" t="str">
        <f aca="false">IF(AD17&lt;4," ","F")</f>
        <v> </v>
      </c>
      <c r="F17" s="55"/>
      <c r="G17" s="21" t="str">
        <f aca="false">IF(F17&gt;0,INDEX(Poeng!$A$1:$B$100,F17,2),"")</f>
        <v/>
      </c>
      <c r="H17" s="23" t="n">
        <v>13</v>
      </c>
      <c r="I17" s="21" t="n">
        <f aca="false">IF(H17&gt;0,INDEX(Poeng!$A$1:$B$100,H17,2),"")</f>
        <v>20</v>
      </c>
      <c r="J17" s="23" t="n">
        <v>13</v>
      </c>
      <c r="K17" s="21" t="n">
        <f aca="false">IF(J17&gt;0,INDEX(Poeng!$A$1:$B$100,J17,2),"")</f>
        <v>20</v>
      </c>
      <c r="L17" s="83" t="n">
        <v>12</v>
      </c>
      <c r="M17" s="82" t="n">
        <f aca="false">IF(L17&gt;0,INDEX(Poeng!$A$1:$B$100,L17,2),"")</f>
        <v>22</v>
      </c>
      <c r="N17" s="83"/>
      <c r="O17" s="82" t="str">
        <f aca="false">IF(N17&gt;0,INDEX(Poeng!$A$1:$B$100,N17,2),"")</f>
        <v/>
      </c>
      <c r="P17" s="83"/>
      <c r="Q17" s="82" t="str">
        <f aca="false">IF(P17&gt;0,INDEX(Poeng!$A$1:$B$100,P17,2),"")</f>
        <v/>
      </c>
      <c r="R17" s="104" t="n">
        <f aca="false">IF(F17&gt;0,G17,0)</f>
        <v>0</v>
      </c>
      <c r="S17" s="104" t="n">
        <f aca="false">IF(H17&gt;0,I17,0)</f>
        <v>20</v>
      </c>
      <c r="T17" s="104" t="n">
        <f aca="false">IF(J17&gt;0,K17,0)</f>
        <v>20</v>
      </c>
      <c r="U17" s="104" t="n">
        <f aca="false">IF(L17&gt;0,M17,0)</f>
        <v>22</v>
      </c>
      <c r="V17" s="104" t="n">
        <f aca="false">IF(N17&gt;0,O17,0)</f>
        <v>0</v>
      </c>
      <c r="W17" s="104" t="n">
        <f aca="false">IF(P17&gt;0,Q17,0)</f>
        <v>0</v>
      </c>
      <c r="X17" s="104" t="e">
        <f aca="false">IF(#REF!&gt;0,#REF!,0)</f>
        <v>#REF!</v>
      </c>
      <c r="Y17" s="104" t="n">
        <f aca="false">LARGE(R17:W17,1)</f>
        <v>22</v>
      </c>
      <c r="Z17" s="104" t="n">
        <f aca="false">LARGE(R17:W17,2)</f>
        <v>20</v>
      </c>
      <c r="AA17" s="104" t="n">
        <f aca="false">LARGE(R17:W17,3)</f>
        <v>20</v>
      </c>
      <c r="AB17" s="104" t="n">
        <f aca="false">LARGE(R17:W17,4)</f>
        <v>0</v>
      </c>
      <c r="AC17" s="104" t="n">
        <f aca="false">SUM(Y17:AB17)</f>
        <v>62</v>
      </c>
      <c r="AD17" s="105" t="n">
        <f aca="false">COUNT(F17:Q17)/2</f>
        <v>3</v>
      </c>
      <c r="AE17" s="105" t="n">
        <f aca="false">AC17*10^8+Y17*10^6/2+Z17*10^4/2+AA17*10^2/2+AB17/2</f>
        <v>6211101000</v>
      </c>
      <c r="AF17" s="98" t="n">
        <f aca="false">IF(B17&lt;&gt;"",RANK(AE17,AE$4:AE$71,0),"")</f>
        <v>14</v>
      </c>
    </row>
    <row r="18" s="105" customFormat="true" ht="15.75" hidden="false" customHeight="false" outlineLevel="0" collapsed="false">
      <c r="A18" s="22" t="n">
        <f aca="false">AF18</f>
        <v>15</v>
      </c>
      <c r="B18" s="33" t="s">
        <v>91</v>
      </c>
      <c r="C18" s="33" t="s">
        <v>20</v>
      </c>
      <c r="D18" s="22" t="n">
        <f aca="false">IF(B18&lt;&gt;"",AC18,"")</f>
        <v>58</v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/>
      <c r="I18" s="21" t="str">
        <f aca="false">IF(H18&gt;0,INDEX(Poeng!$A$1:$B$100,H18,2),"")</f>
        <v/>
      </c>
      <c r="J18" s="23" t="n">
        <v>10</v>
      </c>
      <c r="K18" s="21" t="n">
        <f aca="false">IF(J18&gt;0,INDEX(Poeng!$A$1:$B$100,J18,2),"")</f>
        <v>26</v>
      </c>
      <c r="L18" s="83" t="n">
        <v>8</v>
      </c>
      <c r="M18" s="82" t="n">
        <f aca="false">IF(L18&gt;0,INDEX(Poeng!$A$1:$B$100,L18,2),"")</f>
        <v>32</v>
      </c>
      <c r="N18" s="83"/>
      <c r="O18" s="82" t="str">
        <f aca="false">IF(N18&gt;0,INDEX(Poeng!$A$1:$B$100,N18,2),"")</f>
        <v/>
      </c>
      <c r="P18" s="83"/>
      <c r="Q18" s="82" t="str">
        <f aca="false">IF(P18&gt;0,INDEX(Poeng!$A$1:$B$100,P18,2),"")</f>
        <v/>
      </c>
      <c r="R18" s="107" t="n">
        <f aca="false">IF(F18&gt;0,G18,0)</f>
        <v>0</v>
      </c>
      <c r="S18" s="107" t="n">
        <f aca="false">IF(H18&gt;0,I18,0)</f>
        <v>0</v>
      </c>
      <c r="T18" s="107" t="n">
        <f aca="false">IF(J18&gt;0,K18,0)</f>
        <v>26</v>
      </c>
      <c r="U18" s="107" t="n">
        <f aca="false">IF(L18&gt;0,M18,0)</f>
        <v>32</v>
      </c>
      <c r="V18" s="107" t="n">
        <f aca="false">IF(N18&gt;0,O18,0)</f>
        <v>0</v>
      </c>
      <c r="W18" s="107" t="n">
        <f aca="false">IF(P18&gt;0,Q18,0)</f>
        <v>0</v>
      </c>
      <c r="X18" s="107" t="e">
        <f aca="false">IF(#REF!&gt;0,#REF!,0)</f>
        <v>#REF!</v>
      </c>
      <c r="Y18" s="107" t="n">
        <f aca="false">LARGE(R18:W18,1)</f>
        <v>32</v>
      </c>
      <c r="Z18" s="107" t="n">
        <f aca="false">LARGE(R18:W18,2)</f>
        <v>26</v>
      </c>
      <c r="AA18" s="107" t="n">
        <f aca="false">LARGE(R18:W18,3)</f>
        <v>0</v>
      </c>
      <c r="AB18" s="107" t="n">
        <f aca="false">LARGE(R18:W18,4)</f>
        <v>0</v>
      </c>
      <c r="AC18" s="107" t="n">
        <f aca="false">SUM(Y18:AB18)</f>
        <v>58</v>
      </c>
      <c r="AD18" s="108" t="n">
        <f aca="false">COUNT(F18:Q18)/2</f>
        <v>2</v>
      </c>
      <c r="AE18" s="108" t="n">
        <f aca="false">AC18*10^8+Y18*10^6/2+Z18*10^4/2+AA18*10^2/2+AB18/2</f>
        <v>5816130000</v>
      </c>
      <c r="AF18" s="109" t="n">
        <f aca="false">IF(B18&lt;&gt;"",RANK(AE18,AE$4:AE$71,0),"")</f>
        <v>15</v>
      </c>
    </row>
    <row r="19" s="105" customFormat="true" ht="15.75" hidden="false" customHeight="false" outlineLevel="0" collapsed="false">
      <c r="A19" s="22" t="n">
        <f aca="false">AF19</f>
        <v>16</v>
      </c>
      <c r="B19" s="31" t="s">
        <v>92</v>
      </c>
      <c r="C19" s="31" t="s">
        <v>80</v>
      </c>
      <c r="D19" s="22" t="n">
        <f aca="false">IF(B19&lt;&gt;"",AC19,"")</f>
        <v>55</v>
      </c>
      <c r="E19" s="22" t="str">
        <f aca="false">IF(AD19&lt;4," ","F")</f>
        <v> </v>
      </c>
      <c r="F19" s="55" t="n">
        <v>12</v>
      </c>
      <c r="G19" s="21" t="n">
        <f aca="false">IF(F19&gt;0,INDEX(Poeng!$A$1:$B$100,F19,2),"")</f>
        <v>22</v>
      </c>
      <c r="H19" s="22" t="n">
        <v>16</v>
      </c>
      <c r="I19" s="21" t="n">
        <f aca="false">IF(H19&gt;0,INDEX(Poeng!$A$1:$B$100,H19,2),"")</f>
        <v>15</v>
      </c>
      <c r="J19" s="23" t="n">
        <v>14</v>
      </c>
      <c r="K19" s="21" t="n">
        <f aca="false">IF(J19&gt;0,INDEX(Poeng!$A$1:$B$100,J19,2),"")</f>
        <v>18</v>
      </c>
      <c r="L19" s="83"/>
      <c r="M19" s="82" t="str">
        <f aca="false">IF(L19&gt;0,INDEX(Poeng!$A$1:$B$100,L19,2),"")</f>
        <v/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106" t="n">
        <f aca="false">IF(F19&gt;0,G19,0)</f>
        <v>22</v>
      </c>
      <c r="S19" s="106" t="n">
        <f aca="false">IF(H19&gt;0,I19,0)</f>
        <v>15</v>
      </c>
      <c r="T19" s="106" t="n">
        <f aca="false">IF(J19&gt;0,K19,0)</f>
        <v>18</v>
      </c>
      <c r="U19" s="106" t="n">
        <f aca="false">IF(L19&gt;0,M19,0)</f>
        <v>0</v>
      </c>
      <c r="V19" s="106" t="n">
        <f aca="false">IF(N19&gt;0,O19,0)</f>
        <v>0</v>
      </c>
      <c r="W19" s="106" t="n">
        <f aca="false">IF(P19&gt;0,Q19,0)</f>
        <v>0</v>
      </c>
      <c r="X19" s="106" t="e">
        <f aca="false">IF(#REF!&gt;0,#REF!,0)</f>
        <v>#REF!</v>
      </c>
      <c r="Y19" s="106" t="n">
        <f aca="false">LARGE(R19:W19,1)</f>
        <v>22</v>
      </c>
      <c r="Z19" s="106" t="n">
        <f aca="false">LARGE(R19:W19,2)</f>
        <v>18</v>
      </c>
      <c r="AA19" s="106" t="n">
        <f aca="false">LARGE(R19:W19,3)</f>
        <v>15</v>
      </c>
      <c r="AB19" s="106" t="n">
        <f aca="false">LARGE(R19:W19,4)</f>
        <v>0</v>
      </c>
      <c r="AC19" s="106" t="n">
        <f aca="false">SUM(Y19:AB19)</f>
        <v>55</v>
      </c>
      <c r="AD19" s="105" t="n">
        <f aca="false">COUNT(F19:Q19)/2</f>
        <v>3</v>
      </c>
      <c r="AE19" s="105" t="n">
        <f aca="false">AC19*10^8+Y19*10^6/2+Z19*10^4/2+AA19*10^2/2+AB19/2</f>
        <v>5511090750</v>
      </c>
      <c r="AF19" s="98" t="n">
        <f aca="false">IF(B19&lt;&gt;"",RANK(AE19,AE$4:AE$71,0),"")</f>
        <v>16</v>
      </c>
    </row>
    <row r="20" s="105" customFormat="true" ht="15.75" hidden="false" customHeight="false" outlineLevel="0" collapsed="false">
      <c r="A20" s="22" t="n">
        <f aca="false">AF20</f>
        <v>17</v>
      </c>
      <c r="B20" s="33" t="s">
        <v>93</v>
      </c>
      <c r="C20" s="33" t="s">
        <v>20</v>
      </c>
      <c r="D20" s="22" t="n">
        <f aca="false">IF(B20&lt;&gt;"",AC20,"")</f>
        <v>45</v>
      </c>
      <c r="E20" s="22" t="str">
        <f aca="false">IF(AD20&lt;4," ","F")</f>
        <v> </v>
      </c>
      <c r="F20" s="55"/>
      <c r="G20" s="21" t="str">
        <f aca="false">IF(F20&gt;0,INDEX(Poeng!$A$1:$B$100,F20,2),"")</f>
        <v/>
      </c>
      <c r="H20" s="22" t="n">
        <v>5</v>
      </c>
      <c r="I20" s="21" t="n">
        <f aca="false">IF(H20&gt;0,INDEX(Poeng!$A$1:$B$100,H20,2),"")</f>
        <v>45</v>
      </c>
      <c r="J20" s="23"/>
      <c r="K20" s="21" t="str">
        <f aca="false">IF(J20&gt;0,INDEX(Poeng!$A$1:$B$100,J20,2),"")</f>
        <v/>
      </c>
      <c r="L20" s="81"/>
      <c r="M20" s="82" t="str">
        <f aca="false">IF(L20&gt;0,INDEX(Poeng!$A$1:$B$100,L20,2),"")</f>
        <v/>
      </c>
      <c r="N20" s="83"/>
      <c r="O20" s="82" t="str">
        <f aca="false">IF(N20&gt;0,INDEX(Poeng!$A$1:$B$100,N20,2),"")</f>
        <v/>
      </c>
      <c r="P20" s="83"/>
      <c r="Q20" s="82" t="str">
        <f aca="false">IF(P20&gt;0,INDEX(Poeng!$A$1:$B$100,P20,2),"")</f>
        <v/>
      </c>
      <c r="R20" s="106" t="n">
        <f aca="false">IF(F20&gt;0,G20,0)</f>
        <v>0</v>
      </c>
      <c r="S20" s="106" t="n">
        <f aca="false">IF(H20&gt;0,I20,0)</f>
        <v>45</v>
      </c>
      <c r="T20" s="106" t="n">
        <f aca="false">IF(J20&gt;0,K20,0)</f>
        <v>0</v>
      </c>
      <c r="U20" s="106" t="n">
        <f aca="false">IF(L20&gt;0,M20,0)</f>
        <v>0</v>
      </c>
      <c r="V20" s="106" t="n">
        <f aca="false">IF(N20&gt;0,O20,0)</f>
        <v>0</v>
      </c>
      <c r="W20" s="106" t="n">
        <f aca="false">IF(P20&gt;0,Q20,0)</f>
        <v>0</v>
      </c>
      <c r="X20" s="104" t="e">
        <f aca="false">IF(#REF!&gt;0,#REF!,0)</f>
        <v>#REF!</v>
      </c>
      <c r="Y20" s="106" t="n">
        <f aca="false">LARGE(R20:W20,1)</f>
        <v>45</v>
      </c>
      <c r="Z20" s="106" t="n">
        <f aca="false">LARGE(R20:W20,2)</f>
        <v>0</v>
      </c>
      <c r="AA20" s="106" t="n">
        <f aca="false">LARGE(R20:W20,3)</f>
        <v>0</v>
      </c>
      <c r="AB20" s="106" t="n">
        <f aca="false">LARGE(R20:W20,4)</f>
        <v>0</v>
      </c>
      <c r="AC20" s="106" t="n">
        <f aca="false">SUM(Y20:AB20)</f>
        <v>45</v>
      </c>
      <c r="AD20" s="105" t="n">
        <f aca="false">COUNT(F20:Q20)/2</f>
        <v>1</v>
      </c>
      <c r="AE20" s="105" t="n">
        <f aca="false">AC20*10^8+Y20*10^6/2+Z20*10^4/2+AA20*10^2/2+AB20/2</f>
        <v>4522500000</v>
      </c>
      <c r="AF20" s="98" t="n">
        <f aca="false">IF(B20&lt;&gt;"",RANK(AE20,AE$4:AE$71,0),"")</f>
        <v>17</v>
      </c>
    </row>
    <row r="21" s="105" customFormat="true" ht="15.75" hidden="false" customHeight="false" outlineLevel="0" collapsed="false">
      <c r="A21" s="22" t="n">
        <f aca="false">AF21</f>
        <v>18</v>
      </c>
      <c r="B21" s="31" t="s">
        <v>94</v>
      </c>
      <c r="C21" s="31" t="s">
        <v>80</v>
      </c>
      <c r="D21" s="22" t="n">
        <f aca="false">IF(B21&lt;&gt;"",AC21,"")</f>
        <v>44</v>
      </c>
      <c r="E21" s="22" t="str">
        <f aca="false">IF(AD21&lt;4," ","F")</f>
        <v> </v>
      </c>
      <c r="F21" s="55" t="n">
        <v>13</v>
      </c>
      <c r="G21" s="21" t="n">
        <f aca="false">IF(F21&gt;0,INDEX(Poeng!$A$1:$B$100,F21,2),"")</f>
        <v>20</v>
      </c>
      <c r="H21" s="22" t="n">
        <v>11</v>
      </c>
      <c r="I21" s="21" t="n">
        <f aca="false">IF(H21&gt;0,INDEX(Poeng!$A$1:$B$100,H21,2),"")</f>
        <v>24</v>
      </c>
      <c r="J21" s="23"/>
      <c r="K21" s="21" t="str">
        <f aca="false">IF(J21&gt;0,INDEX(Poeng!$A$1:$B$100,J21,2),"")</f>
        <v/>
      </c>
      <c r="L21" s="83"/>
      <c r="M21" s="82" t="str">
        <f aca="false">IF(L21&gt;0,INDEX(Poeng!$A$1:$B$100,L21,2),"")</f>
        <v/>
      </c>
      <c r="N21" s="83"/>
      <c r="O21" s="82" t="str">
        <f aca="false">IF(N21&gt;0,INDEX(Poeng!$A$1:$B$100,N21,2),"")</f>
        <v/>
      </c>
      <c r="P21" s="83"/>
      <c r="Q21" s="82" t="str">
        <f aca="false">IF(P21&gt;0,INDEX(Poeng!$A$1:$B$100,P21,2),"")</f>
        <v/>
      </c>
      <c r="R21" s="27" t="n">
        <f aca="false">IF(F21&gt;0,G21,0)</f>
        <v>20</v>
      </c>
      <c r="S21" s="27" t="n">
        <f aca="false">IF(H21&gt;0,I21,0)</f>
        <v>24</v>
      </c>
      <c r="T21" s="27" t="n">
        <f aca="false">IF(J21&gt;0,K21,0)</f>
        <v>0</v>
      </c>
      <c r="U21" s="27" t="n">
        <f aca="false">IF(L21&gt;0,M21,0)</f>
        <v>0</v>
      </c>
      <c r="V21" s="27" t="n">
        <f aca="false">IF(N21&gt;0,O21,0)</f>
        <v>0</v>
      </c>
      <c r="W21" s="27" t="n">
        <f aca="false">IF(P21&gt;0,Q21,0)</f>
        <v>0</v>
      </c>
      <c r="X21" s="27" t="e">
        <f aca="false">IF(#REF!&gt;0,#REF!,0)</f>
        <v>#REF!</v>
      </c>
      <c r="Y21" s="27" t="n">
        <f aca="false">LARGE(R21:W21,1)</f>
        <v>24</v>
      </c>
      <c r="Z21" s="27" t="n">
        <f aca="false">LARGE(R21:W21,2)</f>
        <v>20</v>
      </c>
      <c r="AA21" s="27" t="n">
        <f aca="false">LARGE(R21:W21,3)</f>
        <v>0</v>
      </c>
      <c r="AB21" s="27" t="n">
        <f aca="false">LARGE(R21:W21,4)</f>
        <v>0</v>
      </c>
      <c r="AC21" s="27" t="n">
        <f aca="false">SUM(Y21:AB21)</f>
        <v>44</v>
      </c>
      <c r="AD21" s="3" t="n">
        <f aca="false">COUNT(F21:Q21)/2</f>
        <v>2</v>
      </c>
      <c r="AE21" s="28" t="n">
        <f aca="false">AC21*10^8+Y21*10^6/2+Z21*10^4/2+AA21*10^2/2+AB21/2</f>
        <v>4412100000</v>
      </c>
      <c r="AF21" s="29" t="n">
        <f aca="false">IF(B21&lt;&gt;"",RANK(AE21,AE$4:AE$71,0),"")</f>
        <v>18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105" customFormat="true" ht="15.75" hidden="false" customHeight="false" outlineLevel="0" collapsed="false">
      <c r="A22" s="22" t="n">
        <f aca="false">AF22</f>
        <v>19</v>
      </c>
      <c r="B22" s="33" t="s">
        <v>95</v>
      </c>
      <c r="C22" s="33" t="s">
        <v>96</v>
      </c>
      <c r="D22" s="22" t="n">
        <f aca="false">IF(B22&lt;&gt;"",AC22,"")</f>
        <v>29</v>
      </c>
      <c r="E22" s="22" t="str">
        <f aca="false">IF(AD22&lt;4," ","F")</f>
        <v> </v>
      </c>
      <c r="F22" s="55"/>
      <c r="G22" s="21" t="str">
        <f aca="false">IF(F22&gt;0,INDEX(Poeng!$A$1:$B$100,F22,2),"")</f>
        <v/>
      </c>
      <c r="H22" s="22" t="n">
        <v>9</v>
      </c>
      <c r="I22" s="21" t="n">
        <f aca="false">IF(H22&gt;0,INDEX(Poeng!$A$1:$B$100,H22,2),"")</f>
        <v>29</v>
      </c>
      <c r="J22" s="23"/>
      <c r="K22" s="21" t="str">
        <f aca="false">IF(J22&gt;0,INDEX(Poeng!$A$1:$B$100,J22,2),"")</f>
        <v/>
      </c>
      <c r="L22" s="110"/>
      <c r="M22" s="111" t="str">
        <f aca="false">IF(L22&gt;0,INDEX(Poeng!$A$1:$B$100,L22,2),"")</f>
        <v/>
      </c>
      <c r="N22" s="110"/>
      <c r="O22" s="111" t="str">
        <f aca="false">IF(N22&gt;0,INDEX(Poeng!$A$1:$B$100,N22,2),"")</f>
        <v/>
      </c>
      <c r="P22" s="110"/>
      <c r="Q22" s="111" t="str">
        <f aca="false">IF(P22&gt;0,INDEX(Poeng!$A$1:$B$100,P22,2),"")</f>
        <v/>
      </c>
      <c r="R22" s="104" t="n">
        <f aca="false">IF(F22&gt;0,G22,0)</f>
        <v>0</v>
      </c>
      <c r="S22" s="104" t="n">
        <f aca="false">IF(H22&gt;0,I22,0)</f>
        <v>29</v>
      </c>
      <c r="T22" s="104" t="n">
        <f aca="false">IF(J22&gt;0,K22,0)</f>
        <v>0</v>
      </c>
      <c r="U22" s="104" t="n">
        <f aca="false">IF(L22&gt;0,M22,0)</f>
        <v>0</v>
      </c>
      <c r="V22" s="104" t="n">
        <f aca="false">IF(N22&gt;0,O22,0)</f>
        <v>0</v>
      </c>
      <c r="W22" s="104" t="n">
        <f aca="false">IF(P22&gt;0,Q22,0)</f>
        <v>0</v>
      </c>
      <c r="X22" s="104" t="e">
        <f aca="false">IF(#REF!&gt;0,#REF!,0)</f>
        <v>#REF!</v>
      </c>
      <c r="Y22" s="104" t="n">
        <f aca="false">LARGE(R22:W22,1)</f>
        <v>29</v>
      </c>
      <c r="Z22" s="104" t="n">
        <f aca="false">LARGE(R22:W22,2)</f>
        <v>0</v>
      </c>
      <c r="AA22" s="104" t="n">
        <f aca="false">LARGE(R22:W22,3)</f>
        <v>0</v>
      </c>
      <c r="AB22" s="104" t="n">
        <f aca="false">LARGE(R22:W22,4)</f>
        <v>0</v>
      </c>
      <c r="AC22" s="104" t="n">
        <f aca="false">SUM(Y22:AB22)</f>
        <v>29</v>
      </c>
      <c r="AD22" s="105" t="n">
        <f aca="false">COUNT(F22:Q22)/2</f>
        <v>1</v>
      </c>
      <c r="AE22" s="105" t="n">
        <f aca="false">AC22*10^8+Y22*10^6/2+Z22*10^4/2+AA22*10^2/2+AB22/2</f>
        <v>2914500000</v>
      </c>
      <c r="AF22" s="98" t="n">
        <f aca="false">IF(B22&lt;&gt;"",RANK(AE22,AE$4:AE$71,0),"")</f>
        <v>19</v>
      </c>
    </row>
    <row r="23" s="30" customFormat="true" ht="15.75" hidden="false" customHeight="false" outlineLevel="0" collapsed="false">
      <c r="A23" s="22" t="n">
        <f aca="false">AF23</f>
        <v>20</v>
      </c>
      <c r="B23" s="31" t="s">
        <v>97</v>
      </c>
      <c r="C23" s="31" t="s">
        <v>20</v>
      </c>
      <c r="D23" s="22" t="n">
        <f aca="false">IF(B23&lt;&gt;"",AC23,"")</f>
        <v>26</v>
      </c>
      <c r="E23" s="22" t="str">
        <f aca="false">IF(AD23&lt;4," ","F")</f>
        <v> </v>
      </c>
      <c r="F23" s="55" t="n">
        <v>10</v>
      </c>
      <c r="G23" s="21" t="n">
        <f aca="false">IF(F23&gt;0,INDEX(Poeng!$A$1:$B$100,F23,2),"")</f>
        <v>26</v>
      </c>
      <c r="H23" s="23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110"/>
      <c r="M23" s="111" t="str">
        <f aca="false">IF(L23&gt;0,INDEX(Poeng!$A$1:$B$100,L23,2),"")</f>
        <v/>
      </c>
      <c r="N23" s="110"/>
      <c r="O23" s="111" t="str">
        <f aca="false">IF(N23&gt;0,INDEX(Poeng!$A$1:$B$100,N23,2),"")</f>
        <v/>
      </c>
      <c r="P23" s="110"/>
      <c r="Q23" s="111" t="str">
        <f aca="false">IF(P23&gt;0,INDEX(Poeng!$A$1:$B$100,P23,2),"")</f>
        <v/>
      </c>
      <c r="R23" s="26" t="n">
        <f aca="false">IF(F23&gt;0,G23,0)</f>
        <v>26</v>
      </c>
      <c r="S23" s="26" t="n">
        <f aca="false">IF(H23&gt;0,I23,0)</f>
        <v>0</v>
      </c>
      <c r="T23" s="26" t="n">
        <f aca="false">IF(J23&gt;0,K23,0)</f>
        <v>0</v>
      </c>
      <c r="U23" s="26" t="n">
        <f aca="false">IF(L23&gt;0,M23,0)</f>
        <v>0</v>
      </c>
      <c r="V23" s="26" t="n">
        <f aca="false">IF(N23&gt;0,O23,0)</f>
        <v>0</v>
      </c>
      <c r="W23" s="26" t="n">
        <f aca="false">IF(P23&gt;0,Q23,0)</f>
        <v>0</v>
      </c>
      <c r="X23" s="32" t="e">
        <f aca="false">IF(#REF!&gt;0,#REF!,0)</f>
        <v>#REF!</v>
      </c>
      <c r="Y23" s="26" t="n">
        <f aca="false">LARGE(R23:W23,1)</f>
        <v>26</v>
      </c>
      <c r="Z23" s="26" t="n">
        <f aca="false">LARGE(R23:W23,2)</f>
        <v>0</v>
      </c>
      <c r="AA23" s="26" t="n">
        <f aca="false">LARGE(R23:W23,3)</f>
        <v>0</v>
      </c>
      <c r="AB23" s="26" t="n">
        <f aca="false">LARGE(R23:W23,4)</f>
        <v>0</v>
      </c>
      <c r="AC23" s="26" t="n">
        <f aca="false">SUM(Y23:AB23)</f>
        <v>26</v>
      </c>
      <c r="AD23" s="3" t="n">
        <f aca="false">COUNT(F23:Q23)/2</f>
        <v>1</v>
      </c>
      <c r="AE23" s="28" t="n">
        <f aca="false">AC23*10^8+Y23*10^6/2+Z23*10^4/2+AA23*10^2/2+AB23/2</f>
        <v>2613000000</v>
      </c>
      <c r="AF23" s="29" t="n">
        <f aca="false">IF(B23&lt;&gt;"",RANK(AE23,AE$4:AE$71,0),"")</f>
        <v>20</v>
      </c>
    </row>
    <row r="24" s="30" customFormat="true" ht="15.75" hidden="false" customHeight="false" outlineLevel="0" collapsed="false">
      <c r="A24" s="112" t="str">
        <f aca="false">AF24</f>
        <v/>
      </c>
      <c r="B24" s="31"/>
      <c r="C24" s="31"/>
      <c r="D24" s="22" t="str">
        <f aca="false">IF(B24&lt;&gt;"",AC24,"")</f>
        <v/>
      </c>
      <c r="E24" s="22" t="str">
        <f aca="false">IF(AD24&lt;4," ","F")</f>
        <v> </v>
      </c>
      <c r="F24" s="55"/>
      <c r="G24" s="21"/>
      <c r="H24" s="22"/>
      <c r="I24" s="21" t="str">
        <f aca="false">IF(H24&gt;0,INDEX(Poeng!$A$1:$B$100,H24,2),"")</f>
        <v/>
      </c>
      <c r="J24" s="23"/>
      <c r="K24" s="21" t="str">
        <f aca="false">IF(J24&gt;0,INDEX(Poeng!$A$1:$B$100,J24,2),"")</f>
        <v/>
      </c>
      <c r="L24" s="110"/>
      <c r="M24" s="111" t="str">
        <f aca="false">IF(L24&gt;0,INDEX(Poeng!$A$1:$B$100,L24,2),"")</f>
        <v/>
      </c>
      <c r="N24" s="110"/>
      <c r="O24" s="111" t="str">
        <f aca="false">IF(N24&gt;0,INDEX(Poeng!$A$1:$B$100,N24,2),"")</f>
        <v/>
      </c>
      <c r="P24" s="110"/>
      <c r="Q24" s="111" t="str">
        <f aca="false">IF(P24&gt;0,INDEX(Poeng!$A$1:$B$100,P24,2),"")</f>
        <v/>
      </c>
      <c r="R24" s="27" t="n">
        <f aca="false">IF(F24&gt;0,G24,0)</f>
        <v>0</v>
      </c>
      <c r="S24" s="27" t="n">
        <f aca="false">IF(H24&gt;0,I24,0)</f>
        <v>0</v>
      </c>
      <c r="T24" s="27" t="n">
        <f aca="false">IF(J24&gt;0,K24,0)</f>
        <v>0</v>
      </c>
      <c r="U24" s="27" t="n">
        <f aca="false">IF(L24&gt;0,M24,0)</f>
        <v>0</v>
      </c>
      <c r="V24" s="27" t="n">
        <f aca="false">IF(N24&gt;0,O24,0)</f>
        <v>0</v>
      </c>
      <c r="W24" s="27" t="n">
        <f aca="false">IF(P24&gt;0,Q24,0)</f>
        <v>0</v>
      </c>
      <c r="X24" s="32" t="e">
        <f aca="false">IF(#REF!&gt;0,#REF!,0)</f>
        <v>#REF!</v>
      </c>
      <c r="Y24" s="27" t="n">
        <f aca="false">LARGE(R24:W24,1)</f>
        <v>0</v>
      </c>
      <c r="Z24" s="27" t="n">
        <f aca="false">LARGE(R24:W24,2)</f>
        <v>0</v>
      </c>
      <c r="AA24" s="27" t="n">
        <f aca="false">LARGE(R24:W24,3)</f>
        <v>0</v>
      </c>
      <c r="AB24" s="27" t="n">
        <f aca="false">LARGE(R24:W24,4)</f>
        <v>0</v>
      </c>
      <c r="AC24" s="27" t="n">
        <f aca="false">SUM(Y24:AB24)</f>
        <v>0</v>
      </c>
      <c r="AD24" s="3" t="n">
        <f aca="false">COUNT(F24:Q24)/2</f>
        <v>0</v>
      </c>
      <c r="AE24" s="28" t="n">
        <f aca="false">AC24*10^8+Y24*10^6/2+Z24*10^4/2+AA24*10^2/2+AB24/2</f>
        <v>0</v>
      </c>
      <c r="AF24" s="29" t="str">
        <f aca="false">IF(B24&lt;&gt;"",RANK(AE24,AE$4:AE$71,0),"")</f>
        <v/>
      </c>
    </row>
    <row r="25" s="30" customFormat="true" ht="15.75" hidden="false" customHeight="false" outlineLevel="0" collapsed="false">
      <c r="A25" s="112" t="str">
        <f aca="false">AF25</f>
        <v/>
      </c>
      <c r="B25" s="33"/>
      <c r="C25" s="34"/>
      <c r="D25" s="83" t="str">
        <f aca="false">IF(B25&lt;&gt;"",AC25,"")</f>
        <v/>
      </c>
      <c r="E25" s="22" t="str">
        <f aca="false">IF(AD25&lt;4," ","F")</f>
        <v> </v>
      </c>
      <c r="F25" s="55"/>
      <c r="G25" s="21" t="str">
        <f aca="false">IF(F25&gt;0,INDEX(Poeng!$A$1:$B$100,F25,2),"")</f>
        <v/>
      </c>
      <c r="H25" s="22"/>
      <c r="I25" s="21" t="str">
        <f aca="false">IF(H25&gt;0,INDEX(Poeng!$A$1:$B$100,H25,2),"")</f>
        <v/>
      </c>
      <c r="J25" s="23"/>
      <c r="K25" s="21" t="str">
        <f aca="false">IF(J25&gt;0,INDEX(Poeng!$A$1:$B$100,J25,2),"")</f>
        <v/>
      </c>
      <c r="L25" s="83"/>
      <c r="M25" s="82" t="str">
        <f aca="false">IF(L25&gt;0,INDEX(Poeng!$A$1:$B$100,L25,2),"")</f>
        <v/>
      </c>
      <c r="N25" s="83"/>
      <c r="O25" s="82" t="str">
        <f aca="false">IF(N25&gt;0,INDEX(Poeng!$A$1:$B$100,N25,2),"")</f>
        <v/>
      </c>
      <c r="P25" s="83"/>
      <c r="Q25" s="82" t="str">
        <f aca="false">IF(P25&gt;0,INDEX(Poeng!$A$1:$B$100,P25,2),"")</f>
        <v/>
      </c>
      <c r="R25" s="107" t="n">
        <f aca="false">IF(F25&gt;0,G25,0)</f>
        <v>0</v>
      </c>
      <c r="S25" s="107" t="n">
        <f aca="false">IF(H25&gt;0,I25,0)</f>
        <v>0</v>
      </c>
      <c r="T25" s="107" t="n">
        <f aca="false">IF(J25&gt;0,K25,0)</f>
        <v>0</v>
      </c>
      <c r="U25" s="107" t="n">
        <f aca="false">IF(L25&gt;0,M25,0)</f>
        <v>0</v>
      </c>
      <c r="V25" s="107" t="n">
        <f aca="false">IF(N25&gt;0,O25,0)</f>
        <v>0</v>
      </c>
      <c r="W25" s="107" t="n">
        <f aca="false">IF(P25&gt;0,Q25,0)</f>
        <v>0</v>
      </c>
      <c r="X25" s="107" t="e">
        <f aca="false">IF(#REF!&gt;0,#REF!,0)</f>
        <v>#REF!</v>
      </c>
      <c r="Y25" s="107" t="n">
        <f aca="false">LARGE(R25:W25,1)</f>
        <v>0</v>
      </c>
      <c r="Z25" s="107" t="n">
        <f aca="false">LARGE(R25:W25,2)</f>
        <v>0</v>
      </c>
      <c r="AA25" s="107" t="n">
        <f aca="false">LARGE(R25:W25,3)</f>
        <v>0</v>
      </c>
      <c r="AB25" s="107" t="n">
        <f aca="false">LARGE(R25:W25,4)</f>
        <v>0</v>
      </c>
      <c r="AC25" s="107" t="n">
        <f aca="false">SUM(Y25:AB25)</f>
        <v>0</v>
      </c>
      <c r="AD25" s="108" t="n">
        <f aca="false">COUNT(F25:Q25)/2</f>
        <v>0</v>
      </c>
      <c r="AE25" s="108" t="n">
        <f aca="false">AC25*10^8+Y25*10^6/2+Z25*10^4/2+AA25*10^2/2+AB25/2</f>
        <v>0</v>
      </c>
      <c r="AF25" s="109" t="str">
        <f aca="false">IF(B25&lt;&gt;"",RANK(AE25,AE$4:AE$71,0),"")</f>
        <v/>
      </c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</row>
    <row r="26" s="30" customFormat="true" ht="15.75" hidden="false" customHeight="false" outlineLevel="0" collapsed="false">
      <c r="A26" s="112" t="str">
        <f aca="false">AF26</f>
        <v/>
      </c>
      <c r="B26" s="47"/>
      <c r="C26" s="47"/>
      <c r="D26" s="22" t="str">
        <f aca="false">IF(B26&lt;&gt;"",AC26,"")</f>
        <v/>
      </c>
      <c r="E26" s="22" t="str">
        <f aca="false">IF(AD26&lt;4," ","F")</f>
        <v> </v>
      </c>
      <c r="F26" s="55"/>
      <c r="G26" s="21" t="str">
        <f aca="false">IF(F26&gt;0,INDEX(Poeng!$A$1:$B$100,F26,2),"")</f>
        <v/>
      </c>
      <c r="H26" s="23"/>
      <c r="I26" s="21" t="str">
        <f aca="false">IF(H26&gt;0,INDEX(Poeng!$A$1:$B$100,H26,2),"")</f>
        <v/>
      </c>
      <c r="J26" s="23"/>
      <c r="K26" s="21" t="str">
        <f aca="false">IF(J26&gt;0,INDEX(Poeng!$A$1:$B$100,J26,2),"")</f>
        <v/>
      </c>
      <c r="L26" s="110"/>
      <c r="M26" s="111" t="str">
        <f aca="false">IF(L26&gt;0,INDEX(Poeng!$A$1:$B$100,L26,2),"")</f>
        <v/>
      </c>
      <c r="N26" s="110"/>
      <c r="O26" s="111" t="str">
        <f aca="false">IF(N26&gt;0,INDEX(Poeng!$A$1:$B$100,N26,2),"")</f>
        <v/>
      </c>
      <c r="P26" s="110"/>
      <c r="Q26" s="111"/>
      <c r="R26" s="27" t="n">
        <f aca="false">IF(F26&gt;0,G26,0)</f>
        <v>0</v>
      </c>
      <c r="S26" s="27" t="n">
        <f aca="false">IF(H26&gt;0,I26,0)</f>
        <v>0</v>
      </c>
      <c r="T26" s="27" t="n">
        <f aca="false">IF(J26&gt;0,K26,0)</f>
        <v>0</v>
      </c>
      <c r="U26" s="27" t="n">
        <f aca="false">IF(L26&gt;0,M26,0)</f>
        <v>0</v>
      </c>
      <c r="V26" s="27" t="n">
        <f aca="false">IF(N26&gt;0,O26,0)</f>
        <v>0</v>
      </c>
      <c r="W26" s="27" t="n">
        <f aca="false">IF(P26&gt;0,Q26,0)</f>
        <v>0</v>
      </c>
      <c r="X26" s="32" t="e">
        <f aca="false">IF(#REF!&gt;0,#REF!,0)</f>
        <v>#REF!</v>
      </c>
      <c r="Y26" s="27" t="n">
        <f aca="false">LARGE(R26:W26,1)</f>
        <v>0</v>
      </c>
      <c r="Z26" s="27" t="n">
        <f aca="false">LARGE(R26:W26,2)</f>
        <v>0</v>
      </c>
      <c r="AA26" s="27" t="n">
        <f aca="false">LARGE(R26:W26,3)</f>
        <v>0</v>
      </c>
      <c r="AB26" s="27" t="n">
        <f aca="false">LARGE(R26:W26,4)</f>
        <v>0</v>
      </c>
      <c r="AC26" s="27" t="n">
        <f aca="false">SUM(Y26:AB26)</f>
        <v>0</v>
      </c>
      <c r="AD26" s="3" t="n">
        <f aca="false">COUNT(F26:Q26)/2</f>
        <v>0</v>
      </c>
      <c r="AE26" s="28" t="n">
        <f aca="false">AC26*10^8+Y26*10^6/2+Z26*10^4/2+AA26*10^2/2+AB26/2</f>
        <v>0</v>
      </c>
      <c r="AF26" s="29" t="str">
        <f aca="false">IF(B26&lt;&gt;"",RANK(AE26,AE$4:AE$71,0),"")</f>
        <v/>
      </c>
    </row>
    <row r="27" s="30" customFormat="true" ht="15.75" hidden="false" customHeight="false" outlineLevel="0" collapsed="false">
      <c r="A27" s="112" t="str">
        <f aca="false">AF27</f>
        <v/>
      </c>
      <c r="B27" s="31"/>
      <c r="C27" s="31"/>
      <c r="D27" s="22" t="str">
        <f aca="false">IF(B27&lt;&gt;"",AC27,"")</f>
        <v/>
      </c>
      <c r="E27" s="22" t="str">
        <f aca="false">IF(AD27&lt;4," ","F")</f>
        <v> </v>
      </c>
      <c r="F27" s="55"/>
      <c r="G27" s="21" t="str">
        <f aca="false">IF(F27&gt;0,INDEX(Poeng!$A$1:$B$100,F27,2),"")</f>
        <v/>
      </c>
      <c r="H27" s="23"/>
      <c r="I27" s="21" t="str">
        <f aca="false">IF(H27&gt;0,INDEX(Poeng!$A$1:$B$100,H27,2),"")</f>
        <v/>
      </c>
      <c r="J27" s="23"/>
      <c r="K27" s="21" t="str">
        <f aca="false">IF(J27&gt;0,INDEX(Poeng!$A$1:$B$100,J27,2),"")</f>
        <v/>
      </c>
      <c r="L27" s="113"/>
      <c r="M27" s="111" t="str">
        <f aca="false">IF(L27&gt;0,INDEX(Poeng!$A$1:$B$100,L27,2),"")</f>
        <v/>
      </c>
      <c r="N27" s="110"/>
      <c r="O27" s="111" t="str">
        <f aca="false">IF(N27&gt;0,INDEX(Poeng!$A$1:$B$100,N27,2),"")</f>
        <v/>
      </c>
      <c r="P27" s="110"/>
      <c r="Q27" s="111" t="str">
        <f aca="false">IF(P27&gt;0,INDEX(Poeng!$A$1:$B$100,P27,2),"")</f>
        <v/>
      </c>
      <c r="R27" s="27" t="n">
        <f aca="false">IF(F27&gt;0,G27,0)</f>
        <v>0</v>
      </c>
      <c r="S27" s="27" t="n">
        <f aca="false">IF(H27&gt;0,I27,0)</f>
        <v>0</v>
      </c>
      <c r="T27" s="27" t="n">
        <f aca="false">IF(J27&gt;0,K27,0)</f>
        <v>0</v>
      </c>
      <c r="U27" s="27" t="n">
        <f aca="false">IF(L27&gt;0,M27,0)</f>
        <v>0</v>
      </c>
      <c r="V27" s="27" t="n">
        <f aca="false">IF(N27&gt;0,O27,0)</f>
        <v>0</v>
      </c>
      <c r="W27" s="27" t="n">
        <f aca="false">IF(P27&gt;0,Q27,0)</f>
        <v>0</v>
      </c>
      <c r="X27" s="32" t="e">
        <f aca="false">IF(#REF!&gt;0,#REF!,0)</f>
        <v>#REF!</v>
      </c>
      <c r="Y27" s="27" t="n">
        <f aca="false">LARGE(R27:W27,1)</f>
        <v>0</v>
      </c>
      <c r="Z27" s="27" t="n">
        <f aca="false">LARGE(R27:W27,2)</f>
        <v>0</v>
      </c>
      <c r="AA27" s="27" t="n">
        <f aca="false">LARGE(R27:W27,3)</f>
        <v>0</v>
      </c>
      <c r="AB27" s="27" t="n">
        <f aca="false">LARGE(R27:W27,4)</f>
        <v>0</v>
      </c>
      <c r="AC27" s="27" t="n">
        <f aca="false">SUM(Y27:AB27)</f>
        <v>0</v>
      </c>
      <c r="AD27" s="3" t="n">
        <f aca="false">COUNT(F27:Q27)/2</f>
        <v>0</v>
      </c>
      <c r="AE27" s="28" t="n">
        <f aca="false">AC27*10^8+Y27*10^6/2+Z27*10^4/2+AA27*10^2/2+AB27/2</f>
        <v>0</v>
      </c>
      <c r="AF27" s="29" t="str">
        <f aca="false">IF(B27&lt;&gt;"",RANK(AE27,AE$4:AE$71,0),"")</f>
        <v/>
      </c>
    </row>
    <row r="28" s="30" customFormat="true" ht="15.75" hidden="false" customHeight="false" outlineLevel="0" collapsed="false">
      <c r="A28" s="112" t="str">
        <f aca="false">AF28</f>
        <v/>
      </c>
      <c r="B28" s="31"/>
      <c r="C28" s="31"/>
      <c r="D28" s="22" t="str">
        <f aca="false">IF(B28&lt;&gt;"",AC28,"")</f>
        <v/>
      </c>
      <c r="E28" s="22" t="str">
        <f aca="false">IF(AD28&lt;4," ","F")</f>
        <v> </v>
      </c>
      <c r="F28" s="55"/>
      <c r="G28" s="21" t="str">
        <f aca="false">IF(F28&gt;0,INDEX(Poeng!$A$1:$B$100,F28,2),"")</f>
        <v/>
      </c>
      <c r="H28" s="23"/>
      <c r="I28" s="21" t="str">
        <f aca="false">IF(H28&gt;0,INDEX(Poeng!$A$1:$B$100,H28,2),"")</f>
        <v/>
      </c>
      <c r="J28" s="23"/>
      <c r="K28" s="21" t="str">
        <f aca="false">IF(J28&gt;0,INDEX(Poeng!$A$1:$B$100,J28,2),"")</f>
        <v/>
      </c>
      <c r="L28" s="110"/>
      <c r="M28" s="111" t="str">
        <f aca="false">IF(L28&gt;0,INDEX(Poeng!$A$1:$B$100,L28,2),"")</f>
        <v/>
      </c>
      <c r="N28" s="110"/>
      <c r="O28" s="111" t="str">
        <f aca="false">IF(N28&gt;0,INDEX(Poeng!$A$1:$B$100,N28,2),"")</f>
        <v/>
      </c>
      <c r="P28" s="110"/>
      <c r="Q28" s="111" t="str">
        <f aca="false">IF(P28&gt;0,INDEX(Poeng!$A$1:$B$100,P28,2),"")</f>
        <v/>
      </c>
      <c r="R28" s="26" t="n">
        <f aca="false">IF(F28&gt;0,G28,0)</f>
        <v>0</v>
      </c>
      <c r="S28" s="26" t="n">
        <f aca="false">IF(H28&gt;0,I28,0)</f>
        <v>0</v>
      </c>
      <c r="T28" s="26" t="n">
        <f aca="false">IF(J28&gt;0,K28,0)</f>
        <v>0</v>
      </c>
      <c r="U28" s="26" t="n">
        <f aca="false">IF(L28&gt;0,M28,0)</f>
        <v>0</v>
      </c>
      <c r="V28" s="26" t="n">
        <f aca="false">IF(N28&gt;0,O28,0)</f>
        <v>0</v>
      </c>
      <c r="W28" s="26" t="n">
        <f aca="false">IF(P28&gt;0,Q28,0)</f>
        <v>0</v>
      </c>
      <c r="X28" s="32" t="e">
        <f aca="false">IF(#REF!&gt;0,#REF!,0)</f>
        <v>#REF!</v>
      </c>
      <c r="Y28" s="26" t="n">
        <f aca="false">LARGE(R28:W28,1)</f>
        <v>0</v>
      </c>
      <c r="Z28" s="26" t="n">
        <f aca="false">LARGE(R28:W28,2)</f>
        <v>0</v>
      </c>
      <c r="AA28" s="26" t="n">
        <f aca="false">LARGE(R28:W28,3)</f>
        <v>0</v>
      </c>
      <c r="AB28" s="26" t="n">
        <f aca="false">LARGE(R28:W28,4)</f>
        <v>0</v>
      </c>
      <c r="AC28" s="26" t="n">
        <f aca="false">SUM(Y28:AB28)</f>
        <v>0</v>
      </c>
      <c r="AD28" s="3" t="n">
        <f aca="false">COUNT(F28:Q28)/2</f>
        <v>0</v>
      </c>
      <c r="AE28" s="28" t="n">
        <f aca="false">AC28*10^8+Y28*10^6/2+Z28*10^4/2+AA28*10^2/2+AB28/2</f>
        <v>0</v>
      </c>
      <c r="AF28" s="29" t="str">
        <f aca="false">IF(B28&lt;&gt;"",RANK(AE28,AE$4:AE$71,0),"")</f>
        <v/>
      </c>
    </row>
    <row r="29" s="30" customFormat="true" ht="15.75" hidden="false" customHeight="false" outlineLevel="0" collapsed="false">
      <c r="A29" s="112" t="str">
        <f aca="false">AF29</f>
        <v/>
      </c>
      <c r="B29" s="47"/>
      <c r="C29" s="47"/>
      <c r="D29" s="83" t="str">
        <f aca="false">IF(B29&lt;&gt;"",AC29,"")</f>
        <v/>
      </c>
      <c r="E29" s="22" t="str">
        <f aca="false">IF(AD29&lt;4," ","F")</f>
        <v> </v>
      </c>
      <c r="F29" s="55"/>
      <c r="G29" s="21" t="str">
        <f aca="false">IF(F29&gt;0,INDEX(Poeng!$A$1:$B$100,F29,2),"")</f>
        <v/>
      </c>
      <c r="H29" s="22"/>
      <c r="I29" s="21" t="str">
        <f aca="false">IF(H29&gt;0,INDEX(Poeng!$A$1:$B$100,H29,2),"")</f>
        <v/>
      </c>
      <c r="J29" s="23"/>
      <c r="K29" s="21" t="str">
        <f aca="false">IF(J29&gt;0,INDEX(Poeng!$A$1:$B$100,J29,2),"")</f>
        <v/>
      </c>
      <c r="L29" s="110"/>
      <c r="M29" s="111" t="str">
        <f aca="false">IF(L29&gt;0,INDEX(Poeng!$A$1:$B$100,L29,2),"")</f>
        <v/>
      </c>
      <c r="N29" s="110"/>
      <c r="O29" s="111" t="str">
        <f aca="false">IF(N29&gt;0,INDEX(Poeng!$A$1:$B$100,N29,2),"")</f>
        <v/>
      </c>
      <c r="P29" s="110"/>
      <c r="Q29" s="111" t="str">
        <f aca="false">IF(P29&gt;0,INDEX(Poeng!$A$1:$B$100,P29,2),"")</f>
        <v/>
      </c>
      <c r="R29" s="26" t="n">
        <f aca="false">IF(F29&gt;0,G29,0)</f>
        <v>0</v>
      </c>
      <c r="S29" s="26" t="n">
        <f aca="false">IF(H29&gt;0,I29,0)</f>
        <v>0</v>
      </c>
      <c r="T29" s="26" t="n">
        <f aca="false">IF(J29&gt;0,K29,0)</f>
        <v>0</v>
      </c>
      <c r="U29" s="26" t="n">
        <f aca="false">IF(L29&gt;0,M29,0)</f>
        <v>0</v>
      </c>
      <c r="V29" s="26" t="n">
        <f aca="false">IF(N29&gt;0,O29,0)</f>
        <v>0</v>
      </c>
      <c r="W29" s="26" t="n">
        <f aca="false">IF(P29&gt;0,Q29,0)</f>
        <v>0</v>
      </c>
      <c r="X29" s="27" t="e">
        <f aca="false">IF(#REF!&gt;0,#REF!,0)</f>
        <v>#REF!</v>
      </c>
      <c r="Y29" s="26" t="n">
        <f aca="false">LARGE(R29:W29,1)</f>
        <v>0</v>
      </c>
      <c r="Z29" s="26" t="n">
        <f aca="false">LARGE(R29:W29,2)</f>
        <v>0</v>
      </c>
      <c r="AA29" s="26" t="n">
        <f aca="false">LARGE(R29:W29,3)</f>
        <v>0</v>
      </c>
      <c r="AB29" s="26" t="n">
        <f aca="false">LARGE(R29:W29,4)</f>
        <v>0</v>
      </c>
      <c r="AC29" s="26" t="n">
        <f aca="false">SUM(Y29:AB29)</f>
        <v>0</v>
      </c>
      <c r="AD29" s="3" t="n">
        <f aca="false">COUNT(F29:Q29)/2</f>
        <v>0</v>
      </c>
      <c r="AE29" s="28" t="n">
        <f aca="false">AC29*10^8+Y29*10^6/2+Z29*10^4/2+AA29*10^2/2+AB29/2</f>
        <v>0</v>
      </c>
      <c r="AF29" s="29" t="str">
        <f aca="false">IF(B29&lt;&gt;"",RANK(AE29,AE$4:AE$71,0),"")</f>
        <v/>
      </c>
    </row>
    <row r="30" s="30" customFormat="true" ht="15.75" hidden="false" customHeight="false" outlineLevel="0" collapsed="false">
      <c r="A30" s="112" t="str">
        <f aca="false">AF30</f>
        <v/>
      </c>
      <c r="B30" s="114"/>
      <c r="C30" s="114"/>
      <c r="D30" s="115" t="str">
        <f aca="false">IF(B30&lt;&gt;"",AC30,"")</f>
        <v/>
      </c>
      <c r="E30" s="115" t="str">
        <f aca="false">IF(AD30&lt;4," ","F")</f>
        <v> </v>
      </c>
      <c r="F30" s="116"/>
      <c r="G30" s="62" t="str">
        <f aca="false">IF(F30&gt;0,INDEX(Poeng!$A$1:$B$100,F30,2),"")</f>
        <v/>
      </c>
      <c r="H30" s="117"/>
      <c r="I30" s="62" t="str">
        <f aca="false">IF(H30&gt;0,INDEX(Poeng!$A$1:$B$100,H30,2),"")</f>
        <v/>
      </c>
      <c r="J30" s="117"/>
      <c r="K30" s="62" t="str">
        <f aca="false">IF(J30&gt;0,INDEX(Poeng!$A$1:$B$100,J30,2),"")</f>
        <v/>
      </c>
      <c r="L30" s="118"/>
      <c r="M30" s="119"/>
      <c r="N30" s="118"/>
      <c r="O30" s="119" t="str">
        <f aca="false">IF(N30&gt;0,INDEX(Poeng!$A$1:$B$100,N30,2),"")</f>
        <v/>
      </c>
      <c r="P30" s="118"/>
      <c r="Q30" s="119" t="str">
        <f aca="false">IF(P30&gt;0,INDEX(Poeng!$A$1:$B$100,P30,2),"")</f>
        <v/>
      </c>
      <c r="R30" s="26" t="n">
        <f aca="false">IF(F30&gt;0,G30,0)</f>
        <v>0</v>
      </c>
      <c r="S30" s="26" t="n">
        <f aca="false">IF(H30&gt;0,I30,0)</f>
        <v>0</v>
      </c>
      <c r="T30" s="26" t="n">
        <f aca="false">IF(J30&gt;0,K30,0)</f>
        <v>0</v>
      </c>
      <c r="U30" s="26" t="n">
        <f aca="false">IF(L30&gt;0,M30,0)</f>
        <v>0</v>
      </c>
      <c r="V30" s="26" t="n">
        <f aca="false">IF(N30&gt;0,O30,0)</f>
        <v>0</v>
      </c>
      <c r="W30" s="26" t="n">
        <f aca="false">IF(P30&gt;0,Q30,0)</f>
        <v>0</v>
      </c>
      <c r="X30" s="32" t="e">
        <f aca="false">IF(#REF!&gt;0,#REF!,0)</f>
        <v>#REF!</v>
      </c>
      <c r="Y30" s="26" t="n">
        <f aca="false">LARGE(R30:W30,1)</f>
        <v>0</v>
      </c>
      <c r="Z30" s="26" t="n">
        <f aca="false">LARGE(R30:W30,2)</f>
        <v>0</v>
      </c>
      <c r="AA30" s="26" t="n">
        <f aca="false">LARGE(R30:W30,3)</f>
        <v>0</v>
      </c>
      <c r="AB30" s="26" t="n">
        <f aca="false">LARGE(R30:W30,4)</f>
        <v>0</v>
      </c>
      <c r="AC30" s="26" t="n">
        <f aca="false">SUM(Y30:AB30)</f>
        <v>0</v>
      </c>
      <c r="AD30" s="3" t="n">
        <f aca="false">COUNT(F30:Q30)/2</f>
        <v>0</v>
      </c>
      <c r="AE30" s="28" t="n">
        <f aca="false">AC30*10^8+Y30*10^6/2+Z30*10^4/2+AA30*10^2/2+AB30/2</f>
        <v>0</v>
      </c>
      <c r="AF30" s="29" t="str">
        <f aca="false">IF(B30&lt;&gt;"",RANK(AE30,AE$4:AE$71,0),"")</f>
        <v/>
      </c>
    </row>
    <row r="31" s="30" customFormat="true" ht="15.75" hidden="false" customHeight="false" outlineLevel="0" collapsed="false">
      <c r="A31" s="65" t="str">
        <f aca="false">AF31</f>
        <v/>
      </c>
      <c r="B31" s="70"/>
      <c r="C31" s="95"/>
      <c r="D31" s="67" t="str">
        <f aca="false">IF(B31&lt;&gt;"",AC31,"")</f>
        <v/>
      </c>
      <c r="E31" s="2" t="str">
        <f aca="false">IF(AD31&lt;4," ","F")</f>
        <v> </v>
      </c>
      <c r="F31" s="68"/>
      <c r="G31" s="65" t="str">
        <f aca="false">IF(F31&gt;0,INDEX(Poeng!$A$1:$B$100,F31,2),"")</f>
        <v/>
      </c>
      <c r="H31" s="67"/>
      <c r="I31" s="65" t="str">
        <f aca="false">IF(H31&gt;0,INDEX(Poeng!$A$1:$B$100,H31,2),"")</f>
        <v/>
      </c>
      <c r="J31" s="69"/>
      <c r="K31" s="65" t="str">
        <f aca="false">IF(J31&gt;0,INDEX(Poeng!$A$1:$B$100,J31,2),"")</f>
        <v/>
      </c>
      <c r="L31" s="67"/>
      <c r="M31" s="65" t="str">
        <f aca="false">IF(L31&gt;0,INDEX(Poeng!$A$1:$B$100,L31,2),"")</f>
        <v/>
      </c>
      <c r="N31" s="67"/>
      <c r="O31" s="65" t="str">
        <f aca="false">IF(N31&gt;0,INDEX(Poeng!$A$1:$B$100,N31,2),"")</f>
        <v/>
      </c>
      <c r="P31" s="67"/>
      <c r="Q31" s="65" t="str">
        <f aca="false">IF(P31&gt;0,INDEX(Poeng!$A$1:$B$100,P31,2),"")</f>
        <v/>
      </c>
      <c r="R31" s="26" t="n">
        <f aca="false">IF(F31&gt;0,G31,0)</f>
        <v>0</v>
      </c>
      <c r="S31" s="26" t="n">
        <f aca="false">IF(H31&gt;0,I31,0)</f>
        <v>0</v>
      </c>
      <c r="T31" s="26" t="n">
        <f aca="false">IF(J31&gt;0,K31,0)</f>
        <v>0</v>
      </c>
      <c r="U31" s="26" t="n">
        <f aca="false">IF(L31&gt;0,M31,0)</f>
        <v>0</v>
      </c>
      <c r="V31" s="26" t="n">
        <f aca="false">IF(N31&gt;0,O31,0)</f>
        <v>0</v>
      </c>
      <c r="W31" s="26" t="n">
        <f aca="false">IF(P31&gt;0,Q31,0)</f>
        <v>0</v>
      </c>
      <c r="X31" s="32" t="e">
        <f aca="false">IF(#REF!&gt;0,#REF!,0)</f>
        <v>#REF!</v>
      </c>
      <c r="Y31" s="26" t="n">
        <f aca="false">LARGE(R31:W31,1)</f>
        <v>0</v>
      </c>
      <c r="Z31" s="26" t="n">
        <f aca="false">LARGE(R31:W31,2)</f>
        <v>0</v>
      </c>
      <c r="AA31" s="26" t="n">
        <f aca="false">LARGE(R31:W31,3)</f>
        <v>0</v>
      </c>
      <c r="AB31" s="26" t="n">
        <f aca="false">LARGE(R31:W31,4)</f>
        <v>0</v>
      </c>
      <c r="AC31" s="26" t="n">
        <f aca="false">SUM(Y31:AB31)</f>
        <v>0</v>
      </c>
      <c r="AD31" s="3" t="n">
        <f aca="false">COUNT(F31:Q31)/2</f>
        <v>0</v>
      </c>
      <c r="AE31" s="28" t="n">
        <f aca="false">AC31*10^8+Y31*10^6/2+Z31*10^4/2+AA31*10^2/2+AB31/2</f>
        <v>0</v>
      </c>
      <c r="AF31" s="29" t="str">
        <f aca="false">IF(B31&lt;&gt;"",RANK(AE31,AE$4:AE$71,0),"")</f>
        <v/>
      </c>
    </row>
    <row r="32" s="30" customFormat="true" ht="15.75" hidden="false" customHeight="false" outlineLevel="0" collapsed="false">
      <c r="A32" s="65" t="str">
        <f aca="false">AF32</f>
        <v/>
      </c>
      <c r="B32" s="70"/>
      <c r="C32" s="95"/>
      <c r="D32" s="67" t="str">
        <f aca="false">IF(B32&lt;&gt;"",AC32,"")</f>
        <v/>
      </c>
      <c r="E32" s="2" t="str">
        <f aca="false">IF(AD32&lt;4," ","F")</f>
        <v> </v>
      </c>
      <c r="F32" s="68"/>
      <c r="G32" s="65" t="str">
        <f aca="false">IF(F32&gt;0,INDEX(Poeng!$A$1:$B$100,F32,2),"")</f>
        <v/>
      </c>
      <c r="H32" s="67"/>
      <c r="I32" s="65" t="str">
        <f aca="false">IF(H32&gt;0,INDEX(Poeng!$A$1:$B$100,H32,2),"")</f>
        <v/>
      </c>
      <c r="J32" s="69"/>
      <c r="K32" s="65" t="str">
        <f aca="false">IF(J32&gt;0,INDEX(Poeng!$A$1:$B$100,J32,2),"")</f>
        <v/>
      </c>
      <c r="L32" s="67"/>
      <c r="M32" s="65" t="str">
        <f aca="false">IF(L32&gt;0,INDEX(Poeng!$A$1:$B$100,L32,2),"")</f>
        <v/>
      </c>
      <c r="N32" s="67"/>
      <c r="O32" s="65" t="str">
        <f aca="false">IF(N32&gt;0,INDEX(Poeng!$A$1:$B$100,N32,2),"")</f>
        <v/>
      </c>
      <c r="P32" s="67"/>
      <c r="Q32" s="65" t="str">
        <f aca="false">IF(P32&gt;0,INDEX(Poeng!$A$1:$B$100,P32,2),"")</f>
        <v/>
      </c>
      <c r="R32" s="26" t="n">
        <f aca="false">IF(F32&gt;0,G32,0)</f>
        <v>0</v>
      </c>
      <c r="S32" s="26" t="n">
        <f aca="false">IF(H32&gt;0,I32,0)</f>
        <v>0</v>
      </c>
      <c r="T32" s="26" t="n">
        <f aca="false">IF(J32&gt;0,K32,0)</f>
        <v>0</v>
      </c>
      <c r="U32" s="26" t="n">
        <f aca="false">IF(L32&gt;0,M32,0)</f>
        <v>0</v>
      </c>
      <c r="V32" s="26" t="n">
        <f aca="false">IF(N32&gt;0,O32,0)</f>
        <v>0</v>
      </c>
      <c r="W32" s="26" t="n">
        <f aca="false">IF(P32&gt;0,Q32,0)</f>
        <v>0</v>
      </c>
      <c r="X32" s="32" t="e">
        <f aca="false">IF(#REF!&gt;0,#REF!,0)</f>
        <v>#REF!</v>
      </c>
      <c r="Y32" s="26" t="n">
        <f aca="false">LARGE(R32:W32,1)</f>
        <v>0</v>
      </c>
      <c r="Z32" s="26" t="n">
        <f aca="false">LARGE(R32:W32,2)</f>
        <v>0</v>
      </c>
      <c r="AA32" s="26" t="n">
        <f aca="false">LARGE(R32:W32,3)</f>
        <v>0</v>
      </c>
      <c r="AB32" s="26" t="n">
        <f aca="false">LARGE(R32:W32,4)</f>
        <v>0</v>
      </c>
      <c r="AC32" s="26" t="n">
        <f aca="false">SUM(Y32:AB32)</f>
        <v>0</v>
      </c>
      <c r="AD32" s="3" t="n">
        <f aca="false">COUNT(F32:Q32)/2</f>
        <v>0</v>
      </c>
      <c r="AE32" s="28" t="n">
        <f aca="false">AC32*10^8+Y32*10^6/2+Z32*10^4/2+AA32*10^2/2+AB32/2</f>
        <v>0</v>
      </c>
      <c r="AF32" s="29" t="str">
        <f aca="false">IF(B32&lt;&gt;"",RANK(AE32,AE$4:AE$71,0),"")</f>
        <v/>
      </c>
    </row>
    <row r="33" s="30" customFormat="true" ht="15.75" hidden="false" customHeight="false" outlineLevel="0" collapsed="false">
      <c r="A33" s="65" t="str">
        <f aca="false">AF33</f>
        <v/>
      </c>
      <c r="B33" s="66"/>
      <c r="C33" s="66"/>
      <c r="D33" s="67" t="str">
        <f aca="false">IF(B33&lt;&gt;"",AC33,"")</f>
        <v/>
      </c>
      <c r="E33" s="2" t="str">
        <f aca="false">IF(AD33&lt;4," ","F")</f>
        <v> </v>
      </c>
      <c r="F33" s="68"/>
      <c r="G33" s="65" t="str">
        <f aca="false">IF(F33&gt;0,INDEX(Poeng!$A$1:$B$100,F33,2),"")</f>
        <v/>
      </c>
      <c r="H33" s="67"/>
      <c r="I33" s="65" t="str">
        <f aca="false">IF(H33&gt;0,INDEX(Poeng!$A$1:$B$100,H33,2),"")</f>
        <v/>
      </c>
      <c r="J33" s="69"/>
      <c r="K33" s="65" t="str">
        <f aca="false">IF(J33&gt;0,INDEX(Poeng!$A$1:$B$100,J33,2),"")</f>
        <v/>
      </c>
      <c r="L33" s="67"/>
      <c r="M33" s="65" t="str">
        <f aca="false">IF(L33&gt;0,INDEX(Poeng!$A$1:$B$100,L33,2),"")</f>
        <v/>
      </c>
      <c r="N33" s="67"/>
      <c r="O33" s="65" t="str">
        <f aca="false">IF(N33&gt;0,INDEX(Poeng!$A$1:$B$100,N33,2),"")</f>
        <v/>
      </c>
      <c r="P33" s="67"/>
      <c r="Q33" s="65" t="str">
        <f aca="false">IF(P33&gt;0,INDEX(Poeng!$A$1:$B$100,P33,2),"")</f>
        <v/>
      </c>
      <c r="R33" s="26" t="n">
        <f aca="false">IF(F33&gt;0,G33,0)</f>
        <v>0</v>
      </c>
      <c r="S33" s="26" t="n">
        <f aca="false">IF(H33&gt;0,I33,0)</f>
        <v>0</v>
      </c>
      <c r="T33" s="26" t="n">
        <f aca="false">IF(J33&gt;0,K33,0)</f>
        <v>0</v>
      </c>
      <c r="U33" s="26" t="n">
        <f aca="false">IF(L33&gt;0,M33,0)</f>
        <v>0</v>
      </c>
      <c r="V33" s="26" t="n">
        <f aca="false">IF(N33&gt;0,O33,0)</f>
        <v>0</v>
      </c>
      <c r="W33" s="26" t="n">
        <f aca="false">IF(P33&gt;0,Q33,0)</f>
        <v>0</v>
      </c>
      <c r="X33" s="32" t="e">
        <f aca="false">IF(#REF!&gt;0,#REF!,0)</f>
        <v>#REF!</v>
      </c>
      <c r="Y33" s="26" t="n">
        <f aca="false">LARGE(R33:W33,1)</f>
        <v>0</v>
      </c>
      <c r="Z33" s="26" t="n">
        <f aca="false">LARGE(R33:W33,2)</f>
        <v>0</v>
      </c>
      <c r="AA33" s="26" t="n">
        <f aca="false">LARGE(R33:W33,3)</f>
        <v>0</v>
      </c>
      <c r="AB33" s="26" t="n">
        <f aca="false">LARGE(R33:W33,4)</f>
        <v>0</v>
      </c>
      <c r="AC33" s="26" t="n">
        <f aca="false">SUM(Y33:AB33)</f>
        <v>0</v>
      </c>
      <c r="AD33" s="3" t="n">
        <f aca="false">COUNT(F33:Q33)/2</f>
        <v>0</v>
      </c>
      <c r="AE33" s="28" t="n">
        <f aca="false">AC33*10^8+Y33*10^6/2+Z33*10^4/2+AA33*10^2/2+AB33/2</f>
        <v>0</v>
      </c>
      <c r="AF33" s="29" t="str">
        <f aca="false">IF(B33&lt;&gt;"",RANK(AE33,AE$4:AE$71,0),"")</f>
        <v/>
      </c>
    </row>
    <row r="34" s="30" customFormat="true" ht="15.75" hidden="false" customHeight="false" outlineLevel="0" collapsed="false">
      <c r="A34" s="65" t="str">
        <f aca="false">AF34</f>
        <v/>
      </c>
      <c r="B34" s="70"/>
      <c r="C34" s="5"/>
      <c r="D34" s="67" t="str">
        <f aca="false">IF(B34&lt;&gt;"",AC34,"")</f>
        <v/>
      </c>
      <c r="E34" s="2" t="str">
        <f aca="false">IF(AD34&lt;4," ","F")</f>
        <v> </v>
      </c>
      <c r="F34" s="68"/>
      <c r="G34" s="65" t="str">
        <f aca="false">IF(F34&gt;0,INDEX(Poeng!$A$1:$B$100,F34,2),"")</f>
        <v/>
      </c>
      <c r="H34" s="69"/>
      <c r="I34" s="65" t="str">
        <f aca="false">IF(H34&gt;0,INDEX(Poeng!$A$1:$B$100,H34,2),"")</f>
        <v/>
      </c>
      <c r="J34" s="69"/>
      <c r="K34" s="65" t="str">
        <f aca="false">IF(J34&gt;0,INDEX(Poeng!$A$1:$B$100,J34,2),"")</f>
        <v/>
      </c>
      <c r="L34" s="67"/>
      <c r="M34" s="65" t="str">
        <f aca="false">IF(L34&gt;0,INDEX(Poeng!$A$1:$B$100,L34,2),"")</f>
        <v/>
      </c>
      <c r="N34" s="67"/>
      <c r="O34" s="65" t="str">
        <f aca="false">IF(N34&gt;0,INDEX(Poeng!$A$1:$B$100,N34,2),"")</f>
        <v/>
      </c>
      <c r="P34" s="67"/>
      <c r="Q34" s="65" t="str">
        <f aca="false">IF(P34&gt;0,INDEX(Poeng!$A$1:$B$100,P34,2),"")</f>
        <v/>
      </c>
      <c r="R34" s="26" t="n">
        <f aca="false">IF(F34&gt;0,G34,0)</f>
        <v>0</v>
      </c>
      <c r="S34" s="26" t="n">
        <f aca="false">IF(H34&gt;0,I34,0)</f>
        <v>0</v>
      </c>
      <c r="T34" s="26" t="n">
        <f aca="false">IF(J34&gt;0,K34,0)</f>
        <v>0</v>
      </c>
      <c r="U34" s="26" t="n">
        <f aca="false">IF(L34&gt;0,M34,0)</f>
        <v>0</v>
      </c>
      <c r="V34" s="26" t="n">
        <f aca="false">IF(N34&gt;0,O34,0)</f>
        <v>0</v>
      </c>
      <c r="W34" s="26" t="n">
        <f aca="false">IF(P34&gt;0,Q34,0)</f>
        <v>0</v>
      </c>
      <c r="X34" s="32" t="e">
        <f aca="false">IF(#REF!&gt;0,#REF!,0)</f>
        <v>#REF!</v>
      </c>
      <c r="Y34" s="26" t="n">
        <f aca="false">LARGE(R34:W34,1)</f>
        <v>0</v>
      </c>
      <c r="Z34" s="26" t="n">
        <f aca="false">LARGE(R34:W34,2)</f>
        <v>0</v>
      </c>
      <c r="AA34" s="26" t="n">
        <f aca="false">LARGE(R34:W34,3)</f>
        <v>0</v>
      </c>
      <c r="AB34" s="26" t="n">
        <f aca="false">LARGE(R34:W34,4)</f>
        <v>0</v>
      </c>
      <c r="AC34" s="26" t="n">
        <f aca="false">SUM(Y34:AB34)</f>
        <v>0</v>
      </c>
      <c r="AD34" s="3" t="n">
        <f aca="false">COUNT(F34:Q34)/2</f>
        <v>0</v>
      </c>
      <c r="AE34" s="28" t="n">
        <f aca="false">AC34*10^8+Y34*10^6/2+Z34*10^4/2+AA34*10^2/2+AB34/2</f>
        <v>0</v>
      </c>
      <c r="AF34" s="29" t="str">
        <f aca="false">IF(B34&lt;&gt;"",RANK(AE34,AE$4:AE$71,0),"")</f>
        <v/>
      </c>
    </row>
    <row r="35" s="30" customFormat="true" ht="15.75" hidden="false" customHeight="false" outlineLevel="0" collapsed="false">
      <c r="A35" s="65" t="str">
        <f aca="false">AF35</f>
        <v/>
      </c>
      <c r="B35" s="70"/>
      <c r="C35" s="5"/>
      <c r="D35" s="67" t="str">
        <f aca="false">IF(B35&lt;&gt;"",AC35,"")</f>
        <v/>
      </c>
      <c r="E35" s="2" t="str">
        <f aca="false">IF(AD35&lt;4," ","F")</f>
        <v> </v>
      </c>
      <c r="F35" s="68"/>
      <c r="G35" s="65" t="str">
        <f aca="false">IF(F35&gt;0,INDEX(Poeng!$A$1:$B$100,F35,2),"")</f>
        <v/>
      </c>
      <c r="H35" s="67"/>
      <c r="I35" s="65" t="str">
        <f aca="false">IF(H35&gt;0,INDEX(Poeng!$A$1:$B$100,H35,2),"")</f>
        <v/>
      </c>
      <c r="J35" s="69"/>
      <c r="K35" s="65" t="str">
        <f aca="false">IF(J35&gt;0,INDEX(Poeng!$A$1:$B$100,J35,2),"")</f>
        <v/>
      </c>
      <c r="L35" s="67"/>
      <c r="M35" s="65" t="str">
        <f aca="false">IF(L35&gt;0,INDEX(Poeng!$A$1:$B$100,L35,2),"")</f>
        <v/>
      </c>
      <c r="N35" s="67"/>
      <c r="O35" s="65" t="str">
        <f aca="false">IF(N35&gt;0,INDEX(Poeng!$A$1:$B$100,N35,2),"")</f>
        <v/>
      </c>
      <c r="P35" s="67"/>
      <c r="Q35" s="65" t="str">
        <f aca="false">IF(P35&gt;0,INDEX(Poeng!$A$1:$B$100,P35,2),"")</f>
        <v/>
      </c>
      <c r="R35" s="26" t="n">
        <f aca="false">IF(F35&gt;0,G35,0)</f>
        <v>0</v>
      </c>
      <c r="S35" s="26" t="n">
        <f aca="false">IF(H35&gt;0,I35,0)</f>
        <v>0</v>
      </c>
      <c r="T35" s="26" t="n">
        <f aca="false">IF(J35&gt;0,K35,0)</f>
        <v>0</v>
      </c>
      <c r="U35" s="26" t="n">
        <f aca="false">IF(L35&gt;0,M35,0)</f>
        <v>0</v>
      </c>
      <c r="V35" s="26" t="n">
        <f aca="false">IF(N35&gt;0,O35,0)</f>
        <v>0</v>
      </c>
      <c r="W35" s="26" t="n">
        <f aca="false">IF(P35&gt;0,Q35,0)</f>
        <v>0</v>
      </c>
      <c r="X35" s="32" t="e">
        <f aca="false">IF(#REF!&gt;0,#REF!,0)</f>
        <v>#REF!</v>
      </c>
      <c r="Y35" s="26" t="n">
        <f aca="false">LARGE(R35:W35,1)</f>
        <v>0</v>
      </c>
      <c r="Z35" s="26" t="n">
        <f aca="false">LARGE(R35:W35,2)</f>
        <v>0</v>
      </c>
      <c r="AA35" s="26" t="n">
        <f aca="false">LARGE(R35:W35,3)</f>
        <v>0</v>
      </c>
      <c r="AB35" s="26" t="n">
        <f aca="false">LARGE(R35:W35,4)</f>
        <v>0</v>
      </c>
      <c r="AC35" s="26" t="n">
        <f aca="false">SUM(Y35:AB35)</f>
        <v>0</v>
      </c>
      <c r="AD35" s="3" t="n">
        <f aca="false">COUNT(F35:Q35)/2</f>
        <v>0</v>
      </c>
      <c r="AE35" s="28" t="n">
        <f aca="false">AC35*10^8+Y35*10^6/2+Z35*10^4/2+AA35*10^2/2+AB35/2</f>
        <v>0</v>
      </c>
      <c r="AF35" s="29" t="str">
        <f aca="false">IF(B35&lt;&gt;"",RANK(AE35,AE$4:AE$71,0),"")</f>
        <v/>
      </c>
    </row>
    <row r="36" s="30" customFormat="true" ht="15.75" hidden="false" customHeight="false" outlineLevel="0" collapsed="false">
      <c r="A36" s="65" t="str">
        <f aca="false">AF36</f>
        <v/>
      </c>
      <c r="B36" s="70"/>
      <c r="C36" s="5"/>
      <c r="D36" s="67" t="str">
        <f aca="false">IF(B36&lt;&gt;"",AC36,"")</f>
        <v/>
      </c>
      <c r="E36" s="2" t="str">
        <f aca="false">IF(AD36&lt;4," ","F")</f>
        <v> </v>
      </c>
      <c r="F36" s="68"/>
      <c r="G36" s="65" t="str">
        <f aca="false">IF(F36&gt;0,INDEX(Poeng!$A$1:$B$100,F36,2),"")</f>
        <v/>
      </c>
      <c r="H36" s="69"/>
      <c r="I36" s="65" t="str">
        <f aca="false">IF(H36&gt;0,INDEX(Poeng!$A$1:$B$100,H36,2),"")</f>
        <v/>
      </c>
      <c r="J36" s="69"/>
      <c r="K36" s="65" t="str">
        <f aca="false">IF(J36&gt;0,INDEX(Poeng!$A$1:$B$100,J36,2),"")</f>
        <v/>
      </c>
      <c r="L36" s="67"/>
      <c r="M36" s="65" t="str">
        <f aca="false">IF(L36&gt;0,INDEX(Poeng!$A$1:$B$100,L36,2),"")</f>
        <v/>
      </c>
      <c r="N36" s="67"/>
      <c r="O36" s="65" t="str">
        <f aca="false">IF(N36&gt;0,INDEX(Poeng!$A$1:$B$100,N36,2),"")</f>
        <v/>
      </c>
      <c r="P36" s="67"/>
      <c r="Q36" s="65" t="str">
        <f aca="false">IF(P36&gt;0,INDEX(Poeng!$A$1:$B$100,P36,2),"")</f>
        <v/>
      </c>
      <c r="R36" s="26" t="n">
        <f aca="false">IF(F36&gt;0,G36,0)</f>
        <v>0</v>
      </c>
      <c r="S36" s="26" t="n">
        <f aca="false">IF(H36&gt;0,I36,0)</f>
        <v>0</v>
      </c>
      <c r="T36" s="26" t="n">
        <f aca="false">IF(J36&gt;0,K36,0)</f>
        <v>0</v>
      </c>
      <c r="U36" s="26" t="n">
        <f aca="false">IF(L36&gt;0,M36,0)</f>
        <v>0</v>
      </c>
      <c r="V36" s="26" t="n">
        <f aca="false">IF(N36&gt;0,O36,0)</f>
        <v>0</v>
      </c>
      <c r="W36" s="26" t="n">
        <f aca="false">IF(P36&gt;0,Q36,0)</f>
        <v>0</v>
      </c>
      <c r="X36" s="32" t="e">
        <f aca="false">IF(#REF!&gt;0,#REF!,0)</f>
        <v>#REF!</v>
      </c>
      <c r="Y36" s="26" t="n">
        <f aca="false">LARGE(R36:W36,1)</f>
        <v>0</v>
      </c>
      <c r="Z36" s="26" t="n">
        <f aca="false">LARGE(R36:W36,2)</f>
        <v>0</v>
      </c>
      <c r="AA36" s="26" t="n">
        <f aca="false">LARGE(R36:W36,3)</f>
        <v>0</v>
      </c>
      <c r="AB36" s="26" t="n">
        <f aca="false">LARGE(R36:W36,4)</f>
        <v>0</v>
      </c>
      <c r="AC36" s="26" t="n">
        <f aca="false">SUM(Y36:AB36)</f>
        <v>0</v>
      </c>
      <c r="AD36" s="3" t="n">
        <f aca="false">COUNT(F36:Q36)/2</f>
        <v>0</v>
      </c>
      <c r="AE36" s="28" t="n">
        <f aca="false">AC36*10^8+Y36*10^6/2+Z36*10^4/2+AA36*10^2/2+AB36/2</f>
        <v>0</v>
      </c>
      <c r="AF36" s="29" t="str">
        <f aca="false">IF(B36&lt;&gt;"",RANK(AE36,AE$4:AE$71,0),"")</f>
        <v/>
      </c>
    </row>
    <row r="37" s="30" customFormat="true" ht="15.75" hidden="false" customHeight="false" outlineLevel="0" collapsed="false">
      <c r="A37" s="65" t="str">
        <f aca="false">AF37</f>
        <v/>
      </c>
      <c r="B37" s="70"/>
      <c r="C37" s="5"/>
      <c r="D37" s="67" t="str">
        <f aca="false">IF(B37&lt;&gt;"",AC37,"")</f>
        <v/>
      </c>
      <c r="E37" s="2" t="str">
        <f aca="false">IF(AD37&lt;4," ","F")</f>
        <v> </v>
      </c>
      <c r="F37" s="68"/>
      <c r="G37" s="65" t="str">
        <f aca="false">IF(F37&gt;0,INDEX(Poeng!$A$1:$B$100,F37,2),"")</f>
        <v/>
      </c>
      <c r="H37" s="67"/>
      <c r="I37" s="65" t="str">
        <f aca="false">IF(H37&gt;0,INDEX(Poeng!$A$1:$B$100,H37,2),"")</f>
        <v/>
      </c>
      <c r="J37" s="69"/>
      <c r="K37" s="65" t="str">
        <f aca="false">IF(J37&gt;0,INDEX(Poeng!$A$1:$B$100,J37,2),"")</f>
        <v/>
      </c>
      <c r="L37" s="67"/>
      <c r="M37" s="65" t="str">
        <f aca="false">IF(L37&gt;0,INDEX(Poeng!$A$1:$B$100,L37,2),"")</f>
        <v/>
      </c>
      <c r="N37" s="67"/>
      <c r="O37" s="65" t="str">
        <f aca="false">IF(N37&gt;0,INDEX(Poeng!$A$1:$B$100,N37,2),"")</f>
        <v/>
      </c>
      <c r="P37" s="67"/>
      <c r="Q37" s="65" t="str">
        <f aca="false">IF(P37&gt;0,INDEX(Poeng!$A$1:$B$100,P37,2),"")</f>
        <v/>
      </c>
      <c r="R37" s="26" t="n">
        <f aca="false">IF(F37&gt;0,G37,0)</f>
        <v>0</v>
      </c>
      <c r="S37" s="26" t="n">
        <f aca="false">IF(H37&gt;0,I37,0)</f>
        <v>0</v>
      </c>
      <c r="T37" s="26" t="n">
        <f aca="false">IF(J37&gt;0,K37,0)</f>
        <v>0</v>
      </c>
      <c r="U37" s="26" t="n">
        <f aca="false">IF(L37&gt;0,M37,0)</f>
        <v>0</v>
      </c>
      <c r="V37" s="26" t="n">
        <f aca="false">IF(N37&gt;0,O37,0)</f>
        <v>0</v>
      </c>
      <c r="W37" s="26" t="n">
        <f aca="false">IF(P37&gt;0,Q37,0)</f>
        <v>0</v>
      </c>
      <c r="X37" s="32" t="e">
        <f aca="false">IF(#REF!&gt;0,#REF!,0)</f>
        <v>#REF!</v>
      </c>
      <c r="Y37" s="26" t="n">
        <f aca="false">LARGE(R37:W37,1)</f>
        <v>0</v>
      </c>
      <c r="Z37" s="26" t="n">
        <f aca="false">LARGE(R37:W37,2)</f>
        <v>0</v>
      </c>
      <c r="AA37" s="26" t="n">
        <f aca="false">LARGE(R37:W37,3)</f>
        <v>0</v>
      </c>
      <c r="AB37" s="26" t="n">
        <f aca="false">LARGE(R37:W37,4)</f>
        <v>0</v>
      </c>
      <c r="AC37" s="26" t="n">
        <f aca="false">SUM(Y37:AB37)</f>
        <v>0</v>
      </c>
      <c r="AD37" s="3" t="n">
        <f aca="false">COUNT(F37:Q37)/2</f>
        <v>0</v>
      </c>
      <c r="AE37" s="28" t="n">
        <f aca="false">AC37*10^8+Y37*10^6/2+Z37*10^4/2+AA37*10^2/2+AB37/2</f>
        <v>0</v>
      </c>
      <c r="AF37" s="29" t="str">
        <f aca="false">IF(B37&lt;&gt;"",RANK(AE37,AE$4:AE$71,0),"")</f>
        <v/>
      </c>
    </row>
    <row r="38" s="30" customFormat="true" ht="15.75" hidden="false" customHeight="false" outlineLevel="0" collapsed="false">
      <c r="A38" s="65" t="str">
        <f aca="false">AF38</f>
        <v/>
      </c>
      <c r="B38" s="70"/>
      <c r="C38" s="5"/>
      <c r="D38" s="67" t="str">
        <f aca="false">IF(B38&lt;&gt;"",AC38,"")</f>
        <v/>
      </c>
      <c r="E38" s="2" t="str">
        <f aca="false">IF(AD38&lt;4," ","F")</f>
        <v> </v>
      </c>
      <c r="F38" s="68"/>
      <c r="G38" s="65" t="str">
        <f aca="false">IF(F38&gt;0,INDEX(Poeng!$A$1:$B$100,F38,2),"")</f>
        <v/>
      </c>
      <c r="H38" s="69"/>
      <c r="I38" s="65" t="str">
        <f aca="false">IF(H38&gt;0,INDEX(Poeng!$A$1:$B$100,H38,2),"")</f>
        <v/>
      </c>
      <c r="J38" s="69"/>
      <c r="K38" s="65" t="str">
        <f aca="false">IF(J38&gt;0,INDEX(Poeng!$A$1:$B$100,J38,2),"")</f>
        <v/>
      </c>
      <c r="L38" s="69"/>
      <c r="M38" s="65" t="str">
        <f aca="false">IF(L38&gt;0,INDEX(Poeng!$A$1:$B$100,L38,2),"")</f>
        <v/>
      </c>
      <c r="N38" s="67"/>
      <c r="O38" s="65" t="str">
        <f aca="false">IF(N38&gt;0,INDEX(Poeng!$A$1:$B$100,N38,2),"")</f>
        <v/>
      </c>
      <c r="P38" s="67"/>
      <c r="Q38" s="65" t="str">
        <f aca="false">IF(P38&gt;0,INDEX(Poeng!$A$1:$B$100,P38,2),"")</f>
        <v/>
      </c>
      <c r="R38" s="26" t="n">
        <f aca="false">IF(F38&gt;0,G38,0)</f>
        <v>0</v>
      </c>
      <c r="S38" s="26" t="n">
        <f aca="false">IF(H38&gt;0,I38,0)</f>
        <v>0</v>
      </c>
      <c r="T38" s="26" t="n">
        <f aca="false">IF(J38&gt;0,K38,0)</f>
        <v>0</v>
      </c>
      <c r="U38" s="26" t="n">
        <f aca="false">IF(L38&gt;0,M38,0)</f>
        <v>0</v>
      </c>
      <c r="V38" s="26" t="n">
        <f aca="false">IF(N38&gt;0,O38,0)</f>
        <v>0</v>
      </c>
      <c r="W38" s="26" t="n">
        <f aca="false">IF(P38&gt;0,Q38,0)</f>
        <v>0</v>
      </c>
      <c r="X38" s="32" t="e">
        <f aca="false">IF(#REF!&gt;0,#REF!,0)</f>
        <v>#REF!</v>
      </c>
      <c r="Y38" s="26" t="n">
        <f aca="false">LARGE(R38:W38,1)</f>
        <v>0</v>
      </c>
      <c r="Z38" s="26" t="n">
        <f aca="false">LARGE(R38:W38,2)</f>
        <v>0</v>
      </c>
      <c r="AA38" s="26" t="n">
        <f aca="false">LARGE(R38:W38,3)</f>
        <v>0</v>
      </c>
      <c r="AB38" s="26" t="n">
        <f aca="false">LARGE(R38:W38,4)</f>
        <v>0</v>
      </c>
      <c r="AC38" s="26" t="n">
        <f aca="false">SUM(Y38:AB38)</f>
        <v>0</v>
      </c>
      <c r="AD38" s="3" t="n">
        <f aca="false">COUNT(F38:Q38)/2</f>
        <v>0</v>
      </c>
      <c r="AE38" s="28" t="n">
        <f aca="false">AC38*10^8+Y38*10^6/2+Z38*10^4/2+AA38*10^2/2+AB38/2</f>
        <v>0</v>
      </c>
      <c r="AF38" s="29" t="str">
        <f aca="false">IF(B38&lt;&gt;"",RANK(AE38,AE$4:AE$71,0),"")</f>
        <v/>
      </c>
    </row>
    <row r="39" s="30" customFormat="true" ht="15.75" hidden="false" customHeight="false" outlineLevel="0" collapsed="false">
      <c r="A39" s="65" t="str">
        <f aca="false">AF39</f>
        <v/>
      </c>
      <c r="B39" s="70"/>
      <c r="C39" s="5"/>
      <c r="D39" s="67" t="str">
        <f aca="false">IF(B39&lt;&gt;"",AC39,"")</f>
        <v/>
      </c>
      <c r="E39" s="2" t="str">
        <f aca="false">IF(AD39&lt;4," ","F")</f>
        <v> </v>
      </c>
      <c r="F39" s="68"/>
      <c r="G39" s="65" t="str">
        <f aca="false">IF(F39&gt;0,INDEX(Poeng!$A$1:$B$100,F39,2),"")</f>
        <v/>
      </c>
      <c r="H39" s="67"/>
      <c r="I39" s="65" t="str">
        <f aca="false">IF(H39&gt;0,INDEX(Poeng!$A$1:$B$100,H39,2),"")</f>
        <v/>
      </c>
      <c r="J39" s="69"/>
      <c r="K39" s="65" t="str">
        <f aca="false">IF(J39&gt;0,INDEX(Poeng!$A$1:$B$100,J39,2),"")</f>
        <v/>
      </c>
      <c r="L39" s="67"/>
      <c r="M39" s="65" t="str">
        <f aca="false">IF(L39&gt;0,INDEX(Poeng!$A$1:$B$100,L39,2),"")</f>
        <v/>
      </c>
      <c r="N39" s="67"/>
      <c r="O39" s="65" t="str">
        <f aca="false">IF(N39&gt;0,INDEX(Poeng!$A$1:$B$100,N39,2),"")</f>
        <v/>
      </c>
      <c r="P39" s="67"/>
      <c r="Q39" s="65" t="str">
        <f aca="false">IF(P39&gt;0,INDEX(Poeng!$A$1:$B$100,P39,2),"")</f>
        <v/>
      </c>
      <c r="R39" s="26" t="n">
        <f aca="false">IF(F39&gt;0,G39,0)</f>
        <v>0</v>
      </c>
      <c r="S39" s="26" t="n">
        <f aca="false">IF(H39&gt;0,I39,0)</f>
        <v>0</v>
      </c>
      <c r="T39" s="26" t="n">
        <f aca="false">IF(J39&gt;0,K39,0)</f>
        <v>0</v>
      </c>
      <c r="U39" s="26" t="n">
        <f aca="false">IF(L39&gt;0,M39,0)</f>
        <v>0</v>
      </c>
      <c r="V39" s="26" t="n">
        <f aca="false">IF(N39&gt;0,O39,0)</f>
        <v>0</v>
      </c>
      <c r="W39" s="26" t="n">
        <f aca="false">IF(P39&gt;0,Q39,0)</f>
        <v>0</v>
      </c>
      <c r="X39" s="32" t="e">
        <f aca="false">IF(#REF!&gt;0,#REF!,0)</f>
        <v>#REF!</v>
      </c>
      <c r="Y39" s="26" t="n">
        <f aca="false">LARGE(R39:W39,1)</f>
        <v>0</v>
      </c>
      <c r="Z39" s="26" t="n">
        <f aca="false">LARGE(R39:W39,2)</f>
        <v>0</v>
      </c>
      <c r="AA39" s="26" t="n">
        <f aca="false">LARGE(R39:W39,3)</f>
        <v>0</v>
      </c>
      <c r="AB39" s="26" t="n">
        <f aca="false">LARGE(R39:W39,4)</f>
        <v>0</v>
      </c>
      <c r="AC39" s="26" t="n">
        <f aca="false">SUM(Y39:AB39)</f>
        <v>0</v>
      </c>
      <c r="AD39" s="3" t="n">
        <f aca="false">COUNT(F39:Q39)/2</f>
        <v>0</v>
      </c>
      <c r="AE39" s="28" t="n">
        <f aca="false">AC39*10^8+Y39*10^6/2+Z39*10^4/2+AA39*10^2/2+AB39/2</f>
        <v>0</v>
      </c>
      <c r="AF39" s="29" t="str">
        <f aca="false">IF(B39&lt;&gt;"",RANK(AE39,AE$4:AE$71,0),"")</f>
        <v/>
      </c>
    </row>
    <row r="40" s="30" customFormat="true" ht="15.75" hidden="false" customHeight="false" outlineLevel="0" collapsed="false">
      <c r="A40" s="65" t="str">
        <f aca="false">AF40</f>
        <v/>
      </c>
      <c r="B40" s="71"/>
      <c r="C40" s="71"/>
      <c r="D40" s="67" t="str">
        <f aca="false">IF(B40&lt;&gt;"",AC40,"")</f>
        <v/>
      </c>
      <c r="E40" s="2" t="str">
        <f aca="false">IF(AD40&lt;4," ","F")</f>
        <v> </v>
      </c>
      <c r="F40" s="68"/>
      <c r="G40" s="65" t="str">
        <f aca="false">IF(F40&gt;0,INDEX(Poeng!$A$1:$B$100,F40,2),"")</f>
        <v/>
      </c>
      <c r="H40" s="67"/>
      <c r="I40" s="65" t="str">
        <f aca="false">IF(H40&gt;0,INDEX(Poeng!$A$1:$B$100,H40,2),"")</f>
        <v/>
      </c>
      <c r="J40" s="69"/>
      <c r="K40" s="65" t="str">
        <f aca="false">IF(J40&gt;0,INDEX(Poeng!$A$1:$B$100,J40,2),"")</f>
        <v/>
      </c>
      <c r="L40" s="67"/>
      <c r="M40" s="65" t="str">
        <f aca="false">IF(L40&gt;0,INDEX(Poeng!$A$1:$B$100,L40,2),"")</f>
        <v/>
      </c>
      <c r="N40" s="67"/>
      <c r="O40" s="65" t="str">
        <f aca="false">IF(N40&gt;0,INDEX(Poeng!$A$1:$B$100,N40,2),"")</f>
        <v/>
      </c>
      <c r="P40" s="67"/>
      <c r="Q40" s="65" t="str">
        <f aca="false">IF(P40&gt;0,INDEX(Poeng!$A$1:$B$100,P40,2),"")</f>
        <v/>
      </c>
      <c r="R40" s="26" t="n">
        <f aca="false">IF(F40&gt;0,G40,0)</f>
        <v>0</v>
      </c>
      <c r="S40" s="26" t="n">
        <f aca="false">IF(H40&gt;0,I40,0)</f>
        <v>0</v>
      </c>
      <c r="T40" s="26" t="n">
        <f aca="false">IF(J40&gt;0,K40,0)</f>
        <v>0</v>
      </c>
      <c r="U40" s="26" t="n">
        <f aca="false">IF(L40&gt;0,M40,0)</f>
        <v>0</v>
      </c>
      <c r="V40" s="26" t="n">
        <f aca="false">IF(N40&gt;0,O40,0)</f>
        <v>0</v>
      </c>
      <c r="W40" s="26" t="n">
        <f aca="false">IF(P40&gt;0,Q40,0)</f>
        <v>0</v>
      </c>
      <c r="X40" s="32" t="e">
        <f aca="false">IF(#REF!&gt;0,#REF!,0)</f>
        <v>#REF!</v>
      </c>
      <c r="Y40" s="26" t="n">
        <f aca="false">LARGE(R40:W40,1)</f>
        <v>0</v>
      </c>
      <c r="Z40" s="26" t="n">
        <f aca="false">LARGE(R40:W40,2)</f>
        <v>0</v>
      </c>
      <c r="AA40" s="26" t="n">
        <f aca="false">LARGE(R40:W40,3)</f>
        <v>0</v>
      </c>
      <c r="AB40" s="26" t="n">
        <f aca="false">LARGE(R40:W40,4)</f>
        <v>0</v>
      </c>
      <c r="AC40" s="26" t="n">
        <f aca="false">SUM(Y40:AB40)</f>
        <v>0</v>
      </c>
      <c r="AD40" s="3" t="n">
        <f aca="false">COUNT(F40:Q40)/2</f>
        <v>0</v>
      </c>
      <c r="AE40" s="28" t="n">
        <f aca="false">AC40*10^8+Y40*10^6/2+Z40*10^4/2+AA40*10^2/2+AB40/2</f>
        <v>0</v>
      </c>
      <c r="AF40" s="29" t="str">
        <f aca="false">IF(B40&lt;&gt;"",RANK(AE40,AE$4:AE$71,0),"")</f>
        <v/>
      </c>
    </row>
    <row r="41" s="30" customFormat="true" ht="14.25" hidden="false" customHeight="true" outlineLevel="0" collapsed="false">
      <c r="A41" s="65" t="str">
        <f aca="false">AF41</f>
        <v/>
      </c>
      <c r="B41" s="71"/>
      <c r="C41" s="71"/>
      <c r="D41" s="67" t="str">
        <f aca="false">IF(B41&lt;&gt;"",AC41,"")</f>
        <v/>
      </c>
      <c r="E41" s="2" t="str">
        <f aca="false">IF(AD41&lt;4," ","F")</f>
        <v> </v>
      </c>
      <c r="F41" s="68"/>
      <c r="G41" s="65" t="str">
        <f aca="false">IF(F41&gt;0,INDEX(Poeng!$A$1:$B$100,F41,2),"")</f>
        <v/>
      </c>
      <c r="H41" s="69"/>
      <c r="I41" s="65" t="str">
        <f aca="false">IF(H41&gt;0,INDEX(Poeng!$A$1:$B$100,H41,2),"")</f>
        <v/>
      </c>
      <c r="J41" s="69"/>
      <c r="K41" s="65" t="str">
        <f aca="false">IF(J41&gt;0,INDEX(Poeng!$A$1:$B$100,J41,2),"")</f>
        <v/>
      </c>
      <c r="L41" s="69"/>
      <c r="M41" s="65" t="str">
        <f aca="false">IF(L41&gt;0,INDEX(Poeng!$A$1:$B$100,L41,2),"")</f>
        <v/>
      </c>
      <c r="N41" s="67"/>
      <c r="O41" s="65" t="str">
        <f aca="false">IF(N41&gt;0,INDEX(Poeng!$A$1:$B$100,N41,2),"")</f>
        <v/>
      </c>
      <c r="P41" s="67"/>
      <c r="Q41" s="65" t="str">
        <f aca="false">IF(P41&gt;0,INDEX(Poeng!$A$1:$B$100,P41,2),"")</f>
        <v/>
      </c>
      <c r="R41" s="26" t="n">
        <f aca="false">IF(F41&gt;0,G41,0)</f>
        <v>0</v>
      </c>
      <c r="S41" s="26" t="n">
        <f aca="false">IF(H41&gt;0,I41,0)</f>
        <v>0</v>
      </c>
      <c r="T41" s="26" t="n">
        <f aca="false">IF(J41&gt;0,K41,0)</f>
        <v>0</v>
      </c>
      <c r="U41" s="26" t="n">
        <f aca="false">IF(L41&gt;0,M41,0)</f>
        <v>0</v>
      </c>
      <c r="V41" s="26" t="n">
        <f aca="false">IF(N41&gt;0,O41,0)</f>
        <v>0</v>
      </c>
      <c r="W41" s="26" t="n">
        <f aca="false">IF(P41&gt;0,Q41,0)</f>
        <v>0</v>
      </c>
      <c r="X41" s="32" t="e">
        <f aca="false">IF(#REF!&gt;0,#REF!,0)</f>
        <v>#REF!</v>
      </c>
      <c r="Y41" s="26" t="n">
        <f aca="false">LARGE(R41:W41,1)</f>
        <v>0</v>
      </c>
      <c r="Z41" s="26" t="n">
        <f aca="false">LARGE(R41:W41,2)</f>
        <v>0</v>
      </c>
      <c r="AA41" s="26" t="n">
        <f aca="false">LARGE(R41:W41,3)</f>
        <v>0</v>
      </c>
      <c r="AB41" s="26" t="n">
        <f aca="false">LARGE(R41:W41,4)</f>
        <v>0</v>
      </c>
      <c r="AC41" s="26" t="n">
        <f aca="false">SUM(Y41:AB41)</f>
        <v>0</v>
      </c>
      <c r="AD41" s="3" t="n">
        <f aca="false">COUNT(F41:Q41)/2</f>
        <v>0</v>
      </c>
      <c r="AE41" s="28" t="n">
        <f aca="false">AC41*10^8+Y41*10^6/2+Z41*10^4/2+AA41*10^2/2+AB41/2</f>
        <v>0</v>
      </c>
      <c r="AF41" s="29" t="str">
        <f aca="false">IF(B41&lt;&gt;"",RANK(AE41,AE$4:AE$71,0),"")</f>
        <v/>
      </c>
    </row>
    <row r="42" s="30" customFormat="true" ht="15.75" hidden="false" customHeight="false" outlineLevel="0" collapsed="false">
      <c r="A42" s="65" t="str">
        <f aca="false">AF42</f>
        <v/>
      </c>
      <c r="B42" s="70"/>
      <c r="C42" s="5"/>
      <c r="D42" s="67" t="str">
        <f aca="false">IF(B42&lt;&gt;"",AC42,"")</f>
        <v/>
      </c>
      <c r="E42" s="2" t="str">
        <f aca="false">IF(AD42&lt;4," ","F")</f>
        <v> </v>
      </c>
      <c r="F42" s="68"/>
      <c r="G42" s="65" t="str">
        <f aca="false">IF(F42&gt;0,INDEX(Poeng!$A$1:$B$100,F42,2),"")</f>
        <v/>
      </c>
      <c r="H42" s="67"/>
      <c r="I42" s="65" t="str">
        <f aca="false">IF(H42&gt;0,INDEX(Poeng!$A$1:$B$100,H42,2),"")</f>
        <v/>
      </c>
      <c r="J42" s="69"/>
      <c r="K42" s="65" t="str">
        <f aca="false">IF(J42&gt;0,INDEX(Poeng!$A$1:$B$100,J42,2),"")</f>
        <v/>
      </c>
      <c r="L42" s="67"/>
      <c r="M42" s="65" t="str">
        <f aca="false">IF(L42&gt;0,INDEX(Poeng!$A$1:$B$100,L42,2),"")</f>
        <v/>
      </c>
      <c r="N42" s="67"/>
      <c r="O42" s="65" t="str">
        <f aca="false">IF(N42&gt;0,INDEX(Poeng!$A$1:$B$100,N42,2),"")</f>
        <v/>
      </c>
      <c r="P42" s="67"/>
      <c r="Q42" s="65" t="str">
        <f aca="false">IF(P42&gt;0,INDEX(Poeng!$A$1:$B$100,P42,2),"")</f>
        <v/>
      </c>
      <c r="R42" s="26" t="n">
        <f aca="false">IF(F42&gt;0,G42,0)</f>
        <v>0</v>
      </c>
      <c r="S42" s="26" t="n">
        <f aca="false">IF(H42&gt;0,I42,0)</f>
        <v>0</v>
      </c>
      <c r="T42" s="26" t="n">
        <f aca="false">IF(J42&gt;0,K42,0)</f>
        <v>0</v>
      </c>
      <c r="U42" s="26" t="n">
        <f aca="false">IF(L42&gt;0,M42,0)</f>
        <v>0</v>
      </c>
      <c r="V42" s="26" t="n">
        <f aca="false">IF(N42&gt;0,O42,0)</f>
        <v>0</v>
      </c>
      <c r="W42" s="26" t="n">
        <f aca="false">IF(P42&gt;0,Q42,0)</f>
        <v>0</v>
      </c>
      <c r="X42" s="32" t="e">
        <f aca="false">IF(#REF!&gt;0,#REF!,0)</f>
        <v>#REF!</v>
      </c>
      <c r="Y42" s="26" t="n">
        <f aca="false">LARGE(R42:W42,1)</f>
        <v>0</v>
      </c>
      <c r="Z42" s="26" t="n">
        <f aca="false">LARGE(R42:W42,2)</f>
        <v>0</v>
      </c>
      <c r="AA42" s="26" t="n">
        <f aca="false">LARGE(R42:W42,3)</f>
        <v>0</v>
      </c>
      <c r="AB42" s="26" t="n">
        <f aca="false">LARGE(R42:W42,4)</f>
        <v>0</v>
      </c>
      <c r="AC42" s="26" t="n">
        <f aca="false">SUM(Y42:AB42)</f>
        <v>0</v>
      </c>
      <c r="AD42" s="3" t="n">
        <f aca="false">COUNT(F42:Q42)/2</f>
        <v>0</v>
      </c>
      <c r="AE42" s="28" t="n">
        <f aca="false">AC42*10^8+Y42*10^6/2+Z42*10^4/2+AA42*10^2/2+AB42/2</f>
        <v>0</v>
      </c>
      <c r="AF42" s="29" t="str">
        <f aca="false">IF(B42&lt;&gt;"",RANK(AE42,AE$4:AE$71,0),"")</f>
        <v/>
      </c>
    </row>
    <row r="43" s="30" customFormat="true" ht="15.75" hidden="false" customHeight="false" outlineLevel="0" collapsed="false">
      <c r="A43" s="65" t="str">
        <f aca="false">AF43</f>
        <v/>
      </c>
      <c r="B43" s="71"/>
      <c r="C43" s="71"/>
      <c r="D43" s="67" t="str">
        <f aca="false">IF(B43&lt;&gt;"",AC43,"")</f>
        <v/>
      </c>
      <c r="E43" s="2" t="str">
        <f aca="false">IF(AD43&lt;4," ","F")</f>
        <v> </v>
      </c>
      <c r="F43" s="68"/>
      <c r="G43" s="65" t="str">
        <f aca="false">IF(F43&gt;0,INDEX(Poeng!$A$1:$B$100,F43,2),"")</f>
        <v/>
      </c>
      <c r="H43" s="67"/>
      <c r="I43" s="65" t="str">
        <f aca="false">IF(H43&gt;0,INDEX(Poeng!$A$1:$B$100,H43,2),"")</f>
        <v/>
      </c>
      <c r="J43" s="69"/>
      <c r="K43" s="65" t="str">
        <f aca="false">IF(J43&gt;0,INDEX(Poeng!$A$1:$B$100,J43,2),"")</f>
        <v/>
      </c>
      <c r="L43" s="67"/>
      <c r="M43" s="65" t="str">
        <f aca="false">IF(L43&gt;0,INDEX(Poeng!$A$1:$B$100,L43,2),"")</f>
        <v/>
      </c>
      <c r="N43" s="67"/>
      <c r="O43" s="65" t="str">
        <f aca="false">IF(N43&gt;0,INDEX(Poeng!$A$1:$B$100,N43,2),"")</f>
        <v/>
      </c>
      <c r="P43" s="67"/>
      <c r="Q43" s="65" t="str">
        <f aca="false">IF(P43&gt;0,INDEX(Poeng!$A$1:$B$100,P43,2),"")</f>
        <v/>
      </c>
      <c r="R43" s="26" t="n">
        <f aca="false">IF(F43&gt;0,G43,0)</f>
        <v>0</v>
      </c>
      <c r="S43" s="26" t="n">
        <f aca="false">IF(H43&gt;0,I43,0)</f>
        <v>0</v>
      </c>
      <c r="T43" s="26" t="n">
        <f aca="false">IF(J43&gt;0,K43,0)</f>
        <v>0</v>
      </c>
      <c r="U43" s="26" t="n">
        <f aca="false">IF(L43&gt;0,M43,0)</f>
        <v>0</v>
      </c>
      <c r="V43" s="26" t="n">
        <f aca="false">IF(N43&gt;0,O43,0)</f>
        <v>0</v>
      </c>
      <c r="W43" s="26" t="n">
        <f aca="false">IF(P43&gt;0,Q43,0)</f>
        <v>0</v>
      </c>
      <c r="X43" s="32" t="e">
        <f aca="false">IF(#REF!&gt;0,#REF!,0)</f>
        <v>#REF!</v>
      </c>
      <c r="Y43" s="26" t="n">
        <f aca="false">LARGE(R43:W43,1)</f>
        <v>0</v>
      </c>
      <c r="Z43" s="26" t="n">
        <f aca="false">LARGE(R43:W43,2)</f>
        <v>0</v>
      </c>
      <c r="AA43" s="26" t="n">
        <f aca="false">LARGE(R43:W43,3)</f>
        <v>0</v>
      </c>
      <c r="AB43" s="26" t="n">
        <f aca="false">LARGE(R43:W43,4)</f>
        <v>0</v>
      </c>
      <c r="AC43" s="26" t="n">
        <f aca="false">SUM(Y43:AB43)</f>
        <v>0</v>
      </c>
      <c r="AD43" s="3" t="n">
        <f aca="false">COUNT(F43:Q43)/2</f>
        <v>0</v>
      </c>
      <c r="AE43" s="28" t="n">
        <f aca="false">AC43*10^8+Y43*10^6/2+Z43*10^4/2+AA43*10^2/2+AB43/2</f>
        <v>0</v>
      </c>
      <c r="AF43" s="29" t="str">
        <f aca="false">IF(B43&lt;&gt;"",RANK(AE43,AE$4:AE$71,0),"")</f>
        <v/>
      </c>
    </row>
    <row r="44" s="30" customFormat="true" ht="15.75" hidden="false" customHeight="false" outlineLevel="0" collapsed="false">
      <c r="A44" s="65" t="str">
        <f aca="false">AF44</f>
        <v/>
      </c>
      <c r="B44" s="71"/>
      <c r="C44" s="71"/>
      <c r="D44" s="67" t="str">
        <f aca="false">IF(B44&lt;&gt;"",AC44,"")</f>
        <v/>
      </c>
      <c r="E44" s="2" t="str">
        <f aca="false">IF(AD44&lt;4," ","F")</f>
        <v> </v>
      </c>
      <c r="F44" s="68"/>
      <c r="G44" s="65" t="str">
        <f aca="false">IF(F44&gt;0,INDEX(Poeng!$A$1:$B$100,F44,2),"")</f>
        <v/>
      </c>
      <c r="H44" s="67"/>
      <c r="I44" s="65" t="str">
        <f aca="false">IF(H44&gt;0,INDEX(Poeng!$A$1:$B$100,H44,2),"")</f>
        <v/>
      </c>
      <c r="J44" s="69"/>
      <c r="K44" s="65" t="str">
        <f aca="false">IF(J44&gt;0,INDEX(Poeng!$A$1:$B$100,J44,2),"")</f>
        <v/>
      </c>
      <c r="L44" s="67"/>
      <c r="M44" s="65" t="str">
        <f aca="false">IF(L44&gt;0,INDEX(Poeng!$A$1:$B$100,L44,2),"")</f>
        <v/>
      </c>
      <c r="N44" s="67"/>
      <c r="O44" s="65" t="str">
        <f aca="false">IF(N44&gt;0,INDEX(Poeng!$A$1:$B$100,N44,2),"")</f>
        <v/>
      </c>
      <c r="P44" s="67"/>
      <c r="Q44" s="65" t="str">
        <f aca="false">IF(P44&gt;0,INDEX(Poeng!$A$1:$B$100,P44,2),"")</f>
        <v/>
      </c>
      <c r="R44" s="26" t="n">
        <f aca="false">IF(F44&gt;0,G44,0)</f>
        <v>0</v>
      </c>
      <c r="S44" s="26" t="n">
        <f aca="false">IF(H44&gt;0,I44,0)</f>
        <v>0</v>
      </c>
      <c r="T44" s="26" t="n">
        <f aca="false">IF(J44&gt;0,K44,0)</f>
        <v>0</v>
      </c>
      <c r="U44" s="26" t="n">
        <f aca="false">IF(L44&gt;0,M44,0)</f>
        <v>0</v>
      </c>
      <c r="V44" s="26" t="n">
        <f aca="false">IF(N44&gt;0,O44,0)</f>
        <v>0</v>
      </c>
      <c r="W44" s="26" t="n">
        <f aca="false">IF(P44&gt;0,Q44,0)</f>
        <v>0</v>
      </c>
      <c r="X44" s="32" t="e">
        <f aca="false">IF(#REF!&gt;0,#REF!,0)</f>
        <v>#REF!</v>
      </c>
      <c r="Y44" s="26" t="n">
        <f aca="false">LARGE(R44:W44,1)</f>
        <v>0</v>
      </c>
      <c r="Z44" s="26" t="n">
        <f aca="false">LARGE(R44:W44,2)</f>
        <v>0</v>
      </c>
      <c r="AA44" s="26" t="n">
        <f aca="false">LARGE(R44:W44,3)</f>
        <v>0</v>
      </c>
      <c r="AB44" s="26" t="n">
        <f aca="false">LARGE(R44:W44,4)</f>
        <v>0</v>
      </c>
      <c r="AC44" s="26" t="n">
        <f aca="false">SUM(Y44:AB44)</f>
        <v>0</v>
      </c>
      <c r="AD44" s="3" t="n">
        <f aca="false">COUNT(F44:Q44)/2</f>
        <v>0</v>
      </c>
      <c r="AE44" s="28" t="n">
        <f aca="false">AC44*10^8+Y44*10^6/2+Z44*10^4/2+AA44*10^2/2+AB44/2</f>
        <v>0</v>
      </c>
      <c r="AF44" s="29" t="str">
        <f aca="false">IF(B44&lt;&gt;"",RANK(AE44,AE$4:AE$71,0),"")</f>
        <v/>
      </c>
    </row>
    <row r="45" s="30" customFormat="true" ht="15.75" hidden="false" customHeight="false" outlineLevel="0" collapsed="false">
      <c r="A45" s="65" t="str">
        <f aca="false">AF45</f>
        <v/>
      </c>
      <c r="B45" s="72"/>
      <c r="C45" s="72"/>
      <c r="D45" s="67" t="str">
        <f aca="false">IF(B45&lt;&gt;"",AC45,"")</f>
        <v/>
      </c>
      <c r="E45" s="2" t="str">
        <f aca="false">IF(AD45&lt;4," ","F")</f>
        <v> </v>
      </c>
      <c r="F45" s="68"/>
      <c r="G45" s="65" t="str">
        <f aca="false">IF(F45&gt;0,INDEX(Poeng!$A$1:$B$100,F45,2),"")</f>
        <v/>
      </c>
      <c r="H45" s="67"/>
      <c r="I45" s="65" t="str">
        <f aca="false">IF(H45&gt;0,INDEX(Poeng!$A$1:$B$100,H45,2),"")</f>
        <v/>
      </c>
      <c r="J45" s="69"/>
      <c r="K45" s="65" t="str">
        <f aca="false">IF(J45&gt;0,INDEX(Poeng!$A$1:$B$100,J45,2),"")</f>
        <v/>
      </c>
      <c r="L45" s="67"/>
      <c r="M45" s="65" t="str">
        <f aca="false">IF(L45&gt;0,INDEX(Poeng!$A$1:$B$100,L45,2),"")</f>
        <v/>
      </c>
      <c r="N45" s="67"/>
      <c r="O45" s="65" t="str">
        <f aca="false">IF(N45&gt;0,INDEX(Poeng!$A$1:$B$100,N45,2),"")</f>
        <v/>
      </c>
      <c r="P45" s="67"/>
      <c r="Q45" s="65" t="str">
        <f aca="false">IF(P45&gt;0,INDEX(Poeng!$A$1:$B$100,P45,2),"")</f>
        <v/>
      </c>
      <c r="R45" s="26" t="n">
        <f aca="false">IF(F45&gt;0,G45,0)</f>
        <v>0</v>
      </c>
      <c r="S45" s="26" t="n">
        <f aca="false">IF(H45&gt;0,I45,0)</f>
        <v>0</v>
      </c>
      <c r="T45" s="26" t="n">
        <f aca="false">IF(J45&gt;0,K45,0)</f>
        <v>0</v>
      </c>
      <c r="U45" s="26" t="n">
        <f aca="false">IF(L45&gt;0,M45,0)</f>
        <v>0</v>
      </c>
      <c r="V45" s="26" t="n">
        <f aca="false">IF(N45&gt;0,O45,0)</f>
        <v>0</v>
      </c>
      <c r="W45" s="26" t="n">
        <f aca="false">IF(P45&gt;0,Q45,0)</f>
        <v>0</v>
      </c>
      <c r="X45" s="32" t="e">
        <f aca="false">IF(#REF!&gt;0,#REF!,0)</f>
        <v>#REF!</v>
      </c>
      <c r="Y45" s="26" t="n">
        <f aca="false">LARGE(R45:W45,1)</f>
        <v>0</v>
      </c>
      <c r="Z45" s="26" t="n">
        <f aca="false">LARGE(R45:W45,2)</f>
        <v>0</v>
      </c>
      <c r="AA45" s="26" t="n">
        <f aca="false">LARGE(R45:W45,3)</f>
        <v>0</v>
      </c>
      <c r="AB45" s="26" t="n">
        <f aca="false">LARGE(R45:W45,4)</f>
        <v>0</v>
      </c>
      <c r="AC45" s="26" t="n">
        <f aca="false">SUM(Y45:AB45)</f>
        <v>0</v>
      </c>
      <c r="AD45" s="3" t="n">
        <f aca="false">COUNT(F45:Q45)/2</f>
        <v>0</v>
      </c>
      <c r="AE45" s="28" t="n">
        <f aca="false">AC45*10^8+Y45*10^6/2+Z45*10^4/2+AA45*10^2/2+AB45/2</f>
        <v>0</v>
      </c>
      <c r="AF45" s="29" t="str">
        <f aca="false">IF(B45&lt;&gt;"",RANK(AE45,AE$4:AE$71,0),"")</f>
        <v/>
      </c>
    </row>
    <row r="46" s="30" customFormat="true" ht="15.75" hidden="false" customHeight="false" outlineLevel="0" collapsed="false">
      <c r="A46" s="65" t="str">
        <f aca="false">AF46</f>
        <v/>
      </c>
      <c r="B46" s="66"/>
      <c r="C46" s="66"/>
      <c r="D46" s="67" t="str">
        <f aca="false">IF(B46&lt;&gt;"",AC46,"")</f>
        <v/>
      </c>
      <c r="E46" s="2" t="str">
        <f aca="false">IF(AD46&lt;4," ","F")</f>
        <v> </v>
      </c>
      <c r="F46" s="68"/>
      <c r="G46" s="65" t="str">
        <f aca="false">IF(F46&gt;0,INDEX(Poeng!$A$1:$B$100,F46,2),"")</f>
        <v/>
      </c>
      <c r="H46" s="67"/>
      <c r="I46" s="65" t="str">
        <f aca="false">IF(H46&gt;0,INDEX(Poeng!$A$1:$B$100,H46,2),"")</f>
        <v/>
      </c>
      <c r="J46" s="69"/>
      <c r="K46" s="65" t="str">
        <f aca="false">IF(J46&gt;0,INDEX(Poeng!$A$1:$B$100,J46,2),"")</f>
        <v/>
      </c>
      <c r="L46" s="67"/>
      <c r="M46" s="65" t="str">
        <f aca="false">IF(L46&gt;0,INDEX(Poeng!$A$1:$B$100,L46,2),"")</f>
        <v/>
      </c>
      <c r="N46" s="67"/>
      <c r="O46" s="65" t="str">
        <f aca="false">IF(N46&gt;0,INDEX(Poeng!$A$1:$B$100,N46,2),"")</f>
        <v/>
      </c>
      <c r="P46" s="67"/>
      <c r="Q46" s="65" t="str">
        <f aca="false">IF(P46&gt;0,INDEX(Poeng!$A$1:$B$100,P46,2),"")</f>
        <v/>
      </c>
      <c r="R46" s="26" t="n">
        <f aca="false">IF(F46&gt;0,G46,0)</f>
        <v>0</v>
      </c>
      <c r="S46" s="26" t="n">
        <f aca="false">IF(H46&gt;0,I46,0)</f>
        <v>0</v>
      </c>
      <c r="T46" s="26" t="n">
        <f aca="false">IF(J46&gt;0,K46,0)</f>
        <v>0</v>
      </c>
      <c r="U46" s="26" t="n">
        <f aca="false">IF(L46&gt;0,M46,0)</f>
        <v>0</v>
      </c>
      <c r="V46" s="26" t="n">
        <f aca="false">IF(N46&gt;0,O46,0)</f>
        <v>0</v>
      </c>
      <c r="W46" s="26" t="n">
        <f aca="false">IF(P46&gt;0,Q46,0)</f>
        <v>0</v>
      </c>
      <c r="X46" s="32" t="e">
        <f aca="false">IF(#REF!&gt;0,#REF!,0)</f>
        <v>#REF!</v>
      </c>
      <c r="Y46" s="26" t="n">
        <f aca="false">LARGE(R46:W46,1)</f>
        <v>0</v>
      </c>
      <c r="Z46" s="26" t="n">
        <f aca="false">LARGE(R46:W46,2)</f>
        <v>0</v>
      </c>
      <c r="AA46" s="26" t="n">
        <f aca="false">LARGE(R46:W46,3)</f>
        <v>0</v>
      </c>
      <c r="AB46" s="26" t="n">
        <f aca="false">LARGE(R46:W46,4)</f>
        <v>0</v>
      </c>
      <c r="AC46" s="26" t="n">
        <f aca="false">SUM(Y46:AB46)</f>
        <v>0</v>
      </c>
      <c r="AD46" s="3" t="n">
        <f aca="false">COUNT(F46:Q46)/2</f>
        <v>0</v>
      </c>
      <c r="AE46" s="28" t="n">
        <f aca="false">AC46*10^8+Y46*10^6/2+Z46*10^4/2+AA46*10^2/2+AB46/2</f>
        <v>0</v>
      </c>
      <c r="AF46" s="29" t="str">
        <f aca="false">IF(B46&lt;&gt;"",RANK(AE46,AE$4:AE$71,0),"")</f>
        <v/>
      </c>
    </row>
    <row r="47" s="30" customFormat="true" ht="15.75" hidden="false" customHeight="false" outlineLevel="0" collapsed="false">
      <c r="A47" s="65" t="str">
        <f aca="false">AF47</f>
        <v/>
      </c>
      <c r="D47" s="67" t="str">
        <f aca="false">IF(B47&lt;&gt;"",AC47,"")</f>
        <v/>
      </c>
      <c r="E47" s="2" t="str">
        <f aca="false">IF(AD47&lt;4," ","F")</f>
        <v> </v>
      </c>
      <c r="F47" s="68"/>
      <c r="G47" s="67"/>
      <c r="H47" s="67"/>
      <c r="I47" s="65" t="str">
        <f aca="false">IF(H47&gt;0,INDEX(Poeng!$A$1:$B$100,H47,2),"")</f>
        <v/>
      </c>
      <c r="J47" s="69"/>
      <c r="K47" s="65" t="str">
        <f aca="false">IF(J47&gt;0,INDEX(Poeng!$A$1:$B$100,J47,2),"")</f>
        <v/>
      </c>
      <c r="L47" s="67"/>
      <c r="M47" s="65" t="str">
        <f aca="false">IF(L47&gt;0,INDEX(Poeng!$A$1:$B$100,L47,2),"")</f>
        <v/>
      </c>
      <c r="N47" s="67"/>
      <c r="O47" s="65" t="str">
        <f aca="false">IF(N47&gt;0,INDEX(Poeng!$A$1:$B$100,N47,2),"")</f>
        <v/>
      </c>
      <c r="P47" s="67"/>
      <c r="Q47" s="65" t="str">
        <f aca="false">IF(P47&gt;0,INDEX(Poeng!$A$1:$B$100,P47,2),"")</f>
        <v/>
      </c>
      <c r="R47" s="26" t="n">
        <f aca="false">IF(F47&gt;0,G47,0)</f>
        <v>0</v>
      </c>
      <c r="S47" s="26" t="n">
        <f aca="false">IF(H47&gt;0,I47,0)</f>
        <v>0</v>
      </c>
      <c r="T47" s="26" t="n">
        <f aca="false">IF(J47&gt;0,K47,0)</f>
        <v>0</v>
      </c>
      <c r="U47" s="26" t="n">
        <f aca="false">IF(L47&gt;0,M47,0)</f>
        <v>0</v>
      </c>
      <c r="V47" s="26" t="n">
        <f aca="false">IF(N47&gt;0,O47,0)</f>
        <v>0</v>
      </c>
      <c r="W47" s="26" t="n">
        <f aca="false">IF(P47&gt;0,Q47,0)</f>
        <v>0</v>
      </c>
      <c r="X47" s="32" t="e">
        <f aca="false">IF(#REF!&gt;0,#REF!,0)</f>
        <v>#REF!</v>
      </c>
      <c r="Y47" s="26" t="n">
        <f aca="false">LARGE(R47:W47,1)</f>
        <v>0</v>
      </c>
      <c r="Z47" s="26" t="n">
        <f aca="false">LARGE(R47:W47,2)</f>
        <v>0</v>
      </c>
      <c r="AA47" s="26" t="n">
        <f aca="false">LARGE(R47:W47,3)</f>
        <v>0</v>
      </c>
      <c r="AB47" s="26" t="n">
        <f aca="false">LARGE(R47:W47,4)</f>
        <v>0</v>
      </c>
      <c r="AC47" s="26" t="n">
        <f aca="false">SUM(Y47:AB47)</f>
        <v>0</v>
      </c>
      <c r="AD47" s="3" t="n">
        <f aca="false">COUNT(F47:Q47)/2</f>
        <v>0</v>
      </c>
      <c r="AE47" s="28" t="n">
        <f aca="false">AC47*10^8+Y47*10^6/2+Z47*10^4/2+AA47*10^2/2+AB47/2</f>
        <v>0</v>
      </c>
      <c r="AF47" s="29" t="str">
        <f aca="false">IF(B47&lt;&gt;"",RANK(AE47,AE$4:AE$71,0),"")</f>
        <v/>
      </c>
    </row>
    <row r="48" s="30" customFormat="true" ht="15.75" hidden="false" customHeight="false" outlineLevel="0" collapsed="false">
      <c r="A48" s="65" t="str">
        <f aca="false">AF48</f>
        <v/>
      </c>
      <c r="D48" s="67" t="str">
        <f aca="false">IF(B48&lt;&gt;"",AC48,"")</f>
        <v/>
      </c>
      <c r="E48" s="2" t="str">
        <f aca="false">IF(AD48&lt;4," ","F")</f>
        <v> </v>
      </c>
      <c r="F48" s="68"/>
      <c r="G48" s="67"/>
      <c r="H48" s="67"/>
      <c r="I48" s="65" t="str">
        <f aca="false">IF(H48&gt;0,INDEX(Poeng!$A$1:$B$100,H48,2),"")</f>
        <v/>
      </c>
      <c r="J48" s="69"/>
      <c r="K48" s="65" t="str">
        <f aca="false">IF(J48&gt;0,INDEX(Poeng!$A$1:$B$100,J48,2),"")</f>
        <v/>
      </c>
      <c r="L48" s="67"/>
      <c r="M48" s="65" t="str">
        <f aca="false">IF(L48&gt;0,INDEX(Poeng!$A$1:$B$100,L48,2),"")</f>
        <v/>
      </c>
      <c r="N48" s="67"/>
      <c r="O48" s="65" t="str">
        <f aca="false">IF(N48&gt;0,INDEX(Poeng!$A$1:$B$100,N48,2),"")</f>
        <v/>
      </c>
      <c r="P48" s="67"/>
      <c r="Q48" s="65" t="str">
        <f aca="false">IF(P48&gt;0,INDEX(Poeng!$A$1:$B$100,P48,2),"")</f>
        <v/>
      </c>
      <c r="R48" s="26" t="n">
        <f aca="false">IF(F48&gt;0,G48,0)</f>
        <v>0</v>
      </c>
      <c r="S48" s="26" t="n">
        <f aca="false">IF(H48&gt;0,I48,0)</f>
        <v>0</v>
      </c>
      <c r="T48" s="26" t="n">
        <f aca="false">IF(J48&gt;0,K48,0)</f>
        <v>0</v>
      </c>
      <c r="U48" s="26" t="n">
        <f aca="false">IF(L48&gt;0,M48,0)</f>
        <v>0</v>
      </c>
      <c r="V48" s="26" t="n">
        <f aca="false">IF(N48&gt;0,O48,0)</f>
        <v>0</v>
      </c>
      <c r="W48" s="26" t="n">
        <f aca="false">IF(P48&gt;0,Q48,0)</f>
        <v>0</v>
      </c>
      <c r="X48" s="32" t="e">
        <f aca="false">IF(#REF!&gt;0,#REF!,0)</f>
        <v>#REF!</v>
      </c>
      <c r="Y48" s="26" t="n">
        <f aca="false">LARGE(R48:W48,1)</f>
        <v>0</v>
      </c>
      <c r="Z48" s="26" t="n">
        <f aca="false">LARGE(R48:W48,2)</f>
        <v>0</v>
      </c>
      <c r="AA48" s="26" t="n">
        <f aca="false">LARGE(R48:W48,3)</f>
        <v>0</v>
      </c>
      <c r="AB48" s="26" t="n">
        <f aca="false">LARGE(R48:W48,4)</f>
        <v>0</v>
      </c>
      <c r="AC48" s="26" t="n">
        <f aca="false">SUM(Y48:AB48)</f>
        <v>0</v>
      </c>
      <c r="AD48" s="3" t="n">
        <f aca="false">COUNT(F48:Q48)/2</f>
        <v>0</v>
      </c>
      <c r="AE48" s="28" t="n">
        <f aca="false">AC48*10^8+Y48*10^6/2+Z48*10^4/2+AA48*10^2/2+AB48/2</f>
        <v>0</v>
      </c>
      <c r="AF48" s="29" t="str">
        <f aca="false">IF(B48&lt;&gt;"",RANK(AE48,AE$4:AE$71,0),"")</f>
        <v/>
      </c>
    </row>
    <row r="49" s="30" customFormat="true" ht="15.75" hidden="false" customHeight="false" outlineLevel="0" collapsed="false">
      <c r="A49" s="65" t="str">
        <f aca="false">AF49</f>
        <v/>
      </c>
      <c r="D49" s="67" t="str">
        <f aca="false">IF(B49&lt;&gt;"",AC49,"")</f>
        <v/>
      </c>
      <c r="E49" s="2" t="str">
        <f aca="false">IF(AD49&lt;4," ","F")</f>
        <v> </v>
      </c>
      <c r="F49" s="68"/>
      <c r="G49" s="67"/>
      <c r="H49" s="67"/>
      <c r="I49" s="65" t="str">
        <f aca="false">IF(H49&gt;0,INDEX(Poeng!$A$1:$B$100,H49,2),"")</f>
        <v/>
      </c>
      <c r="J49" s="69"/>
      <c r="K49" s="65" t="str">
        <f aca="false">IF(J49&gt;0,INDEX(Poeng!$A$1:$B$100,J49,2),"")</f>
        <v/>
      </c>
      <c r="L49" s="67"/>
      <c r="M49" s="65" t="str">
        <f aca="false">IF(L49&gt;0,INDEX(Poeng!$A$1:$B$100,L49,2),"")</f>
        <v/>
      </c>
      <c r="N49" s="67"/>
      <c r="O49" s="65" t="str">
        <f aca="false">IF(N49&gt;0,INDEX(Poeng!$A$1:$B$100,N49,2),"")</f>
        <v/>
      </c>
      <c r="P49" s="67"/>
      <c r="Q49" s="65" t="str">
        <f aca="false">IF(P49&gt;0,INDEX(Poeng!$A$1:$B$100,P49,2),"")</f>
        <v/>
      </c>
      <c r="R49" s="26" t="n">
        <f aca="false">IF(F49&gt;0,G49,0)</f>
        <v>0</v>
      </c>
      <c r="S49" s="26" t="n">
        <f aca="false">IF(H49&gt;0,I49,0)</f>
        <v>0</v>
      </c>
      <c r="T49" s="26" t="n">
        <f aca="false">IF(J49&gt;0,K49,0)</f>
        <v>0</v>
      </c>
      <c r="U49" s="26" t="n">
        <f aca="false">IF(L49&gt;0,M49,0)</f>
        <v>0</v>
      </c>
      <c r="V49" s="26" t="n">
        <f aca="false">IF(N49&gt;0,O49,0)</f>
        <v>0</v>
      </c>
      <c r="W49" s="26" t="n">
        <f aca="false">IF(P49&gt;0,Q49,0)</f>
        <v>0</v>
      </c>
      <c r="X49" s="32" t="e">
        <f aca="false">IF(#REF!&gt;0,#REF!,0)</f>
        <v>#REF!</v>
      </c>
      <c r="Y49" s="26" t="n">
        <f aca="false">LARGE(R49:W49,1)</f>
        <v>0</v>
      </c>
      <c r="Z49" s="26" t="n">
        <f aca="false">LARGE(R49:W49,2)</f>
        <v>0</v>
      </c>
      <c r="AA49" s="26" t="n">
        <f aca="false">LARGE(R49:W49,3)</f>
        <v>0</v>
      </c>
      <c r="AB49" s="26" t="n">
        <f aca="false">LARGE(R49:W49,4)</f>
        <v>0</v>
      </c>
      <c r="AC49" s="26" t="n">
        <f aca="false">SUM(Y49:AB49)</f>
        <v>0</v>
      </c>
      <c r="AD49" s="3" t="n">
        <f aca="false">COUNT(F49:Q49)/2</f>
        <v>0</v>
      </c>
      <c r="AE49" s="28" t="n">
        <f aca="false">AC49*10^8+Y49*10^6/2+Z49*10^4/2+AA49*10^2/2+AB49/2</f>
        <v>0</v>
      </c>
      <c r="AF49" s="29" t="str">
        <f aca="false">IF(B49&lt;&gt;"",RANK(AE49,AE$4:AE$71,0),"")</f>
        <v/>
      </c>
    </row>
    <row r="50" s="30" customFormat="true" ht="15.75" hidden="false" customHeight="false" outlineLevel="0" collapsed="false">
      <c r="A50" s="65" t="str">
        <f aca="false">AF50</f>
        <v/>
      </c>
      <c r="D50" s="67" t="str">
        <f aca="false">IF(B50&lt;&gt;"",AC50,"")</f>
        <v/>
      </c>
      <c r="E50" s="2" t="str">
        <f aca="false">IF(AD50&lt;4," ","F")</f>
        <v> </v>
      </c>
      <c r="F50" s="68"/>
      <c r="G50" s="67"/>
      <c r="H50" s="67"/>
      <c r="I50" s="65" t="str">
        <f aca="false">IF(H50&gt;0,INDEX(Poeng!$A$1:$B$100,H50,2),"")</f>
        <v/>
      </c>
      <c r="J50" s="69"/>
      <c r="K50" s="65" t="str">
        <f aca="false">IF(J50&gt;0,INDEX(Poeng!$A$1:$B$100,J50,2),"")</f>
        <v/>
      </c>
      <c r="L50" s="67"/>
      <c r="M50" s="65" t="str">
        <f aca="false">IF(L50&gt;0,INDEX(Poeng!$A$1:$B$100,L50,2),"")</f>
        <v/>
      </c>
      <c r="N50" s="67"/>
      <c r="O50" s="65" t="str">
        <f aca="false">IF(N50&gt;0,INDEX(Poeng!$A$1:$B$100,N50,2),"")</f>
        <v/>
      </c>
      <c r="P50" s="67"/>
      <c r="Q50" s="65" t="str">
        <f aca="false">IF(P50&gt;0,INDEX(Poeng!$A$1:$B$100,P50,2),"")</f>
        <v/>
      </c>
      <c r="R50" s="26" t="n">
        <f aca="false">IF(F50&gt;0,G50,0)</f>
        <v>0</v>
      </c>
      <c r="S50" s="26" t="n">
        <f aca="false">IF(H50&gt;0,I50,0)</f>
        <v>0</v>
      </c>
      <c r="T50" s="26" t="n">
        <f aca="false">IF(J50&gt;0,K50,0)</f>
        <v>0</v>
      </c>
      <c r="U50" s="26" t="n">
        <f aca="false">IF(L50&gt;0,M50,0)</f>
        <v>0</v>
      </c>
      <c r="V50" s="26" t="n">
        <f aca="false">IF(N50&gt;0,O50,0)</f>
        <v>0</v>
      </c>
      <c r="W50" s="26" t="n">
        <f aca="false">IF(P50&gt;0,Q50,0)</f>
        <v>0</v>
      </c>
      <c r="X50" s="32" t="e">
        <f aca="false">IF(#REF!&gt;0,#REF!,0)</f>
        <v>#REF!</v>
      </c>
      <c r="Y50" s="26" t="n">
        <f aca="false">LARGE(R50:W50,1)</f>
        <v>0</v>
      </c>
      <c r="Z50" s="26" t="n">
        <f aca="false">LARGE(R50:W50,2)</f>
        <v>0</v>
      </c>
      <c r="AA50" s="26" t="n">
        <f aca="false">LARGE(R50:W50,3)</f>
        <v>0</v>
      </c>
      <c r="AB50" s="26" t="n">
        <f aca="false">LARGE(R50:W50,4)</f>
        <v>0</v>
      </c>
      <c r="AC50" s="26" t="n">
        <f aca="false">SUM(Y50:AB50)</f>
        <v>0</v>
      </c>
      <c r="AD50" s="3" t="n">
        <f aca="false">COUNT(F50:Q50)/2</f>
        <v>0</v>
      </c>
      <c r="AE50" s="28" t="n">
        <f aca="false">AC50*10^8+Y50*10^6/2+Z50*10^4/2+AA50*10^2/2+AB50/2</f>
        <v>0</v>
      </c>
      <c r="AF50" s="29" t="str">
        <f aca="false">IF(B50&lt;&gt;"",RANK(AE50,AE$4:AE$71,0),"")</f>
        <v/>
      </c>
    </row>
    <row r="51" s="30" customFormat="true" ht="15.75" hidden="false" customHeight="false" outlineLevel="0" collapsed="false">
      <c r="A51" s="65" t="str">
        <f aca="false">AF51</f>
        <v/>
      </c>
      <c r="D51" s="67" t="str">
        <f aca="false">IF(B51&lt;&gt;"",AC51,"")</f>
        <v/>
      </c>
      <c r="E51" s="2" t="str">
        <f aca="false">IF(AD51&lt;4," ","F")</f>
        <v> </v>
      </c>
      <c r="F51" s="68"/>
      <c r="G51" s="67"/>
      <c r="H51" s="67"/>
      <c r="I51" s="65" t="str">
        <f aca="false">IF(H51&gt;0,INDEX(Poeng!$A$1:$B$100,H51,2),"")</f>
        <v/>
      </c>
      <c r="J51" s="69"/>
      <c r="K51" s="65" t="str">
        <f aca="false">IF(J51&gt;0,INDEX(Poeng!$A$1:$B$100,J51,2),"")</f>
        <v/>
      </c>
      <c r="L51" s="67"/>
      <c r="M51" s="65" t="str">
        <f aca="false">IF(L51&gt;0,INDEX(Poeng!$A$1:$B$100,L51,2),"")</f>
        <v/>
      </c>
      <c r="N51" s="67"/>
      <c r="O51" s="65" t="str">
        <f aca="false">IF(N51&gt;0,INDEX(Poeng!$A$1:$B$100,N51,2),"")</f>
        <v/>
      </c>
      <c r="P51" s="67"/>
      <c r="Q51" s="65" t="str">
        <f aca="false">IF(P51&gt;0,INDEX(Poeng!$A$1:$B$100,P51,2),"")</f>
        <v/>
      </c>
      <c r="R51" s="26" t="n">
        <f aca="false">IF(F51&gt;0,G51,0)</f>
        <v>0</v>
      </c>
      <c r="S51" s="26" t="n">
        <f aca="false">IF(H51&gt;0,I51,0)</f>
        <v>0</v>
      </c>
      <c r="T51" s="26" t="n">
        <f aca="false">IF(J51&gt;0,K51,0)</f>
        <v>0</v>
      </c>
      <c r="U51" s="26" t="n">
        <f aca="false">IF(L51&gt;0,M51,0)</f>
        <v>0</v>
      </c>
      <c r="V51" s="26" t="n">
        <f aca="false">IF(N51&gt;0,O51,0)</f>
        <v>0</v>
      </c>
      <c r="W51" s="26" t="n">
        <f aca="false">IF(P51&gt;0,Q51,0)</f>
        <v>0</v>
      </c>
      <c r="X51" s="32" t="e">
        <f aca="false">IF(#REF!&gt;0,#REF!,0)</f>
        <v>#REF!</v>
      </c>
      <c r="Y51" s="26" t="n">
        <f aca="false">LARGE(R51:W51,1)</f>
        <v>0</v>
      </c>
      <c r="Z51" s="26" t="n">
        <f aca="false">LARGE(R51:W51,2)</f>
        <v>0</v>
      </c>
      <c r="AA51" s="26" t="n">
        <f aca="false">LARGE(R51:W51,3)</f>
        <v>0</v>
      </c>
      <c r="AB51" s="26" t="n">
        <f aca="false">LARGE(R51:W51,4)</f>
        <v>0</v>
      </c>
      <c r="AC51" s="26" t="n">
        <f aca="false">SUM(Y51:AB51)</f>
        <v>0</v>
      </c>
      <c r="AD51" s="3" t="n">
        <f aca="false">COUNT(F51:Q51)/2</f>
        <v>0</v>
      </c>
      <c r="AE51" s="28" t="n">
        <f aca="false">AC51*10^8+Y51*10^6/2+Z51*10^4/2+AA51*10^2/2+AB51/2</f>
        <v>0</v>
      </c>
      <c r="AF51" s="29" t="str">
        <f aca="false">IF(B51&lt;&gt;"",RANK(AE51,AE$4:AE$71,0),"")</f>
        <v/>
      </c>
    </row>
    <row r="52" s="30" customFormat="true" ht="15.75" hidden="false" customHeight="false" outlineLevel="0" collapsed="false">
      <c r="A52" s="65" t="str">
        <f aca="false">AF52</f>
        <v/>
      </c>
      <c r="D52" s="67" t="str">
        <f aca="false">IF(B52&lt;&gt;"",AC52,"")</f>
        <v/>
      </c>
      <c r="E52" s="2" t="str">
        <f aca="false">IF(AD52&lt;4," ","F")</f>
        <v> </v>
      </c>
      <c r="F52" s="68"/>
      <c r="G52" s="67"/>
      <c r="H52" s="67"/>
      <c r="I52" s="65" t="str">
        <f aca="false">IF(H52&gt;0,INDEX(Poeng!$A$1:$B$100,H52,2),"")</f>
        <v/>
      </c>
      <c r="J52" s="69"/>
      <c r="K52" s="65" t="str">
        <f aca="false">IF(J52&gt;0,INDEX(Poeng!$A$1:$B$100,J52,2),"")</f>
        <v/>
      </c>
      <c r="L52" s="67"/>
      <c r="M52" s="65" t="str">
        <f aca="false">IF(L52&gt;0,INDEX(Poeng!$A$1:$B$100,L52,2),"")</f>
        <v/>
      </c>
      <c r="N52" s="67"/>
      <c r="O52" s="65" t="str">
        <f aca="false">IF(N52&gt;0,INDEX(Poeng!$A$1:$B$100,N52,2),"")</f>
        <v/>
      </c>
      <c r="P52" s="67"/>
      <c r="Q52" s="65" t="str">
        <f aca="false">IF(P52&gt;0,INDEX(Poeng!$A$1:$B$100,P52,2),"")</f>
        <v/>
      </c>
      <c r="R52" s="26" t="n">
        <f aca="false">IF(F52&gt;0,G52,0)</f>
        <v>0</v>
      </c>
      <c r="S52" s="26" t="n">
        <f aca="false">IF(H52&gt;0,I52,0)</f>
        <v>0</v>
      </c>
      <c r="T52" s="26" t="n">
        <f aca="false">IF(J52&gt;0,K52,0)</f>
        <v>0</v>
      </c>
      <c r="U52" s="26" t="n">
        <f aca="false">IF(L52&gt;0,M52,0)</f>
        <v>0</v>
      </c>
      <c r="V52" s="26" t="n">
        <f aca="false">IF(N52&gt;0,O52,0)</f>
        <v>0</v>
      </c>
      <c r="W52" s="26" t="n">
        <f aca="false">IF(P52&gt;0,Q52,0)</f>
        <v>0</v>
      </c>
      <c r="X52" s="32" t="e">
        <f aca="false">IF(#REF!&gt;0,#REF!,0)</f>
        <v>#REF!</v>
      </c>
      <c r="Y52" s="26" t="n">
        <f aca="false">LARGE(R52:W52,1)</f>
        <v>0</v>
      </c>
      <c r="Z52" s="26" t="n">
        <f aca="false">LARGE(R52:W52,2)</f>
        <v>0</v>
      </c>
      <c r="AA52" s="26" t="n">
        <f aca="false">LARGE(R52:W52,3)</f>
        <v>0</v>
      </c>
      <c r="AB52" s="26" t="n">
        <f aca="false">LARGE(R52:W52,4)</f>
        <v>0</v>
      </c>
      <c r="AC52" s="26" t="n">
        <f aca="false">SUM(Y52:AB52)</f>
        <v>0</v>
      </c>
      <c r="AD52" s="3" t="n">
        <f aca="false">COUNT(F52:Q52)/2</f>
        <v>0</v>
      </c>
      <c r="AE52" s="28" t="n">
        <f aca="false">AC52*10^8+Y52*10^6/2+Z52*10^4/2+AA52*10^2/2+AB52/2</f>
        <v>0</v>
      </c>
      <c r="AF52" s="29" t="str">
        <f aca="false">IF(B52&lt;&gt;"",RANK(AE52,AE$4:AE$71,0),"")</f>
        <v/>
      </c>
    </row>
    <row r="53" customFormat="false" ht="15.75" hidden="false" customHeight="false" outlineLevel="0" collapsed="false">
      <c r="A53" s="65" t="str">
        <f aca="false">AF53</f>
        <v/>
      </c>
      <c r="B53" s="30"/>
      <c r="C53" s="30"/>
      <c r="D53" s="67" t="str">
        <f aca="false">IF(B53&lt;&gt;"",AC53,"")</f>
        <v/>
      </c>
      <c r="E53" s="2" t="str">
        <f aca="false">IF(AD53&lt;4," ","F")</f>
        <v> </v>
      </c>
      <c r="F53" s="68"/>
      <c r="G53" s="67"/>
      <c r="H53" s="67"/>
      <c r="I53" s="65" t="str">
        <f aca="false">IF(H53&gt;0,INDEX(Poeng!$A$1:$B$100,H53,2),"")</f>
        <v/>
      </c>
      <c r="J53" s="69"/>
      <c r="K53" s="65" t="str">
        <f aca="false">IF(J53&gt;0,INDEX(Poeng!$A$1:$B$100,J53,2),"")</f>
        <v/>
      </c>
      <c r="L53" s="67"/>
      <c r="M53" s="65" t="str">
        <f aca="false">IF(L53&gt;0,INDEX(Poeng!$A$1:$B$100,L53,2),"")</f>
        <v/>
      </c>
      <c r="N53" s="67"/>
      <c r="O53" s="65" t="str">
        <f aca="false">IF(N53&gt;0,INDEX(Poeng!$A$1:$B$100,N53,2),"")</f>
        <v/>
      </c>
      <c r="P53" s="67"/>
      <c r="Q53" s="65" t="str">
        <f aca="false">IF(P53&gt;0,INDEX(Poeng!$A$1:$B$100,P53,2),"")</f>
        <v/>
      </c>
      <c r="R53" s="26" t="n">
        <f aca="false">IF(F53&gt;0,G53,0)</f>
        <v>0</v>
      </c>
      <c r="S53" s="26" t="n">
        <f aca="false">IF(H53&gt;0,I53,0)</f>
        <v>0</v>
      </c>
      <c r="T53" s="26" t="n">
        <f aca="false">IF(J53&gt;0,K53,0)</f>
        <v>0</v>
      </c>
      <c r="U53" s="26" t="n">
        <f aca="false">IF(L53&gt;0,M53,0)</f>
        <v>0</v>
      </c>
      <c r="V53" s="26" t="n">
        <f aca="false">IF(N53&gt;0,O53,0)</f>
        <v>0</v>
      </c>
      <c r="W53" s="26" t="n">
        <f aca="false">IF(P53&gt;0,Q53,0)</f>
        <v>0</v>
      </c>
      <c r="X53" s="32" t="e">
        <f aca="false">IF(#REF!&gt;0,#REF!,0)</f>
        <v>#REF!</v>
      </c>
      <c r="Y53" s="26" t="n">
        <f aca="false">LARGE(R53:W53,1)</f>
        <v>0</v>
      </c>
      <c r="Z53" s="26" t="n">
        <f aca="false">LARGE(R53:W53,2)</f>
        <v>0</v>
      </c>
      <c r="AA53" s="26" t="n">
        <f aca="false">LARGE(R53:W53,3)</f>
        <v>0</v>
      </c>
      <c r="AB53" s="26" t="n">
        <f aca="false">LARGE(R53:W53,4)</f>
        <v>0</v>
      </c>
      <c r="AC53" s="26" t="n">
        <f aca="false">SUM(Y53:AB53)</f>
        <v>0</v>
      </c>
      <c r="AD53" s="3" t="n">
        <f aca="false">COUNT(F53:Q53)/2</f>
        <v>0</v>
      </c>
      <c r="AE53" s="28" t="n">
        <f aca="false">AC53*10^8+Y53*10^6/2+Z53*10^4/2+AA53*10^2/2+AB53/2</f>
        <v>0</v>
      </c>
      <c r="AF53" s="29" t="str">
        <f aca="false">IF(B53&lt;&gt;"",RANK(AE53,AE$4:AE$71,0),"")</f>
        <v/>
      </c>
    </row>
    <row r="54" customFormat="false" ht="15.75" hidden="false" customHeight="false" outlineLevel="0" collapsed="false">
      <c r="A54" s="65" t="str">
        <f aca="false">AF54</f>
        <v/>
      </c>
      <c r="B54" s="30"/>
      <c r="C54" s="30"/>
      <c r="D54" s="67" t="str">
        <f aca="false">IF(B54&lt;&gt;"",AC54,"")</f>
        <v/>
      </c>
      <c r="E54" s="2" t="str">
        <f aca="false">IF(AD54&lt;4," ","F")</f>
        <v> </v>
      </c>
      <c r="F54" s="68"/>
      <c r="G54" s="67"/>
      <c r="H54" s="67"/>
      <c r="I54" s="65" t="str">
        <f aca="false">IF(H54&gt;0,INDEX(Poeng!$A$1:$B$100,H54,2),"")</f>
        <v/>
      </c>
      <c r="J54" s="69"/>
      <c r="K54" s="65" t="str">
        <f aca="false">IF(J54&gt;0,INDEX(Poeng!$A$1:$B$100,J54,2),"")</f>
        <v/>
      </c>
      <c r="L54" s="67"/>
      <c r="M54" s="65" t="str">
        <f aca="false">IF(L54&gt;0,INDEX(Poeng!$A$1:$B$100,L54,2),"")</f>
        <v/>
      </c>
      <c r="N54" s="67"/>
      <c r="O54" s="65" t="str">
        <f aca="false">IF(N54&gt;0,INDEX(Poeng!$A$1:$B$100,N54,2),"")</f>
        <v/>
      </c>
      <c r="P54" s="67"/>
      <c r="Q54" s="65" t="str">
        <f aca="false">IF(P54&gt;0,INDEX(Poeng!$A$1:$B$100,P54,2),"")</f>
        <v/>
      </c>
      <c r="R54" s="26" t="n">
        <f aca="false">IF(F54&gt;0,G54,0)</f>
        <v>0</v>
      </c>
      <c r="S54" s="26" t="n">
        <f aca="false">IF(H54&gt;0,I54,0)</f>
        <v>0</v>
      </c>
      <c r="T54" s="26" t="n">
        <f aca="false">IF(J54&gt;0,K54,0)</f>
        <v>0</v>
      </c>
      <c r="U54" s="26" t="n">
        <f aca="false">IF(L54&gt;0,M54,0)</f>
        <v>0</v>
      </c>
      <c r="V54" s="26" t="n">
        <f aca="false">IF(N54&gt;0,O54,0)</f>
        <v>0</v>
      </c>
      <c r="W54" s="26" t="n">
        <f aca="false">IF(P54&gt;0,Q54,0)</f>
        <v>0</v>
      </c>
      <c r="X54" s="32" t="e">
        <f aca="false">IF(#REF!&gt;0,#REF!,0)</f>
        <v>#REF!</v>
      </c>
      <c r="Y54" s="26" t="n">
        <f aca="false">LARGE(R54:W54,1)</f>
        <v>0</v>
      </c>
      <c r="Z54" s="26" t="n">
        <f aca="false">LARGE(R54:W54,2)</f>
        <v>0</v>
      </c>
      <c r="AA54" s="26" t="n">
        <f aca="false">LARGE(R54:W54,3)</f>
        <v>0</v>
      </c>
      <c r="AB54" s="26" t="n">
        <f aca="false">LARGE(R54:W54,4)</f>
        <v>0</v>
      </c>
      <c r="AC54" s="26" t="n">
        <f aca="false">SUM(Y54:AB54)</f>
        <v>0</v>
      </c>
      <c r="AD54" s="3" t="n">
        <f aca="false">COUNT(F54:Q54)/2</f>
        <v>0</v>
      </c>
      <c r="AE54" s="28" t="n">
        <f aca="false">AC54*10^8+Y54*10^6/2+Z54*10^4/2+AA54*10^2/2+AB54/2</f>
        <v>0</v>
      </c>
      <c r="AF54" s="29" t="str">
        <f aca="false">IF(B54&lt;&gt;"",RANK(AE54,AE$4:AE$71,0),"")</f>
        <v/>
      </c>
    </row>
    <row r="55" customFormat="false" ht="15.75" hidden="false" customHeight="false" outlineLevel="0" collapsed="false">
      <c r="A55" s="65" t="str">
        <f aca="false">AF55</f>
        <v/>
      </c>
      <c r="B55" s="30"/>
      <c r="C55" s="30"/>
      <c r="D55" s="67" t="str">
        <f aca="false">IF(B55&lt;&gt;"",AC55,"")</f>
        <v/>
      </c>
      <c r="E55" s="2" t="str">
        <f aca="false">IF(AD55&lt;4," ","F")</f>
        <v> </v>
      </c>
      <c r="F55" s="68"/>
      <c r="G55" s="67"/>
      <c r="H55" s="67"/>
      <c r="I55" s="65" t="str">
        <f aca="false">IF(H55&gt;0,INDEX(Poeng!$A$1:$B$100,H55,2),"")</f>
        <v/>
      </c>
      <c r="J55" s="69"/>
      <c r="K55" s="65" t="str">
        <f aca="false">IF(J55&gt;0,INDEX(Poeng!$A$1:$B$100,J55,2),"")</f>
        <v/>
      </c>
      <c r="L55" s="67"/>
      <c r="M55" s="65" t="str">
        <f aca="false">IF(L55&gt;0,INDEX(Poeng!$A$1:$B$100,L55,2),"")</f>
        <v/>
      </c>
      <c r="N55" s="67"/>
      <c r="O55" s="65" t="str">
        <f aca="false">IF(N55&gt;0,INDEX(Poeng!$A$1:$B$100,N55,2),"")</f>
        <v/>
      </c>
      <c r="P55" s="67"/>
      <c r="Q55" s="65" t="str">
        <f aca="false">IF(P55&gt;0,INDEX(Poeng!$A$1:$B$100,P55,2),"")</f>
        <v/>
      </c>
      <c r="R55" s="26" t="n">
        <f aca="false">IF(F55&gt;0,G55,0)</f>
        <v>0</v>
      </c>
      <c r="S55" s="26" t="n">
        <f aca="false">IF(H55&gt;0,I55,0)</f>
        <v>0</v>
      </c>
      <c r="T55" s="26" t="n">
        <f aca="false">IF(J55&gt;0,K55,0)</f>
        <v>0</v>
      </c>
      <c r="U55" s="26" t="n">
        <f aca="false">IF(L55&gt;0,M55,0)</f>
        <v>0</v>
      </c>
      <c r="V55" s="26" t="n">
        <f aca="false">IF(N55&gt;0,O55,0)</f>
        <v>0</v>
      </c>
      <c r="W55" s="26" t="n">
        <f aca="false">IF(P55&gt;0,Q55,0)</f>
        <v>0</v>
      </c>
      <c r="X55" s="32" t="e">
        <f aca="false">IF(#REF!&gt;0,#REF!,0)</f>
        <v>#REF!</v>
      </c>
      <c r="Y55" s="26" t="n">
        <f aca="false">LARGE(R55:W55,1)</f>
        <v>0</v>
      </c>
      <c r="Z55" s="26" t="n">
        <f aca="false">LARGE(R55:W55,2)</f>
        <v>0</v>
      </c>
      <c r="AA55" s="26" t="n">
        <f aca="false">LARGE(R55:W55,3)</f>
        <v>0</v>
      </c>
      <c r="AB55" s="26" t="n">
        <f aca="false">LARGE(R55:W55,4)</f>
        <v>0</v>
      </c>
      <c r="AC55" s="26" t="n">
        <f aca="false">SUM(Y55:AB55)</f>
        <v>0</v>
      </c>
      <c r="AD55" s="3" t="n">
        <f aca="false">COUNT(F55:Q55)/2</f>
        <v>0</v>
      </c>
      <c r="AE55" s="28" t="n">
        <f aca="false">AC55*10^8+Y55*10^6/2+Z55*10^4/2+AA55*10^2/2+AB55/2</f>
        <v>0</v>
      </c>
      <c r="AF55" s="29" t="str">
        <f aca="false">IF(B55&lt;&gt;"",RANK(AE55,AE$4:AE$71,0),"")</f>
        <v/>
      </c>
    </row>
    <row r="56" customFormat="false" ht="15.75" hidden="false" customHeight="false" outlineLevel="0" collapsed="false">
      <c r="A56" s="65" t="str">
        <f aca="false">AF56</f>
        <v/>
      </c>
      <c r="B56" s="30"/>
      <c r="C56" s="30"/>
      <c r="D56" s="67" t="str">
        <f aca="false">IF(B56&lt;&gt;"",AC56,"")</f>
        <v/>
      </c>
      <c r="E56" s="2" t="str">
        <f aca="false">IF(AD56&lt;4," ","F")</f>
        <v> </v>
      </c>
      <c r="F56" s="68"/>
      <c r="G56" s="67"/>
      <c r="H56" s="67"/>
      <c r="I56" s="65" t="str">
        <f aca="false">IF(H56&gt;0,INDEX(Poeng!$A$1:$B$100,H56,2),"")</f>
        <v/>
      </c>
      <c r="J56" s="69"/>
      <c r="K56" s="65" t="str">
        <f aca="false">IF(J56&gt;0,INDEX(Poeng!$A$1:$B$100,J56,2),"")</f>
        <v/>
      </c>
      <c r="L56" s="67"/>
      <c r="M56" s="65" t="str">
        <f aca="false">IF(L56&gt;0,INDEX(Poeng!$A$1:$B$100,L56,2),"")</f>
        <v/>
      </c>
      <c r="N56" s="67"/>
      <c r="O56" s="65" t="str">
        <f aca="false">IF(N56&gt;0,INDEX(Poeng!$A$1:$B$100,N56,2),"")</f>
        <v/>
      </c>
      <c r="P56" s="67"/>
      <c r="Q56" s="65" t="str">
        <f aca="false">IF(P56&gt;0,INDEX(Poeng!$A$1:$B$100,P56,2),"")</f>
        <v/>
      </c>
      <c r="R56" s="26" t="n">
        <f aca="false">IF(F56&gt;0,G56,0)</f>
        <v>0</v>
      </c>
      <c r="S56" s="26" t="n">
        <f aca="false">IF(H56&gt;0,I56,0)</f>
        <v>0</v>
      </c>
      <c r="T56" s="26" t="n">
        <f aca="false">IF(J56&gt;0,K56,0)</f>
        <v>0</v>
      </c>
      <c r="U56" s="26" t="n">
        <f aca="false">IF(L56&gt;0,M56,0)</f>
        <v>0</v>
      </c>
      <c r="V56" s="26" t="n">
        <f aca="false">IF(N56&gt;0,O56,0)</f>
        <v>0</v>
      </c>
      <c r="W56" s="26" t="n">
        <f aca="false">IF(P56&gt;0,Q56,0)</f>
        <v>0</v>
      </c>
      <c r="X56" s="32" t="e">
        <f aca="false">IF(#REF!&gt;0,#REF!,0)</f>
        <v>#REF!</v>
      </c>
      <c r="Y56" s="26" t="n">
        <f aca="false">LARGE(R56:W56,1)</f>
        <v>0</v>
      </c>
      <c r="Z56" s="26" t="n">
        <f aca="false">LARGE(R56:W56,2)</f>
        <v>0</v>
      </c>
      <c r="AA56" s="26" t="n">
        <f aca="false">LARGE(R56:W56,3)</f>
        <v>0</v>
      </c>
      <c r="AB56" s="26" t="n">
        <f aca="false">LARGE(R56:W56,4)</f>
        <v>0</v>
      </c>
      <c r="AC56" s="26" t="n">
        <f aca="false">SUM(Y56:AB56)</f>
        <v>0</v>
      </c>
      <c r="AD56" s="3" t="n">
        <f aca="false">COUNT(F56:Q56)/2</f>
        <v>0</v>
      </c>
      <c r="AE56" s="28" t="n">
        <f aca="false">AC56*10^8+Y56*10^6/2+Z56*10^4/2+AA56*10^2/2+AB56/2</f>
        <v>0</v>
      </c>
      <c r="AF56" s="29" t="str">
        <f aca="false">IF(B56&lt;&gt;"",RANK(AE56,AE$4:AE$71,0),"")</f>
        <v/>
      </c>
    </row>
    <row r="57" customFormat="false" ht="15.75" hidden="false" customHeight="false" outlineLevel="0" collapsed="false">
      <c r="A57" s="65" t="str">
        <f aca="false">AF57</f>
        <v/>
      </c>
      <c r="B57" s="30"/>
      <c r="C57" s="30"/>
      <c r="D57" s="67" t="str">
        <f aca="false">IF(B57&lt;&gt;"",AC57,"")</f>
        <v/>
      </c>
      <c r="E57" s="2" t="str">
        <f aca="false">IF(AD57&lt;4," ","F")</f>
        <v> </v>
      </c>
      <c r="F57" s="68"/>
      <c r="G57" s="67"/>
      <c r="H57" s="67"/>
      <c r="I57" s="65" t="str">
        <f aca="false">IF(H57&gt;0,INDEX(Poeng!$A$1:$B$100,H57,2),"")</f>
        <v/>
      </c>
      <c r="J57" s="69"/>
      <c r="K57" s="65" t="str">
        <f aca="false">IF(J57&gt;0,INDEX(Poeng!$A$1:$B$100,J57,2),"")</f>
        <v/>
      </c>
      <c r="L57" s="67"/>
      <c r="M57" s="65" t="str">
        <f aca="false">IF(L57&gt;0,INDEX(Poeng!$A$1:$B$100,L57,2),"")</f>
        <v/>
      </c>
      <c r="N57" s="67"/>
      <c r="O57" s="65" t="str">
        <f aca="false">IF(N57&gt;0,INDEX(Poeng!$A$1:$B$100,N57,2),"")</f>
        <v/>
      </c>
      <c r="P57" s="67"/>
      <c r="Q57" s="65" t="str">
        <f aca="false">IF(P57&gt;0,INDEX(Poeng!$A$1:$B$100,P57,2),"")</f>
        <v/>
      </c>
      <c r="R57" s="26" t="n">
        <f aca="false">IF(F57&gt;0,G57,0)</f>
        <v>0</v>
      </c>
      <c r="S57" s="26" t="n">
        <f aca="false">IF(H57&gt;0,I57,0)</f>
        <v>0</v>
      </c>
      <c r="T57" s="26" t="n">
        <f aca="false">IF(J57&gt;0,K57,0)</f>
        <v>0</v>
      </c>
      <c r="U57" s="26" t="n">
        <f aca="false">IF(L57&gt;0,M57,0)</f>
        <v>0</v>
      </c>
      <c r="V57" s="26" t="n">
        <f aca="false">IF(N57&gt;0,O57,0)</f>
        <v>0</v>
      </c>
      <c r="W57" s="26" t="n">
        <f aca="false">IF(P57&gt;0,Q57,0)</f>
        <v>0</v>
      </c>
      <c r="X57" s="32" t="e">
        <f aca="false">IF(#REF!&gt;0,#REF!,0)</f>
        <v>#REF!</v>
      </c>
      <c r="Y57" s="26" t="n">
        <f aca="false">LARGE(R57:W57,1)</f>
        <v>0</v>
      </c>
      <c r="Z57" s="26" t="n">
        <f aca="false">LARGE(R57:W57,2)</f>
        <v>0</v>
      </c>
      <c r="AA57" s="26" t="n">
        <f aca="false">LARGE(R57:W57,3)</f>
        <v>0</v>
      </c>
      <c r="AB57" s="26" t="n">
        <f aca="false">LARGE(R57:W57,4)</f>
        <v>0</v>
      </c>
      <c r="AC57" s="26" t="n">
        <f aca="false">SUM(Y57:AB57)</f>
        <v>0</v>
      </c>
      <c r="AD57" s="3" t="n">
        <f aca="false">COUNT(F57:Q57)/2</f>
        <v>0</v>
      </c>
      <c r="AE57" s="28" t="n">
        <f aca="false">AC57*10^8+Y57*10^6/2+Z57*10^4/2+AA57*10^2/2+AB57/2</f>
        <v>0</v>
      </c>
      <c r="AF57" s="29" t="str">
        <f aca="false">IF(B57&lt;&gt;"",RANK(AE57,AE$4:AE$71,0),"")</f>
        <v/>
      </c>
    </row>
    <row r="58" customFormat="false" ht="15.75" hidden="false" customHeight="false" outlineLevel="0" collapsed="false">
      <c r="A58" s="65" t="str">
        <f aca="false">AF58</f>
        <v/>
      </c>
      <c r="B58" s="30"/>
      <c r="C58" s="30"/>
      <c r="D58" s="67" t="str">
        <f aca="false">IF(B58&lt;&gt;"",AC58,"")</f>
        <v/>
      </c>
      <c r="E58" s="2" t="str">
        <f aca="false">IF(AD58&lt;4," ","F")</f>
        <v> </v>
      </c>
      <c r="F58" s="68"/>
      <c r="G58" s="67"/>
      <c r="H58" s="67"/>
      <c r="I58" s="65" t="str">
        <f aca="false">IF(H58&gt;0,INDEX(Poeng!$A$1:$B$100,H58,2),"")</f>
        <v/>
      </c>
      <c r="J58" s="69"/>
      <c r="K58" s="65" t="str">
        <f aca="false">IF(J58&gt;0,INDEX(Poeng!$A$1:$B$100,J58,2),"")</f>
        <v/>
      </c>
      <c r="L58" s="67"/>
      <c r="M58" s="65" t="str">
        <f aca="false">IF(L58&gt;0,INDEX(Poeng!$A$1:$B$100,L58,2),"")</f>
        <v/>
      </c>
      <c r="N58" s="67"/>
      <c r="O58" s="65" t="str">
        <f aca="false">IF(N58&gt;0,INDEX(Poeng!$A$1:$B$100,N58,2),"")</f>
        <v/>
      </c>
      <c r="P58" s="67"/>
      <c r="Q58" s="65" t="str">
        <f aca="false">IF(P58&gt;0,INDEX(Poeng!$A$1:$B$100,P58,2),"")</f>
        <v/>
      </c>
      <c r="R58" s="26" t="n">
        <f aca="false">IF(F58&gt;0,G58,0)</f>
        <v>0</v>
      </c>
      <c r="S58" s="26" t="n">
        <f aca="false">IF(H58&gt;0,I58,0)</f>
        <v>0</v>
      </c>
      <c r="T58" s="26" t="n">
        <f aca="false">IF(J58&gt;0,K58,0)</f>
        <v>0</v>
      </c>
      <c r="U58" s="26" t="n">
        <f aca="false">IF(L58&gt;0,M58,0)</f>
        <v>0</v>
      </c>
      <c r="V58" s="26" t="n">
        <f aca="false">IF(N58&gt;0,O58,0)</f>
        <v>0</v>
      </c>
      <c r="W58" s="26" t="n">
        <f aca="false">IF(P58&gt;0,Q58,0)</f>
        <v>0</v>
      </c>
      <c r="X58" s="32" t="e">
        <f aca="false">IF(#REF!&gt;0,#REF!,0)</f>
        <v>#REF!</v>
      </c>
      <c r="Y58" s="26" t="n">
        <f aca="false">LARGE(R58:W58,1)</f>
        <v>0</v>
      </c>
      <c r="Z58" s="26" t="n">
        <f aca="false">LARGE(R58:W58,2)</f>
        <v>0</v>
      </c>
      <c r="AA58" s="26" t="n">
        <f aca="false">LARGE(R58:W58,3)</f>
        <v>0</v>
      </c>
      <c r="AB58" s="26" t="n">
        <f aca="false">LARGE(R58:W58,4)</f>
        <v>0</v>
      </c>
      <c r="AC58" s="26" t="n">
        <f aca="false">SUM(Y58:AB58)</f>
        <v>0</v>
      </c>
      <c r="AD58" s="3" t="n">
        <f aca="false">COUNT(F58:Q58)/2</f>
        <v>0</v>
      </c>
      <c r="AE58" s="28" t="n">
        <f aca="false">AC58*10^8+Y58*10^6/2+Z58*10^4/2+AA58*10^2/2+AB58/2</f>
        <v>0</v>
      </c>
      <c r="AF58" s="29" t="str">
        <f aca="false">IF(B58&lt;&gt;"",RANK(AE58,AE$4:AE$71,0),"")</f>
        <v/>
      </c>
    </row>
    <row r="59" customFormat="false" ht="15.75" hidden="false" customHeight="false" outlineLevel="0" collapsed="false">
      <c r="A59" s="65" t="str">
        <f aca="false">AF59</f>
        <v/>
      </c>
      <c r="B59" s="30"/>
      <c r="C59" s="30"/>
      <c r="D59" s="67" t="str">
        <f aca="false">IF(B59&lt;&gt;"",AC59,"")</f>
        <v/>
      </c>
      <c r="E59" s="2" t="str">
        <f aca="false">IF(AD59&lt;4," ","F")</f>
        <v> </v>
      </c>
      <c r="F59" s="68"/>
      <c r="G59" s="67"/>
      <c r="H59" s="67"/>
      <c r="I59" s="65" t="str">
        <f aca="false">IF(H59&gt;0,INDEX(Poeng!$A$1:$B$100,H59,2),"")</f>
        <v/>
      </c>
      <c r="J59" s="69"/>
      <c r="K59" s="65" t="str">
        <f aca="false">IF(J59&gt;0,INDEX(Poeng!$A$1:$B$100,J59,2),"")</f>
        <v/>
      </c>
      <c r="L59" s="67"/>
      <c r="M59" s="65" t="str">
        <f aca="false">IF(L59&gt;0,INDEX(Poeng!$A$1:$B$100,L59,2),"")</f>
        <v/>
      </c>
      <c r="N59" s="67"/>
      <c r="O59" s="65" t="str">
        <f aca="false">IF(N59&gt;0,INDEX(Poeng!$A$1:$B$100,N59,2),"")</f>
        <v/>
      </c>
      <c r="P59" s="67"/>
      <c r="Q59" s="65" t="str">
        <f aca="false">IF(P59&gt;0,INDEX(Poeng!$A$1:$B$100,P59,2),"")</f>
        <v/>
      </c>
      <c r="R59" s="26" t="n">
        <f aca="false">IF(F59&gt;0,G59,0)</f>
        <v>0</v>
      </c>
      <c r="S59" s="26" t="n">
        <f aca="false">IF(H59&gt;0,I59,0)</f>
        <v>0</v>
      </c>
      <c r="T59" s="26" t="n">
        <f aca="false">IF(J59&gt;0,K59,0)</f>
        <v>0</v>
      </c>
      <c r="U59" s="26" t="n">
        <f aca="false">IF(L59&gt;0,M59,0)</f>
        <v>0</v>
      </c>
      <c r="V59" s="26" t="n">
        <f aca="false">IF(N59&gt;0,O59,0)</f>
        <v>0</v>
      </c>
      <c r="W59" s="26" t="n">
        <f aca="false">IF(P59&gt;0,Q59,0)</f>
        <v>0</v>
      </c>
      <c r="X59" s="32" t="e">
        <f aca="false">IF(#REF!&gt;0,#REF!,0)</f>
        <v>#REF!</v>
      </c>
      <c r="Y59" s="26" t="n">
        <f aca="false">LARGE(R59:W59,1)</f>
        <v>0</v>
      </c>
      <c r="Z59" s="26" t="n">
        <f aca="false">LARGE(R59:W59,2)</f>
        <v>0</v>
      </c>
      <c r="AA59" s="26" t="n">
        <f aca="false">LARGE(R59:W59,3)</f>
        <v>0</v>
      </c>
      <c r="AB59" s="26" t="n">
        <f aca="false">LARGE(R59:W59,4)</f>
        <v>0</v>
      </c>
      <c r="AC59" s="26" t="n">
        <f aca="false">SUM(Y59:AB59)</f>
        <v>0</v>
      </c>
      <c r="AD59" s="3" t="n">
        <f aca="false">COUNT(F59:Q59)/2</f>
        <v>0</v>
      </c>
      <c r="AE59" s="28" t="n">
        <f aca="false">AC59*10^8+Y59*10^6/2+Z59*10^4/2+AA59*10^2/2+AB59/2</f>
        <v>0</v>
      </c>
      <c r="AF59" s="29" t="str">
        <f aca="false">IF(B59&lt;&gt;"",RANK(AE59,AE$4:AE$71,0),"")</f>
        <v/>
      </c>
    </row>
    <row r="60" customFormat="false" ht="15.75" hidden="false" customHeight="false" outlineLevel="0" collapsed="false">
      <c r="A60" s="65" t="str">
        <f aca="false">AF60</f>
        <v/>
      </c>
      <c r="B60" s="30"/>
      <c r="C60" s="30"/>
      <c r="D60" s="67" t="str">
        <f aca="false">IF(B60&lt;&gt;"",AC60,"")</f>
        <v/>
      </c>
      <c r="E60" s="2" t="str">
        <f aca="false">IF(AD60&lt;4," ","F")</f>
        <v> </v>
      </c>
      <c r="F60" s="68"/>
      <c r="G60" s="67"/>
      <c r="H60" s="67"/>
      <c r="I60" s="65" t="str">
        <f aca="false">IF(H60&gt;0,INDEX(Poeng!$A$1:$B$100,H60,2),"")</f>
        <v/>
      </c>
      <c r="J60" s="69"/>
      <c r="K60" s="65" t="str">
        <f aca="false">IF(J60&gt;0,INDEX(Poeng!$A$1:$B$100,J60,2),"")</f>
        <v/>
      </c>
      <c r="L60" s="67"/>
      <c r="M60" s="65" t="str">
        <f aca="false">IF(L60&gt;0,INDEX(Poeng!$A$1:$B$100,L60,2),"")</f>
        <v/>
      </c>
      <c r="N60" s="67"/>
      <c r="O60" s="65" t="str">
        <f aca="false">IF(N60&gt;0,INDEX(Poeng!$A$1:$B$100,N60,2),"")</f>
        <v/>
      </c>
      <c r="P60" s="67"/>
      <c r="Q60" s="65" t="str">
        <f aca="false">IF(P60&gt;0,INDEX(Poeng!$A$1:$B$100,P60,2),"")</f>
        <v/>
      </c>
      <c r="R60" s="26" t="n">
        <f aca="false">IF(F60&gt;0,G60,0)</f>
        <v>0</v>
      </c>
      <c r="S60" s="26" t="n">
        <f aca="false">IF(H60&gt;0,I60,0)</f>
        <v>0</v>
      </c>
      <c r="T60" s="26" t="n">
        <f aca="false">IF(J60&gt;0,K60,0)</f>
        <v>0</v>
      </c>
      <c r="U60" s="26" t="n">
        <f aca="false">IF(L60&gt;0,M60,0)</f>
        <v>0</v>
      </c>
      <c r="V60" s="26" t="n">
        <f aca="false">IF(N60&gt;0,O60,0)</f>
        <v>0</v>
      </c>
      <c r="W60" s="26" t="n">
        <f aca="false">IF(P60&gt;0,Q60,0)</f>
        <v>0</v>
      </c>
      <c r="X60" s="32" t="e">
        <f aca="false">IF(#REF!&gt;0,#REF!,0)</f>
        <v>#REF!</v>
      </c>
      <c r="Y60" s="26" t="n">
        <f aca="false">LARGE(R60:W60,1)</f>
        <v>0</v>
      </c>
      <c r="Z60" s="26" t="n">
        <f aca="false">LARGE(R60:W60,2)</f>
        <v>0</v>
      </c>
      <c r="AA60" s="26" t="n">
        <f aca="false">LARGE(R60:W60,3)</f>
        <v>0</v>
      </c>
      <c r="AB60" s="26" t="n">
        <f aca="false">LARGE(R60:W60,4)</f>
        <v>0</v>
      </c>
      <c r="AC60" s="26" t="n">
        <f aca="false">SUM(Y60:AB60)</f>
        <v>0</v>
      </c>
      <c r="AD60" s="3" t="n">
        <f aca="false">COUNT(F60:Q60)/2</f>
        <v>0</v>
      </c>
      <c r="AE60" s="28" t="n">
        <f aca="false">AC60*10^8+Y60*10^6/2+Z60*10^4/2+AA60*10^2/2+AB60/2</f>
        <v>0</v>
      </c>
      <c r="AF60" s="29" t="str">
        <f aca="false">IF(B60&lt;&gt;"",RANK(AE60,AE$4:AE$71,0),"")</f>
        <v/>
      </c>
    </row>
    <row r="61" customFormat="false" ht="15.75" hidden="false" customHeight="false" outlineLevel="0" collapsed="false">
      <c r="A61" s="65" t="str">
        <f aca="false">AF61</f>
        <v/>
      </c>
      <c r="B61" s="30"/>
      <c r="C61" s="30"/>
      <c r="D61" s="67" t="str">
        <f aca="false">IF(B61&lt;&gt;"",AC61,"")</f>
        <v/>
      </c>
      <c r="E61" s="2" t="str">
        <f aca="false">IF(AD61&lt;4," ","F")</f>
        <v> </v>
      </c>
      <c r="F61" s="68"/>
      <c r="G61" s="67"/>
      <c r="H61" s="67"/>
      <c r="I61" s="65" t="str">
        <f aca="false">IF(H61&gt;0,INDEX(Poeng!$A$1:$B$100,H61,2),"")</f>
        <v/>
      </c>
      <c r="J61" s="69"/>
      <c r="K61" s="65" t="str">
        <f aca="false">IF(J61&gt;0,INDEX(Poeng!$A$1:$B$100,J61,2),"")</f>
        <v/>
      </c>
      <c r="L61" s="67"/>
      <c r="M61" s="65" t="str">
        <f aca="false">IF(L61&gt;0,INDEX(Poeng!$A$1:$B$100,L61,2),"")</f>
        <v/>
      </c>
      <c r="N61" s="67"/>
      <c r="O61" s="65" t="str">
        <f aca="false">IF(N61&gt;0,INDEX(Poeng!$A$1:$B$100,N61,2),"")</f>
        <v/>
      </c>
      <c r="P61" s="67"/>
      <c r="Q61" s="65" t="str">
        <f aca="false">IF(P61&gt;0,INDEX(Poeng!$A$1:$B$100,P61,2),"")</f>
        <v/>
      </c>
      <c r="R61" s="26" t="n">
        <f aca="false">IF(F61&gt;0,G61,0)</f>
        <v>0</v>
      </c>
      <c r="S61" s="26" t="n">
        <f aca="false">IF(H61&gt;0,I61,0)</f>
        <v>0</v>
      </c>
      <c r="T61" s="26" t="n">
        <f aca="false">IF(J61&gt;0,K61,0)</f>
        <v>0</v>
      </c>
      <c r="U61" s="26" t="n">
        <f aca="false">IF(L61&gt;0,M61,0)</f>
        <v>0</v>
      </c>
      <c r="V61" s="26" t="n">
        <f aca="false">IF(N61&gt;0,O61,0)</f>
        <v>0</v>
      </c>
      <c r="W61" s="26" t="n">
        <f aca="false">IF(P61&gt;0,Q61,0)</f>
        <v>0</v>
      </c>
      <c r="X61" s="32" t="e">
        <f aca="false">IF(#REF!&gt;0,#REF!,0)</f>
        <v>#REF!</v>
      </c>
      <c r="Y61" s="26" t="n">
        <f aca="false">LARGE(R61:W61,1)</f>
        <v>0</v>
      </c>
      <c r="Z61" s="26" t="n">
        <f aca="false">LARGE(R61:W61,2)</f>
        <v>0</v>
      </c>
      <c r="AA61" s="26" t="n">
        <f aca="false">LARGE(R61:W61,3)</f>
        <v>0</v>
      </c>
      <c r="AB61" s="26" t="n">
        <f aca="false">LARGE(R61:W61,4)</f>
        <v>0</v>
      </c>
      <c r="AC61" s="26" t="n">
        <f aca="false">SUM(Y61:AB61)</f>
        <v>0</v>
      </c>
      <c r="AD61" s="3" t="n">
        <f aca="false">COUNT(F61:Q61)/2</f>
        <v>0</v>
      </c>
      <c r="AE61" s="28" t="n">
        <f aca="false">AC61*10^8+Y61*10^6/2+Z61*10^4/2+AA61*10^2/2+AB61/2</f>
        <v>0</v>
      </c>
      <c r="AF61" s="29" t="str">
        <f aca="false">IF(B61&lt;&gt;"",RANK(AE61,AE$4:AE$71,0),"")</f>
        <v/>
      </c>
    </row>
    <row r="62" customFormat="false" ht="15.75" hidden="false" customHeight="false" outlineLevel="0" collapsed="false">
      <c r="A62" s="65" t="str">
        <f aca="false">AF62</f>
        <v/>
      </c>
      <c r="B62" s="30"/>
      <c r="C62" s="30"/>
      <c r="D62" s="67" t="str">
        <f aca="false">IF(B62&lt;&gt;"",AC62,"")</f>
        <v/>
      </c>
      <c r="E62" s="2" t="str">
        <f aca="false">IF(AD62&lt;4," ","F")</f>
        <v> </v>
      </c>
      <c r="F62" s="67"/>
      <c r="G62" s="67"/>
      <c r="H62" s="67"/>
      <c r="I62" s="65" t="str">
        <f aca="false">IF(H62&gt;0,INDEX(Poeng!$A$1:$B$100,H62,2),"")</f>
        <v/>
      </c>
      <c r="J62" s="69"/>
      <c r="K62" s="65" t="str">
        <f aca="false">IF(J62&gt;0,INDEX(Poeng!$A$1:$B$100,J62,2),"")</f>
        <v/>
      </c>
      <c r="L62" s="67"/>
      <c r="M62" s="65" t="str">
        <f aca="false">IF(L62&gt;0,INDEX(Poeng!$A$1:$B$100,L62,2),"")</f>
        <v/>
      </c>
      <c r="N62" s="67"/>
      <c r="O62" s="65" t="str">
        <f aca="false">IF(N62&gt;0,INDEX(Poeng!$A$1:$B$100,N62,2),"")</f>
        <v/>
      </c>
      <c r="P62" s="67"/>
      <c r="Q62" s="65" t="str">
        <f aca="false">IF(P62&gt;0,INDEX(Poeng!$A$1:$B$100,P62,2),"")</f>
        <v/>
      </c>
      <c r="R62" s="26" t="n">
        <f aca="false">IF(F62&gt;0,G62,0)</f>
        <v>0</v>
      </c>
      <c r="S62" s="26" t="n">
        <f aca="false">IF(H62&gt;0,I62,0)</f>
        <v>0</v>
      </c>
      <c r="T62" s="26" t="n">
        <f aca="false">IF(J62&gt;0,K62,0)</f>
        <v>0</v>
      </c>
      <c r="U62" s="26" t="n">
        <f aca="false">IF(L62&gt;0,M62,0)</f>
        <v>0</v>
      </c>
      <c r="V62" s="26" t="n">
        <f aca="false">IF(N62&gt;0,O62,0)</f>
        <v>0</v>
      </c>
      <c r="W62" s="26" t="n">
        <f aca="false">IF(P62&gt;0,Q62,0)</f>
        <v>0</v>
      </c>
      <c r="X62" s="32" t="e">
        <f aca="false">IF(#REF!&gt;0,#REF!,0)</f>
        <v>#REF!</v>
      </c>
      <c r="Y62" s="26" t="n">
        <f aca="false">LARGE(R62:W62,1)</f>
        <v>0</v>
      </c>
      <c r="Z62" s="26" t="n">
        <f aca="false">LARGE(R62:W62,2)</f>
        <v>0</v>
      </c>
      <c r="AA62" s="26" t="n">
        <f aca="false">LARGE(R62:W62,3)</f>
        <v>0</v>
      </c>
      <c r="AB62" s="26" t="n">
        <f aca="false">LARGE(R62:W62,4)</f>
        <v>0</v>
      </c>
      <c r="AC62" s="26" t="n">
        <f aca="false">SUM(Y62:AB62)</f>
        <v>0</v>
      </c>
      <c r="AD62" s="3" t="n">
        <f aca="false">COUNT(F62:Q62)/2</f>
        <v>0</v>
      </c>
      <c r="AE62" s="28" t="n">
        <f aca="false">AC62*10^8+Y62*10^6/2+Z62*10^4/2+AA62*10^2/2+AB62/2</f>
        <v>0</v>
      </c>
      <c r="AF62" s="29" t="str">
        <f aca="false">IF(B62&lt;&gt;"",RANK(AE62,AE$4:AE$71,0),"")</f>
        <v/>
      </c>
    </row>
    <row r="63" customFormat="false" ht="15.75" hidden="false" customHeight="false" outlineLevel="0" collapsed="false">
      <c r="A63" s="65" t="str">
        <f aca="false">AF63</f>
        <v/>
      </c>
      <c r="B63" s="30"/>
      <c r="C63" s="30"/>
      <c r="D63" s="67" t="str">
        <f aca="false">IF(B63&lt;&gt;"",AC63,"")</f>
        <v/>
      </c>
      <c r="E63" s="2" t="str">
        <f aca="false">IF(AD63&lt;4," ","F")</f>
        <v> </v>
      </c>
      <c r="F63" s="67"/>
      <c r="G63" s="67"/>
      <c r="H63" s="67"/>
      <c r="I63" s="65" t="str">
        <f aca="false">IF(H63&gt;0,INDEX(Poeng!$A$1:$B$100,H63,2),"")</f>
        <v/>
      </c>
      <c r="J63" s="69"/>
      <c r="K63" s="65" t="str">
        <f aca="false">IF(J63&gt;0,INDEX(Poeng!$A$1:$B$100,J63,2),"")</f>
        <v/>
      </c>
      <c r="L63" s="67"/>
      <c r="M63" s="65" t="str">
        <f aca="false">IF(L63&gt;0,INDEX(Poeng!$A$1:$B$100,L63,2),"")</f>
        <v/>
      </c>
      <c r="N63" s="67"/>
      <c r="O63" s="65" t="str">
        <f aca="false">IF(N63&gt;0,INDEX(Poeng!$A$1:$B$100,N63,2),"")</f>
        <v/>
      </c>
      <c r="P63" s="67"/>
      <c r="Q63" s="65" t="str">
        <f aca="false">IF(P63&gt;0,INDEX(Poeng!$A$1:$B$100,P63,2),"")</f>
        <v/>
      </c>
      <c r="R63" s="26" t="n">
        <f aca="false">IF(F63&gt;0,G63,0)</f>
        <v>0</v>
      </c>
      <c r="S63" s="26" t="n">
        <f aca="false">IF(H63&gt;0,I63,0)</f>
        <v>0</v>
      </c>
      <c r="T63" s="26" t="n">
        <f aca="false">IF(J63&gt;0,K63,0)</f>
        <v>0</v>
      </c>
      <c r="U63" s="26" t="n">
        <f aca="false">IF(L63&gt;0,M63,0)</f>
        <v>0</v>
      </c>
      <c r="V63" s="26" t="n">
        <f aca="false">IF(N63&gt;0,O63,0)</f>
        <v>0</v>
      </c>
      <c r="W63" s="26" t="n">
        <f aca="false">IF(P63&gt;0,Q63,0)</f>
        <v>0</v>
      </c>
      <c r="X63" s="32" t="e">
        <f aca="false">IF(#REF!&gt;0,#REF!,0)</f>
        <v>#REF!</v>
      </c>
      <c r="Y63" s="26" t="n">
        <f aca="false">LARGE(R63:W63,1)</f>
        <v>0</v>
      </c>
      <c r="Z63" s="26" t="n">
        <f aca="false">LARGE(R63:W63,2)</f>
        <v>0</v>
      </c>
      <c r="AA63" s="26" t="n">
        <f aca="false">LARGE(R63:W63,3)</f>
        <v>0</v>
      </c>
      <c r="AB63" s="26" t="n">
        <f aca="false">LARGE(R63:W63,4)</f>
        <v>0</v>
      </c>
      <c r="AC63" s="26" t="n">
        <f aca="false">SUM(Y63:AB63)</f>
        <v>0</v>
      </c>
      <c r="AD63" s="3" t="n">
        <f aca="false">COUNT(F63:Q63)/2</f>
        <v>0</v>
      </c>
      <c r="AE63" s="28" t="n">
        <f aca="false">AC63*10^8+Y63*10^6/2+Z63*10^4/2+AA63*10^2/2+AB63/2</f>
        <v>0</v>
      </c>
      <c r="AF63" s="29" t="str">
        <f aca="false">IF(B63&lt;&gt;"",RANK(AE63,AE$4:AE$71,0),"")</f>
        <v/>
      </c>
    </row>
    <row r="64" customFormat="false" ht="15.75" hidden="false" customHeight="false" outlineLevel="0" collapsed="false">
      <c r="A64" s="65" t="str">
        <f aca="false">AF64</f>
        <v/>
      </c>
      <c r="B64" s="30"/>
      <c r="C64" s="30"/>
      <c r="D64" s="67" t="str">
        <f aca="false">IF(B64&lt;&gt;"",AC64,"")</f>
        <v/>
      </c>
      <c r="E64" s="2" t="str">
        <f aca="false">IF(AD64&lt;4," ","F")</f>
        <v> </v>
      </c>
      <c r="F64" s="67"/>
      <c r="G64" s="67"/>
      <c r="H64" s="67"/>
      <c r="I64" s="65" t="str">
        <f aca="false">IF(H64&gt;0,INDEX(Poeng!$A$1:$B$100,H64,2),"")</f>
        <v/>
      </c>
      <c r="J64" s="69"/>
      <c r="K64" s="65" t="str">
        <f aca="false">IF(J64&gt;0,INDEX(Poeng!$A$1:$B$100,J64,2),"")</f>
        <v/>
      </c>
      <c r="L64" s="67"/>
      <c r="M64" s="65" t="str">
        <f aca="false">IF(L64&gt;0,INDEX(Poeng!$A$1:$B$100,L64,2),"")</f>
        <v/>
      </c>
      <c r="N64" s="67"/>
      <c r="O64" s="65" t="str">
        <f aca="false">IF(N64&gt;0,INDEX(Poeng!$A$1:$B$100,N64,2),"")</f>
        <v/>
      </c>
      <c r="P64" s="67"/>
      <c r="Q64" s="65" t="str">
        <f aca="false">IF(P64&gt;0,INDEX(Poeng!$A$1:$B$100,P64,2),"")</f>
        <v/>
      </c>
      <c r="R64" s="26" t="n">
        <f aca="false">IF(F64&gt;0,G64,0)</f>
        <v>0</v>
      </c>
      <c r="S64" s="26" t="n">
        <f aca="false">IF(H64&gt;0,I64,0)</f>
        <v>0</v>
      </c>
      <c r="T64" s="26" t="n">
        <f aca="false">IF(J64&gt;0,K64,0)</f>
        <v>0</v>
      </c>
      <c r="U64" s="26" t="n">
        <f aca="false">IF(L64&gt;0,M64,0)</f>
        <v>0</v>
      </c>
      <c r="V64" s="26" t="n">
        <f aca="false">IF(N64&gt;0,O64,0)</f>
        <v>0</v>
      </c>
      <c r="W64" s="26" t="n">
        <f aca="false">IF(P64&gt;0,Q64,0)</f>
        <v>0</v>
      </c>
      <c r="X64" s="32" t="e">
        <f aca="false">IF(#REF!&gt;0,#REF!,0)</f>
        <v>#REF!</v>
      </c>
      <c r="Y64" s="26" t="n">
        <f aca="false">LARGE(R64:W64,1)</f>
        <v>0</v>
      </c>
      <c r="Z64" s="26" t="n">
        <f aca="false">LARGE(R64:W64,2)</f>
        <v>0</v>
      </c>
      <c r="AA64" s="26" t="n">
        <f aca="false">LARGE(R64:W64,3)</f>
        <v>0</v>
      </c>
      <c r="AB64" s="26" t="n">
        <f aca="false">LARGE(R64:W64,4)</f>
        <v>0</v>
      </c>
      <c r="AC64" s="26" t="n">
        <f aca="false">SUM(Y64:AB64)</f>
        <v>0</v>
      </c>
      <c r="AD64" s="3" t="n">
        <f aca="false">COUNT(F64:Q64)/2</f>
        <v>0</v>
      </c>
      <c r="AE64" s="28" t="n">
        <f aca="false">AC64*10^8+Y64*10^6/2+Z64*10^4/2+AA64*10^2/2+AB64/2</f>
        <v>0</v>
      </c>
      <c r="AF64" s="29" t="str">
        <f aca="false">IF(B64&lt;&gt;"",RANK(AE64,AE$4:AE$71,0),"")</f>
        <v/>
      </c>
    </row>
    <row r="65" customFormat="false" ht="15.75" hidden="false" customHeight="false" outlineLevel="0" collapsed="false">
      <c r="A65" s="65" t="str">
        <f aca="false">AF65</f>
        <v/>
      </c>
      <c r="B65" s="30"/>
      <c r="C65" s="30"/>
      <c r="D65" s="67" t="str">
        <f aca="false">IF(B65&lt;&gt;"",AC65,"")</f>
        <v/>
      </c>
      <c r="E65" s="2" t="str">
        <f aca="false">IF(AD65&lt;4," ","F")</f>
        <v> </v>
      </c>
      <c r="F65" s="67"/>
      <c r="G65" s="67"/>
      <c r="H65" s="67"/>
      <c r="I65" s="65" t="str">
        <f aca="false">IF(H65&gt;0,INDEX(Poeng!$A$1:$B$100,H65,2),"")</f>
        <v/>
      </c>
      <c r="J65" s="69"/>
      <c r="K65" s="65" t="str">
        <f aca="false">IF(J65&gt;0,INDEX(Poeng!$A$1:$B$100,J65,2),"")</f>
        <v/>
      </c>
      <c r="L65" s="67"/>
      <c r="M65" s="65" t="str">
        <f aca="false">IF(L65&gt;0,INDEX(Poeng!$A$1:$B$100,L65,2),"")</f>
        <v/>
      </c>
      <c r="N65" s="67"/>
      <c r="O65" s="65" t="str">
        <f aca="false">IF(N65&gt;0,INDEX(Poeng!$A$1:$B$100,N65,2),"")</f>
        <v/>
      </c>
      <c r="P65" s="67"/>
      <c r="Q65" s="65" t="str">
        <f aca="false">IF(P65&gt;0,INDEX(Poeng!$A$1:$B$100,P65,2),"")</f>
        <v/>
      </c>
      <c r="R65" s="26" t="n">
        <f aca="false">IF(F65&gt;0,G65,0)</f>
        <v>0</v>
      </c>
      <c r="S65" s="26" t="n">
        <f aca="false">IF(H65&gt;0,I65,0)</f>
        <v>0</v>
      </c>
      <c r="T65" s="26" t="n">
        <f aca="false">IF(J65&gt;0,K65,0)</f>
        <v>0</v>
      </c>
      <c r="U65" s="26" t="n">
        <f aca="false">IF(L65&gt;0,M65,0)</f>
        <v>0</v>
      </c>
      <c r="V65" s="26" t="n">
        <f aca="false">IF(N65&gt;0,O65,0)</f>
        <v>0</v>
      </c>
      <c r="W65" s="26" t="n">
        <f aca="false">IF(P65&gt;0,Q65,0)</f>
        <v>0</v>
      </c>
      <c r="X65" s="32" t="e">
        <f aca="false">IF(#REF!&gt;0,#REF!,0)</f>
        <v>#REF!</v>
      </c>
      <c r="Y65" s="26" t="n">
        <f aca="false">LARGE(R65:W65,1)</f>
        <v>0</v>
      </c>
      <c r="Z65" s="26" t="n">
        <f aca="false">LARGE(R65:W65,2)</f>
        <v>0</v>
      </c>
      <c r="AA65" s="26" t="n">
        <f aca="false">LARGE(R65:W65,3)</f>
        <v>0</v>
      </c>
      <c r="AB65" s="26" t="n">
        <f aca="false">LARGE(R65:W65,4)</f>
        <v>0</v>
      </c>
      <c r="AC65" s="26" t="n">
        <f aca="false">SUM(Y65:AB65)</f>
        <v>0</v>
      </c>
      <c r="AD65" s="3" t="n">
        <f aca="false">COUNT(F65:Q65)/2</f>
        <v>0</v>
      </c>
      <c r="AE65" s="28" t="n">
        <f aca="false">AC65*10^8+Y65*10^6/2+Z65*10^4/2+AA65*10^2/2+AB65/2</f>
        <v>0</v>
      </c>
      <c r="AF65" s="29" t="str">
        <f aca="false">IF(B65&lt;&gt;"",RANK(AE65,AE$4:AE$71,0),"")</f>
        <v/>
      </c>
    </row>
    <row r="66" customFormat="false" ht="15.75" hidden="false" customHeight="false" outlineLevel="0" collapsed="false">
      <c r="A66" s="65" t="str">
        <f aca="false">AF66</f>
        <v/>
      </c>
      <c r="B66" s="30"/>
      <c r="C66" s="30"/>
      <c r="D66" s="67" t="str">
        <f aca="false">IF(B66&lt;&gt;"",AC66,"")</f>
        <v/>
      </c>
      <c r="E66" s="2" t="str">
        <f aca="false">IF(AD66&lt;4," ","F")</f>
        <v> </v>
      </c>
      <c r="F66" s="67"/>
      <c r="G66" s="67"/>
      <c r="H66" s="67"/>
      <c r="I66" s="65" t="str">
        <f aca="false">IF(H66&gt;0,INDEX(Poeng!$A$1:$B$100,H66,2),"")</f>
        <v/>
      </c>
      <c r="J66" s="69"/>
      <c r="K66" s="65" t="str">
        <f aca="false">IF(J66&gt;0,INDEX(Poeng!$A$1:$B$100,J66,2),"")</f>
        <v/>
      </c>
      <c r="L66" s="67"/>
      <c r="M66" s="65" t="str">
        <f aca="false">IF(L66&gt;0,INDEX(Poeng!$A$1:$B$100,L66,2),"")</f>
        <v/>
      </c>
      <c r="N66" s="67"/>
      <c r="O66" s="65" t="str">
        <f aca="false">IF(N66&gt;0,INDEX(Poeng!$A$1:$B$100,N66,2),"")</f>
        <v/>
      </c>
      <c r="P66" s="67"/>
      <c r="Q66" s="65" t="str">
        <f aca="false">IF(P66&gt;0,INDEX(Poeng!$A$1:$B$100,P66,2),"")</f>
        <v/>
      </c>
      <c r="R66" s="26" t="n">
        <f aca="false">IF(F66&gt;0,G66,0)</f>
        <v>0</v>
      </c>
      <c r="S66" s="26" t="n">
        <f aca="false">IF(H66&gt;0,I66,0)</f>
        <v>0</v>
      </c>
      <c r="T66" s="26" t="n">
        <f aca="false">IF(J66&gt;0,K66,0)</f>
        <v>0</v>
      </c>
      <c r="U66" s="26" t="n">
        <f aca="false">IF(L66&gt;0,M66,0)</f>
        <v>0</v>
      </c>
      <c r="V66" s="26" t="n">
        <f aca="false">IF(N66&gt;0,O66,0)</f>
        <v>0</v>
      </c>
      <c r="W66" s="26" t="n">
        <f aca="false">IF(P66&gt;0,Q66,0)</f>
        <v>0</v>
      </c>
      <c r="X66" s="32" t="e">
        <f aca="false">IF(#REF!&gt;0,#REF!,0)</f>
        <v>#REF!</v>
      </c>
      <c r="Y66" s="26" t="n">
        <f aca="false">LARGE(R66:W66,1)</f>
        <v>0</v>
      </c>
      <c r="Z66" s="26" t="n">
        <f aca="false">LARGE(R66:W66,2)</f>
        <v>0</v>
      </c>
      <c r="AA66" s="26" t="n">
        <f aca="false">LARGE(R66:W66,3)</f>
        <v>0</v>
      </c>
      <c r="AB66" s="26" t="n">
        <f aca="false">LARGE(R66:W66,4)</f>
        <v>0</v>
      </c>
      <c r="AC66" s="26" t="n">
        <f aca="false">SUM(Y66:AB66)</f>
        <v>0</v>
      </c>
      <c r="AD66" s="3" t="n">
        <f aca="false">COUNT(F66:Q66)/2</f>
        <v>0</v>
      </c>
      <c r="AE66" s="28" t="n">
        <f aca="false">AC66*10^8+Y66*10^6/2+Z66*10^4/2+AA66*10^2/2+AB66/2</f>
        <v>0</v>
      </c>
      <c r="AF66" s="29" t="str">
        <f aca="false">IF(B66&lt;&gt;"",RANK(AE66,AE$4:AE$71,0),"")</f>
        <v/>
      </c>
    </row>
    <row r="67" customFormat="false" ht="15.75" hidden="false" customHeight="false" outlineLevel="0" collapsed="false">
      <c r="A67" s="65" t="str">
        <f aca="false">AF67</f>
        <v/>
      </c>
      <c r="B67" s="30"/>
      <c r="C67" s="30"/>
      <c r="D67" s="67" t="str">
        <f aca="false">IF(B67&lt;&gt;"",AC67,"")</f>
        <v/>
      </c>
      <c r="E67" s="2" t="str">
        <f aca="false">IF(AD67&lt;4," ","F")</f>
        <v> </v>
      </c>
      <c r="F67" s="67"/>
      <c r="G67" s="67"/>
      <c r="H67" s="67"/>
      <c r="I67" s="65" t="str">
        <f aca="false">IF(H67&gt;0,INDEX(Poeng!$A$1:$B$100,H67,2),"")</f>
        <v/>
      </c>
      <c r="J67" s="69"/>
      <c r="K67" s="65" t="str">
        <f aca="false">IF(J67&gt;0,INDEX(Poeng!$A$1:$B$100,J67,2),"")</f>
        <v/>
      </c>
      <c r="L67" s="67"/>
      <c r="M67" s="65" t="str">
        <f aca="false">IF(L67&gt;0,INDEX(Poeng!$A$1:$B$100,L67,2),"")</f>
        <v/>
      </c>
      <c r="N67" s="67"/>
      <c r="O67" s="65" t="str">
        <f aca="false">IF(N67&gt;0,INDEX(Poeng!$A$1:$B$100,N67,2),"")</f>
        <v/>
      </c>
      <c r="P67" s="67"/>
      <c r="Q67" s="65" t="str">
        <f aca="false">IF(P67&gt;0,INDEX(Poeng!$A$1:$B$100,P67,2),"")</f>
        <v/>
      </c>
      <c r="R67" s="26" t="n">
        <f aca="false">IF(F67&gt;0,G67,0)</f>
        <v>0</v>
      </c>
      <c r="S67" s="26" t="n">
        <f aca="false">IF(H67&gt;0,I67,0)</f>
        <v>0</v>
      </c>
      <c r="T67" s="26" t="n">
        <f aca="false">IF(J67&gt;0,K67,0)</f>
        <v>0</v>
      </c>
      <c r="U67" s="26" t="n">
        <f aca="false">IF(L67&gt;0,M67,0)</f>
        <v>0</v>
      </c>
      <c r="V67" s="26" t="n">
        <f aca="false">IF(N67&gt;0,O67,0)</f>
        <v>0</v>
      </c>
      <c r="W67" s="26" t="n">
        <f aca="false">IF(P67&gt;0,Q67,0)</f>
        <v>0</v>
      </c>
      <c r="X67" s="32" t="e">
        <f aca="false">IF(#REF!&gt;0,#REF!,0)</f>
        <v>#REF!</v>
      </c>
      <c r="Y67" s="26" t="n">
        <f aca="false">LARGE(R67:W67,1)</f>
        <v>0</v>
      </c>
      <c r="Z67" s="26" t="n">
        <f aca="false">LARGE(R67:W67,2)</f>
        <v>0</v>
      </c>
      <c r="AA67" s="26" t="n">
        <f aca="false">LARGE(R67:W67,3)</f>
        <v>0</v>
      </c>
      <c r="AB67" s="26" t="n">
        <f aca="false">LARGE(R67:W67,4)</f>
        <v>0</v>
      </c>
      <c r="AC67" s="26" t="n">
        <f aca="false">SUM(Y67:AB67)</f>
        <v>0</v>
      </c>
      <c r="AD67" s="3" t="n">
        <f aca="false">COUNT(F67:Q67)/2</f>
        <v>0</v>
      </c>
      <c r="AE67" s="28" t="n">
        <f aca="false">AC67*10^8+Y67*10^6/2+Z67*10^4/2+AA67*10^2/2+AB67/2</f>
        <v>0</v>
      </c>
      <c r="AF67" s="29" t="str">
        <f aca="false">IF(B67&lt;&gt;"",RANK(AE67,AE$4:AE$71,0),"")</f>
        <v/>
      </c>
    </row>
    <row r="68" customFormat="false" ht="15.75" hidden="false" customHeight="false" outlineLevel="0" collapsed="false">
      <c r="A68" s="65" t="str">
        <f aca="false">AF68</f>
        <v/>
      </c>
      <c r="B68" s="30"/>
      <c r="C68" s="30"/>
      <c r="D68" s="67" t="str">
        <f aca="false">IF(B68&lt;&gt;"",AC68,"")</f>
        <v/>
      </c>
      <c r="E68" s="2" t="str">
        <f aca="false">IF(AD68&lt;4," ","F")</f>
        <v> </v>
      </c>
      <c r="F68" s="67"/>
      <c r="G68" s="67"/>
      <c r="H68" s="67"/>
      <c r="I68" s="65" t="str">
        <f aca="false">IF(H68&gt;0,INDEX(Poeng!$A$1:$B$100,H68,2),"")</f>
        <v/>
      </c>
      <c r="J68" s="69"/>
      <c r="K68" s="65" t="str">
        <f aca="false">IF(J68&gt;0,INDEX(Poeng!$A$1:$B$100,J68,2),"")</f>
        <v/>
      </c>
      <c r="L68" s="67"/>
      <c r="M68" s="65" t="str">
        <f aca="false">IF(L68&gt;0,INDEX(Poeng!$A$1:$B$100,L68,2),"")</f>
        <v/>
      </c>
      <c r="N68" s="67"/>
      <c r="O68" s="65" t="str">
        <f aca="false">IF(N68&gt;0,INDEX(Poeng!$A$1:$B$100,N68,2),"")</f>
        <v/>
      </c>
      <c r="P68" s="67"/>
      <c r="Q68" s="65" t="str">
        <f aca="false">IF(P68&gt;0,INDEX(Poeng!$A$1:$B$100,P68,2),"")</f>
        <v/>
      </c>
      <c r="R68" s="26" t="n">
        <f aca="false">IF(F68&gt;0,G68,0)</f>
        <v>0</v>
      </c>
      <c r="S68" s="26" t="n">
        <f aca="false">IF(H68&gt;0,I68,0)</f>
        <v>0</v>
      </c>
      <c r="T68" s="26" t="n">
        <f aca="false">IF(J68&gt;0,K68,0)</f>
        <v>0</v>
      </c>
      <c r="U68" s="26" t="n">
        <f aca="false">IF(L68&gt;0,M68,0)</f>
        <v>0</v>
      </c>
      <c r="V68" s="26" t="n">
        <f aca="false">IF(N68&gt;0,O68,0)</f>
        <v>0</v>
      </c>
      <c r="W68" s="26" t="n">
        <f aca="false">IF(P68&gt;0,Q68,0)</f>
        <v>0</v>
      </c>
      <c r="X68" s="32" t="e">
        <f aca="false">IF(#REF!&gt;0,#REF!,0)</f>
        <v>#REF!</v>
      </c>
      <c r="Y68" s="26" t="n">
        <f aca="false">LARGE(R68:W68,1)</f>
        <v>0</v>
      </c>
      <c r="Z68" s="26" t="n">
        <f aca="false">LARGE(R68:W68,2)</f>
        <v>0</v>
      </c>
      <c r="AA68" s="26" t="n">
        <f aca="false">LARGE(R68:W68,3)</f>
        <v>0</v>
      </c>
      <c r="AB68" s="26" t="n">
        <f aca="false">LARGE(R68:W68,4)</f>
        <v>0</v>
      </c>
      <c r="AC68" s="26" t="n">
        <f aca="false">SUM(Y68:AB68)</f>
        <v>0</v>
      </c>
      <c r="AD68" s="3" t="n">
        <f aca="false">COUNT(F68:Q68)/2</f>
        <v>0</v>
      </c>
      <c r="AE68" s="28" t="n">
        <f aca="false">AC68*10^8+Y68*10^6/2+Z68*10^4/2+AA68*10^2/2+AB68/2</f>
        <v>0</v>
      </c>
      <c r="AF68" s="29" t="str">
        <f aca="false">IF(B68&lt;&gt;"",RANK(AE68,AE$4:AE$71,0),"")</f>
        <v/>
      </c>
    </row>
    <row r="69" customFormat="false" ht="15.75" hidden="false" customHeight="false" outlineLevel="0" collapsed="false">
      <c r="A69" s="65" t="str">
        <f aca="false">AF69</f>
        <v/>
      </c>
      <c r="B69" s="30"/>
      <c r="C69" s="30"/>
      <c r="D69" s="67" t="str">
        <f aca="false">IF(B69&lt;&gt;"",AC69,"")</f>
        <v/>
      </c>
      <c r="E69" s="2" t="str">
        <f aca="false">IF(AD69&lt;4," ","F")</f>
        <v> </v>
      </c>
      <c r="F69" s="67"/>
      <c r="G69" s="67"/>
      <c r="H69" s="67"/>
      <c r="I69" s="65" t="str">
        <f aca="false">IF(H69&gt;0,INDEX(Poeng!$A$1:$B$100,H69,2),"")</f>
        <v/>
      </c>
      <c r="J69" s="69"/>
      <c r="K69" s="65" t="str">
        <f aca="false">IF(J69&gt;0,INDEX(Poeng!$A$1:$B$100,J69,2),"")</f>
        <v/>
      </c>
      <c r="L69" s="67"/>
      <c r="M69" s="65" t="str">
        <f aca="false">IF(L69&gt;0,INDEX(Poeng!$A$1:$B$100,L69,2),"")</f>
        <v/>
      </c>
      <c r="N69" s="67"/>
      <c r="O69" s="65" t="str">
        <f aca="false">IF(N69&gt;0,INDEX(Poeng!$A$1:$B$100,N69,2),"")</f>
        <v/>
      </c>
      <c r="P69" s="67"/>
      <c r="Q69" s="65" t="str">
        <f aca="false">IF(P69&gt;0,INDEX(Poeng!$A$1:$B$100,P69,2),"")</f>
        <v/>
      </c>
      <c r="R69" s="26" t="n">
        <f aca="false">IF(F69&gt;0,G69,0)</f>
        <v>0</v>
      </c>
      <c r="S69" s="26" t="n">
        <f aca="false">IF(H69&gt;0,I69,0)</f>
        <v>0</v>
      </c>
      <c r="T69" s="26" t="n">
        <f aca="false">IF(J69&gt;0,K69,0)</f>
        <v>0</v>
      </c>
      <c r="U69" s="26" t="n">
        <f aca="false">IF(L69&gt;0,M69,0)</f>
        <v>0</v>
      </c>
      <c r="V69" s="26" t="n">
        <f aca="false">IF(N69&gt;0,O69,0)</f>
        <v>0</v>
      </c>
      <c r="W69" s="26" t="n">
        <f aca="false">IF(P69&gt;0,Q69,0)</f>
        <v>0</v>
      </c>
      <c r="X69" s="32" t="e">
        <f aca="false">IF(#REF!&gt;0,#REF!,0)</f>
        <v>#REF!</v>
      </c>
      <c r="Y69" s="26" t="n">
        <f aca="false">LARGE(R69:W69,1)</f>
        <v>0</v>
      </c>
      <c r="Z69" s="26" t="n">
        <f aca="false">LARGE(R69:W69,2)</f>
        <v>0</v>
      </c>
      <c r="AA69" s="26" t="n">
        <f aca="false">LARGE(R69:W69,3)</f>
        <v>0</v>
      </c>
      <c r="AB69" s="26" t="n">
        <f aca="false">LARGE(R69:W69,4)</f>
        <v>0</v>
      </c>
      <c r="AC69" s="26" t="n">
        <f aca="false">SUM(Y69:AB69)</f>
        <v>0</v>
      </c>
      <c r="AD69" s="3" t="n">
        <f aca="false">COUNT(F69:Q69)/2</f>
        <v>0</v>
      </c>
      <c r="AE69" s="28" t="n">
        <f aca="false">AC69*10^8+Y69*10^6/2+Z69*10^4/2+AA69*10^2/2+AB69/2</f>
        <v>0</v>
      </c>
      <c r="AF69" s="29" t="str">
        <f aca="false">IF(B69&lt;&gt;"",RANK(AE69,AE$4:AE$71,0),"")</f>
        <v/>
      </c>
    </row>
    <row r="70" customFormat="false" ht="15.75" hidden="false" customHeight="false" outlineLevel="0" collapsed="false">
      <c r="A70" s="65" t="str">
        <f aca="false">AF70</f>
        <v/>
      </c>
      <c r="B70" s="30"/>
      <c r="C70" s="30"/>
      <c r="D70" s="67" t="str">
        <f aca="false">IF(B70&lt;&gt;"",AC70,"")</f>
        <v/>
      </c>
      <c r="E70" s="2" t="str">
        <f aca="false">IF(AD70&lt;4," ","F")</f>
        <v> </v>
      </c>
      <c r="F70" s="67"/>
      <c r="G70" s="67"/>
      <c r="H70" s="67"/>
      <c r="I70" s="65" t="str">
        <f aca="false">IF(H70&gt;0,INDEX(Poeng!$A$1:$B$100,H70,2),"")</f>
        <v/>
      </c>
      <c r="J70" s="69"/>
      <c r="K70" s="65" t="str">
        <f aca="false">IF(J70&gt;0,INDEX(Poeng!$A$1:$B$100,J70,2),"")</f>
        <v/>
      </c>
      <c r="L70" s="67"/>
      <c r="M70" s="65" t="str">
        <f aca="false">IF(L70&gt;0,INDEX(Poeng!$A$1:$B$100,L70,2),"")</f>
        <v/>
      </c>
      <c r="N70" s="67"/>
      <c r="O70" s="65" t="str">
        <f aca="false">IF(N70&gt;0,INDEX(Poeng!$A$1:$B$100,N70,2),"")</f>
        <v/>
      </c>
      <c r="P70" s="67"/>
      <c r="Q70" s="65" t="str">
        <f aca="false">IF(P70&gt;0,INDEX(Poeng!$A$1:$B$100,P70,2),"")</f>
        <v/>
      </c>
      <c r="R70" s="26" t="n">
        <f aca="false">IF(F70&gt;0,G70,0)</f>
        <v>0</v>
      </c>
      <c r="S70" s="26" t="n">
        <f aca="false">IF(H70&gt;0,I70,0)</f>
        <v>0</v>
      </c>
      <c r="T70" s="26" t="n">
        <f aca="false">IF(J70&gt;0,K70,0)</f>
        <v>0</v>
      </c>
      <c r="U70" s="26" t="n">
        <f aca="false">IF(L70&gt;0,M70,0)</f>
        <v>0</v>
      </c>
      <c r="V70" s="26" t="n">
        <f aca="false">IF(N70&gt;0,O70,0)</f>
        <v>0</v>
      </c>
      <c r="W70" s="26" t="n">
        <f aca="false">IF(P70&gt;0,Q70,0)</f>
        <v>0</v>
      </c>
      <c r="X70" s="32" t="e">
        <f aca="false">IF(#REF!&gt;0,#REF!,0)</f>
        <v>#REF!</v>
      </c>
      <c r="Y70" s="26" t="n">
        <f aca="false">LARGE(R70:W70,1)</f>
        <v>0</v>
      </c>
      <c r="Z70" s="26" t="n">
        <f aca="false">LARGE(R70:W70,2)</f>
        <v>0</v>
      </c>
      <c r="AA70" s="26" t="n">
        <f aca="false">LARGE(R70:W70,3)</f>
        <v>0</v>
      </c>
      <c r="AB70" s="26" t="n">
        <f aca="false">LARGE(R70:W70,4)</f>
        <v>0</v>
      </c>
      <c r="AC70" s="26" t="n">
        <f aca="false">SUM(Y70:AB70)</f>
        <v>0</v>
      </c>
      <c r="AD70" s="3" t="n">
        <f aca="false">COUNT(F70:Q70)/2</f>
        <v>0</v>
      </c>
      <c r="AE70" s="28" t="n">
        <f aca="false">AC70*10^8+Y70*10^6/2+Z70*10^4/2+AA70*10^2/2+AB70/2</f>
        <v>0</v>
      </c>
      <c r="AF70" s="29" t="str">
        <f aca="false">IF(B70&lt;&gt;"",RANK(AE70,AE$4:AE$71,0),"")</f>
        <v/>
      </c>
    </row>
    <row r="71" customFormat="false" ht="15.75" hidden="false" customHeight="false" outlineLevel="0" collapsed="false">
      <c r="A71" s="65" t="str">
        <f aca="false">AF71</f>
        <v/>
      </c>
      <c r="B71" s="30"/>
      <c r="C71" s="30"/>
      <c r="D71" s="67" t="str">
        <f aca="false">IF(B71&lt;&gt;"",AC71,"")</f>
        <v/>
      </c>
      <c r="E71" s="2" t="str">
        <f aca="false">IF(AD71&lt;4," ","F")</f>
        <v> </v>
      </c>
      <c r="F71" s="67"/>
      <c r="G71" s="67"/>
      <c r="H71" s="67"/>
      <c r="I71" s="65" t="str">
        <f aca="false">IF(H71&gt;0,INDEX(Poeng!$A$1:$B$100,H71,2),"")</f>
        <v/>
      </c>
      <c r="J71" s="69"/>
      <c r="K71" s="65" t="str">
        <f aca="false">IF(J71&gt;0,INDEX(Poeng!$A$1:$B$100,J71,2),"")</f>
        <v/>
      </c>
      <c r="L71" s="67"/>
      <c r="M71" s="65" t="str">
        <f aca="false">IF(L71&gt;0,INDEX(Poeng!$A$1:$B$100,L71,2),"")</f>
        <v/>
      </c>
      <c r="N71" s="67"/>
      <c r="O71" s="65" t="str">
        <f aca="false">IF(N71&gt;0,INDEX(Poeng!$A$1:$B$100,N71,2),"")</f>
        <v/>
      </c>
      <c r="P71" s="67"/>
      <c r="Q71" s="65" t="str">
        <f aca="false">IF(P71&gt;0,INDEX(Poeng!$A$1:$B$100,P71,2),"")</f>
        <v/>
      </c>
      <c r="R71" s="26" t="n">
        <f aca="false">IF(F71&gt;0,G71,0)</f>
        <v>0</v>
      </c>
      <c r="S71" s="26" t="n">
        <f aca="false">IF(H71&gt;0,I71,0)</f>
        <v>0</v>
      </c>
      <c r="T71" s="26" t="n">
        <f aca="false">IF(J71&gt;0,K71,0)</f>
        <v>0</v>
      </c>
      <c r="U71" s="26" t="n">
        <f aca="false">IF(L71&gt;0,M71,0)</f>
        <v>0</v>
      </c>
      <c r="V71" s="26" t="n">
        <f aca="false">IF(N71&gt;0,O71,0)</f>
        <v>0</v>
      </c>
      <c r="W71" s="26" t="n">
        <f aca="false">IF(P71&gt;0,Q71,0)</f>
        <v>0</v>
      </c>
      <c r="X71" s="32" t="e">
        <f aca="false">IF(#REF!&gt;0,#REF!,0)</f>
        <v>#REF!</v>
      </c>
      <c r="Y71" s="26" t="n">
        <f aca="false">LARGE(R71:W71,1)</f>
        <v>0</v>
      </c>
      <c r="Z71" s="26" t="n">
        <f aca="false">LARGE(R71:W71,2)</f>
        <v>0</v>
      </c>
      <c r="AA71" s="26" t="n">
        <f aca="false">LARGE(R71:W71,3)</f>
        <v>0</v>
      </c>
      <c r="AB71" s="26" t="n">
        <f aca="false">LARGE(R71:W71,4)</f>
        <v>0</v>
      </c>
      <c r="AC71" s="26" t="n">
        <f aca="false">SUM(Y71:AB71)</f>
        <v>0</v>
      </c>
      <c r="AD71" s="3" t="n">
        <f aca="false">COUNT(F71:Q71)/2</f>
        <v>0</v>
      </c>
      <c r="AE71" s="28" t="n">
        <f aca="false">AC71*10^8+Y71*10^6/2+Z71*10^4/2+AA71*10^2/2+AB71/2</f>
        <v>0</v>
      </c>
      <c r="AF71" s="29" t="str">
        <f aca="false">IF(B71&lt;&gt;"",RANK(AE71,AE$4:AE$71,0),"")</f>
        <v/>
      </c>
    </row>
    <row r="72" customFormat="false" ht="15.75" hidden="false" customHeight="false" outlineLevel="0" collapsed="false">
      <c r="A72" s="65" t="str">
        <f aca="false">AF72</f>
        <v/>
      </c>
      <c r="B72" s="30"/>
      <c r="C72" s="30"/>
      <c r="D72" s="67" t="str">
        <f aca="false">IF(B72&lt;&gt;"",AC72,"")</f>
        <v/>
      </c>
      <c r="E72" s="2" t="str">
        <f aca="false">IF(AD72&lt;4," ","F")</f>
        <v> </v>
      </c>
      <c r="F72" s="67"/>
      <c r="G72" s="67"/>
      <c r="H72" s="67"/>
      <c r="I72" s="65" t="str">
        <f aca="false">IF(H72&gt;0,INDEX(Poeng!$A$1:$B$100,H72,2),"")</f>
        <v/>
      </c>
      <c r="J72" s="69"/>
      <c r="K72" s="65" t="str">
        <f aca="false">IF(J72&gt;0,INDEX(Poeng!$A$1:$B$100,J72,2),"")</f>
        <v/>
      </c>
      <c r="L72" s="67"/>
      <c r="M72" s="65" t="str">
        <f aca="false">IF(L72&gt;0,INDEX(Poeng!$A$1:$B$100,L72,2),"")</f>
        <v/>
      </c>
      <c r="N72" s="67"/>
      <c r="O72" s="65" t="str">
        <f aca="false">IF(N72&gt;0,INDEX(Poeng!$A$1:$B$100,N72,2),"")</f>
        <v/>
      </c>
      <c r="P72" s="67"/>
      <c r="Q72" s="65" t="str">
        <f aca="false">IF(P72&gt;0,INDEX(Poeng!$A$1:$B$100,P72,2),"")</f>
        <v/>
      </c>
      <c r="R72" s="26" t="n">
        <f aca="false">IF(F72&gt;0,G72,0)</f>
        <v>0</v>
      </c>
      <c r="S72" s="26" t="n">
        <f aca="false">IF(H72&gt;0,I72,0)</f>
        <v>0</v>
      </c>
      <c r="T72" s="26" t="n">
        <f aca="false">IF(J72&gt;0,K72,0)</f>
        <v>0</v>
      </c>
      <c r="U72" s="26" t="n">
        <f aca="false">IF(L72&gt;0,M72,0)</f>
        <v>0</v>
      </c>
      <c r="V72" s="26" t="n">
        <f aca="false">IF(N72&gt;0,O72,0)</f>
        <v>0</v>
      </c>
      <c r="W72" s="26" t="n">
        <f aca="false">IF(P72&gt;0,Q72,0)</f>
        <v>0</v>
      </c>
      <c r="X72" s="32" t="e">
        <f aca="false">IF(#REF!&gt;0,#REF!,0)</f>
        <v>#REF!</v>
      </c>
      <c r="Y72" s="26" t="n">
        <f aca="false">LARGE(R72:W72,1)</f>
        <v>0</v>
      </c>
      <c r="Z72" s="26" t="n">
        <f aca="false">LARGE(R72:W72,2)</f>
        <v>0</v>
      </c>
      <c r="AA72" s="26" t="n">
        <f aca="false">LARGE(R72:W72,3)</f>
        <v>0</v>
      </c>
      <c r="AB72" s="26" t="n">
        <f aca="false">LARGE(R72:W72,4)</f>
        <v>0</v>
      </c>
      <c r="AC72" s="26" t="n">
        <f aca="false">SUM(Y72:AB72)</f>
        <v>0</v>
      </c>
      <c r="AD72" s="3" t="n">
        <f aca="false">COUNT(F72:Q72)/2</f>
        <v>0</v>
      </c>
      <c r="AE72" s="28" t="n">
        <f aca="false">AC72*10^8+Y72*10^6/2+Z72*10^4/2+AA72*10^2/2+AB72/2</f>
        <v>0</v>
      </c>
      <c r="AF72" s="29" t="str">
        <f aca="false">IF(B72&lt;&gt;"",RANK(AE72,AE$4:AE$71,0),"")</f>
        <v/>
      </c>
    </row>
    <row r="73" customFormat="false" ht="15.75" hidden="false" customHeight="false" outlineLevel="0" collapsed="false">
      <c r="A73" s="65" t="str">
        <f aca="false">AF73</f>
        <v/>
      </c>
      <c r="B73" s="30"/>
      <c r="C73" s="30"/>
      <c r="D73" s="67" t="str">
        <f aca="false">IF(B73&lt;&gt;"",AC73,"")</f>
        <v/>
      </c>
      <c r="E73" s="2" t="str">
        <f aca="false">IF(AD73&lt;4," ","F")</f>
        <v> </v>
      </c>
      <c r="F73" s="67"/>
      <c r="G73" s="67"/>
      <c r="H73" s="67"/>
      <c r="I73" s="65" t="str">
        <f aca="false">IF(H73&gt;0,INDEX(Poeng!$A$1:$B$100,H73,2),"")</f>
        <v/>
      </c>
      <c r="J73" s="69"/>
      <c r="K73" s="65" t="str">
        <f aca="false">IF(J73&gt;0,INDEX(Poeng!$A$1:$B$100,J73,2),"")</f>
        <v/>
      </c>
      <c r="L73" s="67"/>
      <c r="M73" s="65" t="str">
        <f aca="false">IF(L73&gt;0,INDEX(Poeng!$A$1:$B$100,L73,2),"")</f>
        <v/>
      </c>
      <c r="N73" s="67"/>
      <c r="O73" s="65" t="str">
        <f aca="false">IF(N73&gt;0,INDEX(Poeng!$A$1:$B$100,N73,2),"")</f>
        <v/>
      </c>
      <c r="P73" s="67"/>
      <c r="Q73" s="65" t="str">
        <f aca="false">IF(P73&gt;0,INDEX(Poeng!$A$1:$B$100,P73,2),"")</f>
        <v/>
      </c>
      <c r="R73" s="26" t="n">
        <f aca="false">IF(F73&gt;0,G73,0)</f>
        <v>0</v>
      </c>
      <c r="S73" s="26" t="n">
        <f aca="false">IF(H73&gt;0,I73,0)</f>
        <v>0</v>
      </c>
      <c r="T73" s="26" t="n">
        <f aca="false">IF(J73&gt;0,K73,0)</f>
        <v>0</v>
      </c>
      <c r="U73" s="26" t="n">
        <f aca="false">IF(L73&gt;0,M73,0)</f>
        <v>0</v>
      </c>
      <c r="V73" s="26" t="n">
        <f aca="false">IF(N73&gt;0,O73,0)</f>
        <v>0</v>
      </c>
      <c r="W73" s="26" t="n">
        <f aca="false">IF(P73&gt;0,Q73,0)</f>
        <v>0</v>
      </c>
      <c r="X73" s="32" t="e">
        <f aca="false">IF(#REF!&gt;0,#REF!,0)</f>
        <v>#REF!</v>
      </c>
      <c r="Y73" s="26" t="n">
        <f aca="false">LARGE(R73:W73,1)</f>
        <v>0</v>
      </c>
      <c r="Z73" s="26" t="n">
        <f aca="false">LARGE(R73:W73,2)</f>
        <v>0</v>
      </c>
      <c r="AA73" s="26" t="n">
        <f aca="false">LARGE(R73:W73,3)</f>
        <v>0</v>
      </c>
      <c r="AB73" s="26" t="n">
        <f aca="false">LARGE(R73:W73,4)</f>
        <v>0</v>
      </c>
      <c r="AC73" s="26" t="n">
        <f aca="false">SUM(Y73:AB73)</f>
        <v>0</v>
      </c>
      <c r="AD73" s="3" t="n">
        <f aca="false">COUNT(F73:Q73)/2</f>
        <v>0</v>
      </c>
      <c r="AE73" s="28" t="n">
        <f aca="false">AC73*10^8+Y73*10^6/2+Z73*10^4/2+AA73*10^2/2+AB73/2</f>
        <v>0</v>
      </c>
      <c r="AF73" s="29" t="str">
        <f aca="false">IF(B73&lt;&gt;"",RANK(AE73,AE$4:AE$71,0),"")</f>
        <v/>
      </c>
    </row>
    <row r="74" customFormat="false" ht="15.75" hidden="false" customHeight="false" outlineLevel="0" collapsed="false">
      <c r="A74" s="65" t="str">
        <f aca="false">AF74</f>
        <v/>
      </c>
      <c r="B74" s="30"/>
      <c r="C74" s="30"/>
      <c r="D74" s="67" t="str">
        <f aca="false">IF(B74&lt;&gt;"",AC74,"")</f>
        <v/>
      </c>
      <c r="E74" s="2" t="str">
        <f aca="false">IF(AD74&lt;4," ","F")</f>
        <v> </v>
      </c>
      <c r="F74" s="67"/>
      <c r="G74" s="67"/>
      <c r="H74" s="67"/>
      <c r="I74" s="65" t="str">
        <f aca="false">IF(H74&gt;0,INDEX(Poeng!$A$1:$B$100,H74,2),"")</f>
        <v/>
      </c>
      <c r="J74" s="69"/>
      <c r="K74" s="65" t="str">
        <f aca="false">IF(J74&gt;0,INDEX(Poeng!$A$1:$B$100,J74,2),"")</f>
        <v/>
      </c>
      <c r="L74" s="67"/>
      <c r="M74" s="65" t="str">
        <f aca="false">IF(L74&gt;0,INDEX(Poeng!$A$1:$B$100,L74,2),"")</f>
        <v/>
      </c>
      <c r="N74" s="67"/>
      <c r="O74" s="65" t="str">
        <f aca="false">IF(N74&gt;0,INDEX(Poeng!$A$1:$B$100,N74,2),"")</f>
        <v/>
      </c>
      <c r="P74" s="67"/>
      <c r="Q74" s="65" t="str">
        <f aca="false">IF(P74&gt;0,INDEX(Poeng!$A$1:$B$100,P74,2),"")</f>
        <v/>
      </c>
      <c r="R74" s="26" t="n">
        <f aca="false">IF(F74&gt;0,G74,0)</f>
        <v>0</v>
      </c>
      <c r="S74" s="26" t="n">
        <f aca="false">IF(H74&gt;0,I74,0)</f>
        <v>0</v>
      </c>
      <c r="T74" s="26" t="n">
        <f aca="false">IF(J74&gt;0,K74,0)</f>
        <v>0</v>
      </c>
      <c r="U74" s="26" t="n">
        <f aca="false">IF(L74&gt;0,M74,0)</f>
        <v>0</v>
      </c>
      <c r="V74" s="26" t="n">
        <f aca="false">IF(N74&gt;0,O74,0)</f>
        <v>0</v>
      </c>
      <c r="W74" s="26" t="n">
        <f aca="false">IF(P74&gt;0,Q74,0)</f>
        <v>0</v>
      </c>
      <c r="X74" s="32" t="e">
        <f aca="false">IF(#REF!&gt;0,#REF!,0)</f>
        <v>#REF!</v>
      </c>
      <c r="Y74" s="26" t="n">
        <f aca="false">LARGE(R74:W74,1)</f>
        <v>0</v>
      </c>
      <c r="Z74" s="26" t="n">
        <f aca="false">LARGE(R74:W74,2)</f>
        <v>0</v>
      </c>
      <c r="AA74" s="26" t="n">
        <f aca="false">LARGE(R74:W74,3)</f>
        <v>0</v>
      </c>
      <c r="AB74" s="26" t="n">
        <f aca="false">LARGE(R74:W74,4)</f>
        <v>0</v>
      </c>
      <c r="AC74" s="26" t="n">
        <f aca="false">SUM(Y74:AB74)</f>
        <v>0</v>
      </c>
      <c r="AD74" s="3" t="n">
        <f aca="false">COUNT(F74:Q74)/2</f>
        <v>0</v>
      </c>
      <c r="AE74" s="28" t="n">
        <f aca="false">AC74*10^8+Y74*10^6/2+Z74*10^4/2+AA74*10^2/2+AB74/2</f>
        <v>0</v>
      </c>
      <c r="AF74" s="29" t="str">
        <f aca="false">IF(B74&lt;&gt;"",RANK(AE74,AE$4:AE$71,0),"")</f>
        <v/>
      </c>
    </row>
    <row r="75" customFormat="false" ht="15.75" hidden="false" customHeight="false" outlineLevel="0" collapsed="false">
      <c r="A75" s="65" t="str">
        <f aca="false">AF75</f>
        <v/>
      </c>
      <c r="B75" s="30"/>
      <c r="C75" s="30"/>
      <c r="D75" s="67" t="str">
        <f aca="false">IF(B75&lt;&gt;"",AC75,"")</f>
        <v/>
      </c>
      <c r="E75" s="2" t="str">
        <f aca="false">IF(AD75&lt;4," ","F")</f>
        <v> </v>
      </c>
      <c r="F75" s="67"/>
      <c r="G75" s="67"/>
      <c r="H75" s="67"/>
      <c r="I75" s="65" t="str">
        <f aca="false">IF(H75&gt;0,INDEX(Poeng!$A$1:$B$100,H75,2),"")</f>
        <v/>
      </c>
      <c r="J75" s="69"/>
      <c r="K75" s="65" t="str">
        <f aca="false">IF(J75&gt;0,INDEX(Poeng!$A$1:$B$100,J75,2),"")</f>
        <v/>
      </c>
      <c r="L75" s="67"/>
      <c r="M75" s="65" t="str">
        <f aca="false">IF(L75&gt;0,INDEX(Poeng!$A$1:$B$100,L75,2),"")</f>
        <v/>
      </c>
      <c r="N75" s="67"/>
      <c r="O75" s="65" t="str">
        <f aca="false">IF(N75&gt;0,INDEX(Poeng!$A$1:$B$100,N75,2),"")</f>
        <v/>
      </c>
      <c r="P75" s="67"/>
      <c r="Q75" s="65" t="str">
        <f aca="false">IF(P75&gt;0,INDEX(Poeng!$A$1:$B$100,P75,2),"")</f>
        <v/>
      </c>
      <c r="R75" s="26" t="n">
        <f aca="false">IF(F75&gt;0,G75,0)</f>
        <v>0</v>
      </c>
      <c r="S75" s="26" t="n">
        <f aca="false">IF(H75&gt;0,I75,0)</f>
        <v>0</v>
      </c>
      <c r="T75" s="26" t="n">
        <f aca="false">IF(J75&gt;0,K75,0)</f>
        <v>0</v>
      </c>
      <c r="U75" s="26" t="n">
        <f aca="false">IF(L75&gt;0,M75,0)</f>
        <v>0</v>
      </c>
      <c r="V75" s="26" t="n">
        <f aca="false">IF(N75&gt;0,O75,0)</f>
        <v>0</v>
      </c>
      <c r="W75" s="26" t="n">
        <f aca="false">IF(P75&gt;0,Q75,0)</f>
        <v>0</v>
      </c>
      <c r="X75" s="32" t="e">
        <f aca="false">IF(#REF!&gt;0,#REF!,0)</f>
        <v>#REF!</v>
      </c>
      <c r="Y75" s="26" t="n">
        <f aca="false">LARGE(R75:W75,1)</f>
        <v>0</v>
      </c>
      <c r="Z75" s="26" t="n">
        <f aca="false">LARGE(R75:W75,2)</f>
        <v>0</v>
      </c>
      <c r="AA75" s="26" t="n">
        <f aca="false">LARGE(R75:W75,3)</f>
        <v>0</v>
      </c>
      <c r="AB75" s="26" t="n">
        <f aca="false">LARGE(R75:W75,4)</f>
        <v>0</v>
      </c>
      <c r="AC75" s="26" t="n">
        <f aca="false">SUM(Y75:AB75)</f>
        <v>0</v>
      </c>
      <c r="AD75" s="3" t="n">
        <f aca="false">COUNT(F75:Q75)/2</f>
        <v>0</v>
      </c>
      <c r="AE75" s="28" t="n">
        <f aca="false">AC75*10^8+Y75*10^6/2+Z75*10^4/2+AA75*10^2/2+AB75/2</f>
        <v>0</v>
      </c>
      <c r="AF75" s="29" t="str">
        <f aca="false">IF(B75&lt;&gt;"",RANK(AE75,AE$4:AE$71,0),"")</f>
        <v/>
      </c>
    </row>
    <row r="76" customFormat="false" ht="15.75" hidden="false" customHeight="false" outlineLevel="0" collapsed="false">
      <c r="A76" s="65" t="str">
        <f aca="false">AF76</f>
        <v/>
      </c>
      <c r="B76" s="30"/>
      <c r="C76" s="30"/>
      <c r="D76" s="67" t="str">
        <f aca="false">IF(B76&lt;&gt;"",AC76,"")</f>
        <v/>
      </c>
      <c r="E76" s="2" t="str">
        <f aca="false">IF(AD76&lt;4," ","F")</f>
        <v> </v>
      </c>
      <c r="F76" s="67"/>
      <c r="G76" s="67"/>
      <c r="H76" s="67"/>
      <c r="I76" s="65" t="str">
        <f aca="false">IF(H76&gt;0,INDEX(Poeng!$A$1:$B$100,H76,2),"")</f>
        <v/>
      </c>
      <c r="J76" s="69"/>
      <c r="K76" s="65" t="str">
        <f aca="false">IF(J76&gt;0,INDEX(Poeng!$A$1:$B$100,J76,2),"")</f>
        <v/>
      </c>
      <c r="L76" s="67"/>
      <c r="M76" s="65" t="str">
        <f aca="false">IF(L76&gt;0,INDEX(Poeng!$A$1:$B$100,L76,2),"")</f>
        <v/>
      </c>
      <c r="N76" s="67"/>
      <c r="O76" s="65" t="str">
        <f aca="false">IF(N76&gt;0,INDEX(Poeng!$A$1:$B$100,N76,2),"")</f>
        <v/>
      </c>
      <c r="P76" s="67"/>
      <c r="Q76" s="65" t="str">
        <f aca="false">IF(P76&gt;0,INDEX(Poeng!$A$1:$B$100,P76,2),"")</f>
        <v/>
      </c>
      <c r="R76" s="26" t="n">
        <f aca="false">IF(F76&gt;0,G76,0)</f>
        <v>0</v>
      </c>
      <c r="S76" s="26" t="n">
        <f aca="false">IF(H76&gt;0,I76,0)</f>
        <v>0</v>
      </c>
      <c r="T76" s="26" t="n">
        <f aca="false">IF(J76&gt;0,K76,0)</f>
        <v>0</v>
      </c>
      <c r="U76" s="26" t="n">
        <f aca="false">IF(L76&gt;0,M76,0)</f>
        <v>0</v>
      </c>
      <c r="V76" s="26" t="n">
        <f aca="false">IF(N76&gt;0,O76,0)</f>
        <v>0</v>
      </c>
      <c r="W76" s="26" t="n">
        <f aca="false">IF(P76&gt;0,Q76,0)</f>
        <v>0</v>
      </c>
      <c r="X76" s="32" t="e">
        <f aca="false">IF(#REF!&gt;0,#REF!,0)</f>
        <v>#REF!</v>
      </c>
      <c r="Y76" s="26" t="n">
        <f aca="false">LARGE(R76:W76,1)</f>
        <v>0</v>
      </c>
      <c r="Z76" s="26" t="n">
        <f aca="false">LARGE(R76:W76,2)</f>
        <v>0</v>
      </c>
      <c r="AA76" s="26" t="n">
        <f aca="false">LARGE(R76:W76,3)</f>
        <v>0</v>
      </c>
      <c r="AB76" s="26" t="n">
        <f aca="false">LARGE(R76:W76,4)</f>
        <v>0</v>
      </c>
      <c r="AC76" s="26" t="n">
        <f aca="false">SUM(Y76:AB76)</f>
        <v>0</v>
      </c>
      <c r="AD76" s="3" t="n">
        <f aca="false">COUNT(F76:Q76)/2</f>
        <v>0</v>
      </c>
      <c r="AE76" s="28" t="n">
        <f aca="false">AC76*10^8+Y76*10^6/2+Z76*10^4/2+AA76*10^2/2+AB76/2</f>
        <v>0</v>
      </c>
      <c r="AF76" s="29" t="str">
        <f aca="false">IF(B76&lt;&gt;"",RANK(AE76,AE$4:AE$71,0),"")</f>
        <v/>
      </c>
    </row>
    <row r="77" customFormat="false" ht="15.75" hidden="false" customHeight="false" outlineLevel="0" collapsed="false">
      <c r="A77" s="65" t="str">
        <f aca="false">AF77</f>
        <v/>
      </c>
      <c r="B77" s="30"/>
      <c r="C77" s="30"/>
      <c r="D77" s="67" t="str">
        <f aca="false">IF(B77&lt;&gt;"",AC77,"")</f>
        <v/>
      </c>
      <c r="E77" s="2" t="str">
        <f aca="false">IF(AD77&lt;4," ","F")</f>
        <v> </v>
      </c>
      <c r="F77" s="67"/>
      <c r="G77" s="67"/>
      <c r="H77" s="67"/>
      <c r="I77" s="65" t="str">
        <f aca="false">IF(H77&gt;0,INDEX(Poeng!$A$1:$B$100,H77,2),"")</f>
        <v/>
      </c>
      <c r="J77" s="69"/>
      <c r="K77" s="65" t="str">
        <f aca="false">IF(J77&gt;0,INDEX(Poeng!$A$1:$B$100,J77,2),"")</f>
        <v/>
      </c>
      <c r="L77" s="67"/>
      <c r="M77" s="65" t="str">
        <f aca="false">IF(L77&gt;0,INDEX(Poeng!$A$1:$B$100,L77,2),"")</f>
        <v/>
      </c>
      <c r="N77" s="67"/>
      <c r="O77" s="65" t="str">
        <f aca="false">IF(N77&gt;0,INDEX(Poeng!$A$1:$B$100,N77,2),"")</f>
        <v/>
      </c>
      <c r="P77" s="67"/>
      <c r="Q77" s="65" t="str">
        <f aca="false">IF(P77&gt;0,INDEX(Poeng!$A$1:$B$100,P77,2),"")</f>
        <v/>
      </c>
      <c r="R77" s="26" t="n">
        <f aca="false">IF(F77&gt;0,G77,0)</f>
        <v>0</v>
      </c>
      <c r="S77" s="26" t="n">
        <f aca="false">IF(H77&gt;0,I77,0)</f>
        <v>0</v>
      </c>
      <c r="T77" s="26" t="n">
        <f aca="false">IF(J77&gt;0,K77,0)</f>
        <v>0</v>
      </c>
      <c r="U77" s="26" t="n">
        <f aca="false">IF(L77&gt;0,M77,0)</f>
        <v>0</v>
      </c>
      <c r="V77" s="26" t="n">
        <f aca="false">IF(N77&gt;0,O77,0)</f>
        <v>0</v>
      </c>
      <c r="W77" s="26" t="n">
        <f aca="false">IF(P77&gt;0,Q77,0)</f>
        <v>0</v>
      </c>
      <c r="X77" s="27" t="e">
        <f aca="false">IF(#REF!&gt;0,#REF!,0)</f>
        <v>#REF!</v>
      </c>
      <c r="Y77" s="26" t="n">
        <f aca="false">LARGE(R77:W77,1)</f>
        <v>0</v>
      </c>
      <c r="Z77" s="26" t="n">
        <f aca="false">LARGE(R77:W77,2)</f>
        <v>0</v>
      </c>
      <c r="AA77" s="26" t="n">
        <f aca="false">LARGE(R77:W77,3)</f>
        <v>0</v>
      </c>
      <c r="AB77" s="26" t="n">
        <f aca="false">LARGE(R77:W77,4)</f>
        <v>0</v>
      </c>
      <c r="AC77" s="26" t="n">
        <f aca="false">SUM(Y77:AB77)</f>
        <v>0</v>
      </c>
      <c r="AD77" s="3" t="n">
        <f aca="false">COUNT(F77:Q77)/2</f>
        <v>0</v>
      </c>
      <c r="AE77" s="28" t="n">
        <f aca="false">AC77*10^8+Y77*10^6/2+Z77*10^4/2+AA77*10^2/2+AB77/2</f>
        <v>0</v>
      </c>
      <c r="AF77" s="29" t="str">
        <f aca="false">IF(B77&lt;&gt;"",RANK(AE77,AE$4:AE$71,0),"")</f>
        <v/>
      </c>
    </row>
    <row r="78" customFormat="false" ht="15.75" hidden="false" customHeight="false" outlineLevel="0" collapsed="false">
      <c r="A78" s="65" t="str">
        <f aca="false">AF78</f>
        <v/>
      </c>
      <c r="B78" s="30"/>
      <c r="C78" s="30"/>
      <c r="D78" s="67" t="str">
        <f aca="false">IF(B78&lt;&gt;"",AC78,"")</f>
        <v/>
      </c>
      <c r="E78" s="2" t="str">
        <f aca="false">IF(AD78&lt;4," ","F")</f>
        <v> </v>
      </c>
      <c r="F78" s="67"/>
      <c r="G78" s="67"/>
      <c r="H78" s="67"/>
      <c r="I78" s="65" t="str">
        <f aca="false">IF(H78&gt;0,INDEX(Poeng!$A$1:$B$100,H78,2),"")</f>
        <v/>
      </c>
      <c r="J78" s="69"/>
      <c r="K78" s="65" t="str">
        <f aca="false">IF(J78&gt;0,INDEX(Poeng!$A$1:$B$100,J78,2),"")</f>
        <v/>
      </c>
      <c r="L78" s="67"/>
      <c r="M78" s="65" t="str">
        <f aca="false">IF(L78&gt;0,INDEX(Poeng!$A$1:$B$100,L78,2),"")</f>
        <v/>
      </c>
      <c r="N78" s="67"/>
      <c r="O78" s="65" t="str">
        <f aca="false">IF(N78&gt;0,INDEX(Poeng!$A$1:$B$100,N78,2),"")</f>
        <v/>
      </c>
      <c r="P78" s="67"/>
      <c r="Q78" s="65" t="str">
        <f aca="false">IF(P78&gt;0,INDEX(Poeng!$A$1:$B$100,P78,2),"")</f>
        <v/>
      </c>
      <c r="R78" s="26" t="n">
        <f aca="false">IF(F78&gt;0,G78,0)</f>
        <v>0</v>
      </c>
      <c r="S78" s="26" t="n">
        <f aca="false">IF(H78&gt;0,I78,0)</f>
        <v>0</v>
      </c>
      <c r="T78" s="26" t="n">
        <f aca="false">IF(J78&gt;0,K78,0)</f>
        <v>0</v>
      </c>
      <c r="U78" s="26" t="n">
        <f aca="false">IF(L78&gt;0,M78,0)</f>
        <v>0</v>
      </c>
      <c r="V78" s="26" t="n">
        <f aca="false">IF(N78&gt;0,O78,0)</f>
        <v>0</v>
      </c>
      <c r="W78" s="26" t="n">
        <f aca="false">IF(P78&gt;0,Q78,0)</f>
        <v>0</v>
      </c>
      <c r="X78" s="32" t="e">
        <f aca="false">IF(#REF!&gt;0,#REF!,0)</f>
        <v>#REF!</v>
      </c>
      <c r="Y78" s="26" t="n">
        <f aca="false">LARGE(R78:W78,1)</f>
        <v>0</v>
      </c>
      <c r="Z78" s="26" t="n">
        <f aca="false">LARGE(R78:W78,2)</f>
        <v>0</v>
      </c>
      <c r="AA78" s="26" t="n">
        <f aca="false">LARGE(R78:W78,3)</f>
        <v>0</v>
      </c>
      <c r="AB78" s="26" t="n">
        <f aca="false">LARGE(R78:W78,4)</f>
        <v>0</v>
      </c>
      <c r="AC78" s="26" t="n">
        <f aca="false">SUM(Y78:AB78)</f>
        <v>0</v>
      </c>
      <c r="AD78" s="3" t="n">
        <f aca="false">COUNT(F78:Q78)/2</f>
        <v>0</v>
      </c>
      <c r="AE78" s="28" t="n">
        <f aca="false">AC78*10^8+Y78*10^6/2+Z78*10^4/2+AA78*10^2/2+AB78/2</f>
        <v>0</v>
      </c>
      <c r="AF78" s="29" t="str">
        <f aca="false">IF(B78&lt;&gt;"",RANK(AE78,AE$4:AE$71,0),"")</f>
        <v/>
      </c>
    </row>
    <row r="79" customFormat="false" ht="15.75" hidden="false" customHeight="false" outlineLevel="0" collapsed="false">
      <c r="A79" s="65" t="str">
        <f aca="false">AF79</f>
        <v/>
      </c>
      <c r="B79" s="30"/>
      <c r="C79" s="30"/>
      <c r="D79" s="67" t="str">
        <f aca="false">IF(B79&lt;&gt;"",AC79,"")</f>
        <v/>
      </c>
      <c r="E79" s="2" t="str">
        <f aca="false">IF(AD79&lt;4," ","F")</f>
        <v> </v>
      </c>
      <c r="F79" s="67"/>
      <c r="G79" s="67"/>
      <c r="H79" s="67"/>
      <c r="I79" s="65" t="str">
        <f aca="false">IF(H79&gt;0,INDEX(Poeng!$A$1:$B$100,H79,2),"")</f>
        <v/>
      </c>
      <c r="J79" s="69"/>
      <c r="K79" s="65" t="str">
        <f aca="false">IF(J79&gt;0,INDEX(Poeng!$A$1:$B$100,J79,2),"")</f>
        <v/>
      </c>
      <c r="L79" s="67"/>
      <c r="M79" s="65" t="str">
        <f aca="false">IF(L79&gt;0,INDEX(Poeng!$A$1:$B$100,L79,2),"")</f>
        <v/>
      </c>
      <c r="N79" s="67"/>
      <c r="O79" s="65" t="str">
        <f aca="false">IF(N79&gt;0,INDEX(Poeng!$A$1:$B$100,N79,2),"")</f>
        <v/>
      </c>
      <c r="P79" s="67"/>
      <c r="Q79" s="65" t="str">
        <f aca="false">IF(P79&gt;0,INDEX(Poeng!$A$1:$B$100,P79,2),"")</f>
        <v/>
      </c>
      <c r="R79" s="26" t="n">
        <f aca="false">IF(F79&gt;0,G79,0)</f>
        <v>0</v>
      </c>
      <c r="S79" s="26" t="n">
        <f aca="false">IF(H79&gt;0,I79,0)</f>
        <v>0</v>
      </c>
      <c r="T79" s="26" t="n">
        <f aca="false">IF(J79&gt;0,K79,0)</f>
        <v>0</v>
      </c>
      <c r="U79" s="26" t="n">
        <f aca="false">IF(L79&gt;0,M79,0)</f>
        <v>0</v>
      </c>
      <c r="V79" s="26" t="n">
        <f aca="false">IF(N79&gt;0,O79,0)</f>
        <v>0</v>
      </c>
      <c r="W79" s="26" t="n">
        <f aca="false">IF(P79&gt;0,Q79,0)</f>
        <v>0</v>
      </c>
      <c r="X79" s="27" t="e">
        <f aca="false">IF(#REF!&gt;0,#REF!,0)</f>
        <v>#REF!</v>
      </c>
      <c r="Y79" s="26" t="n">
        <f aca="false">LARGE(R79:W79,1)</f>
        <v>0</v>
      </c>
      <c r="Z79" s="26" t="n">
        <f aca="false">LARGE(R79:W79,2)</f>
        <v>0</v>
      </c>
      <c r="AA79" s="26" t="n">
        <f aca="false">LARGE(R79:W79,3)</f>
        <v>0</v>
      </c>
      <c r="AB79" s="26" t="n">
        <f aca="false">LARGE(R79:W79,4)</f>
        <v>0</v>
      </c>
      <c r="AC79" s="26" t="n">
        <f aca="false">SUM(Y79:AB79)</f>
        <v>0</v>
      </c>
      <c r="AD79" s="3" t="n">
        <f aca="false">COUNT(F79:Q79)/2</f>
        <v>0</v>
      </c>
      <c r="AE79" s="28" t="n">
        <f aca="false">AC79*10^8+Y79*10^6/2+Z79*10^4/2+AA79*10^2/2+AB79/2</f>
        <v>0</v>
      </c>
      <c r="AF79" s="29" t="str">
        <f aca="false">IF(B79&lt;&gt;"",RANK(AE79,AE$4:AE$71,0),"")</f>
        <v/>
      </c>
    </row>
    <row r="80" customFormat="false" ht="15.75" hidden="false" customHeight="false" outlineLevel="0" collapsed="false">
      <c r="A80" s="65" t="str">
        <f aca="false">AF80</f>
        <v/>
      </c>
      <c r="B80" s="30"/>
      <c r="C80" s="30"/>
      <c r="D80" s="67" t="str">
        <f aca="false">IF(B80&lt;&gt;"",AC80,"")</f>
        <v/>
      </c>
      <c r="E80" s="2" t="str">
        <f aca="false">IF(AD80&lt;4," ","F")</f>
        <v> </v>
      </c>
      <c r="F80" s="67"/>
      <c r="G80" s="67"/>
      <c r="H80" s="67"/>
      <c r="I80" s="65" t="str">
        <f aca="false">IF(H80&gt;0,INDEX(Poeng!$A$1:$B$100,H80,2),"")</f>
        <v/>
      </c>
      <c r="J80" s="69"/>
      <c r="K80" s="65" t="str">
        <f aca="false">IF(J80&gt;0,INDEX(Poeng!$A$1:$B$100,J80,2),"")</f>
        <v/>
      </c>
      <c r="L80" s="67"/>
      <c r="M80" s="65" t="str">
        <f aca="false">IF(L80&gt;0,INDEX(Poeng!$A$1:$B$100,L80,2),"")</f>
        <v/>
      </c>
      <c r="N80" s="67"/>
      <c r="O80" s="65" t="str">
        <f aca="false">IF(N80&gt;0,INDEX(Poeng!$A$1:$B$100,N80,2),"")</f>
        <v/>
      </c>
      <c r="P80" s="67"/>
      <c r="Q80" s="65" t="str">
        <f aca="false">IF(P80&gt;0,INDEX(Poeng!$A$1:$B$100,P80,2),"")</f>
        <v/>
      </c>
      <c r="R80" s="26" t="n">
        <f aca="false">IF(F80&gt;0,G80,0)</f>
        <v>0</v>
      </c>
      <c r="S80" s="26" t="n">
        <f aca="false">IF(H80&gt;0,I80,0)</f>
        <v>0</v>
      </c>
      <c r="T80" s="26" t="n">
        <f aca="false">IF(J80&gt;0,K80,0)</f>
        <v>0</v>
      </c>
      <c r="U80" s="26" t="n">
        <f aca="false">IF(L80&gt;0,M80,0)</f>
        <v>0</v>
      </c>
      <c r="V80" s="26" t="n">
        <f aca="false">IF(N80&gt;0,O80,0)</f>
        <v>0</v>
      </c>
      <c r="W80" s="26" t="n">
        <f aca="false">IF(P80&gt;0,Q80,0)</f>
        <v>0</v>
      </c>
      <c r="X80" s="32" t="e">
        <f aca="false">IF(#REF!&gt;0,#REF!,0)</f>
        <v>#REF!</v>
      </c>
      <c r="Y80" s="26" t="n">
        <f aca="false">LARGE(R80:W80,1)</f>
        <v>0</v>
      </c>
      <c r="Z80" s="26" t="n">
        <f aca="false">LARGE(R80:W80,2)</f>
        <v>0</v>
      </c>
      <c r="AA80" s="26" t="n">
        <f aca="false">LARGE(R80:W80,3)</f>
        <v>0</v>
      </c>
      <c r="AB80" s="26" t="n">
        <f aca="false">LARGE(R80:W80,4)</f>
        <v>0</v>
      </c>
      <c r="AC80" s="26" t="n">
        <f aca="false">SUM(Y80:AB80)</f>
        <v>0</v>
      </c>
      <c r="AD80" s="3" t="n">
        <f aca="false">COUNT(F80:Q80)/2</f>
        <v>0</v>
      </c>
      <c r="AE80" s="28" t="n">
        <f aca="false">AC80*10^8+Y80*10^6/2+Z80*10^4/2+AA80*10^2/2+AB80/2</f>
        <v>0</v>
      </c>
      <c r="AF80" s="29" t="str">
        <f aca="false">IF(B80&lt;&gt;"",RANK(AE80,AE$4:AE$71,0),"")</f>
        <v/>
      </c>
    </row>
    <row r="81" customFormat="false" ht="15.75" hidden="false" customHeight="false" outlineLevel="0" collapsed="false">
      <c r="A81" s="65" t="str">
        <f aca="false">AF81</f>
        <v/>
      </c>
      <c r="B81" s="30"/>
      <c r="C81" s="30"/>
      <c r="D81" s="67" t="str">
        <f aca="false">IF(B81&lt;&gt;"",AC81,"")</f>
        <v/>
      </c>
      <c r="E81" s="2" t="str">
        <f aca="false">IF(AD81&lt;4," ","F")</f>
        <v> </v>
      </c>
      <c r="F81" s="67"/>
      <c r="G81" s="67"/>
      <c r="H81" s="67"/>
      <c r="I81" s="65" t="str">
        <f aca="false">IF(H81&gt;0,INDEX(Poeng!$A$1:$B$100,H81,2),"")</f>
        <v/>
      </c>
      <c r="J81" s="69"/>
      <c r="K81" s="65" t="str">
        <f aca="false">IF(J81&gt;0,INDEX(Poeng!$A$1:$B$100,J81,2),"")</f>
        <v/>
      </c>
      <c r="L81" s="67"/>
      <c r="M81" s="65" t="str">
        <f aca="false">IF(L81&gt;0,INDEX(Poeng!$A$1:$B$100,L81,2),"")</f>
        <v/>
      </c>
      <c r="N81" s="67"/>
      <c r="O81" s="65" t="str">
        <f aca="false">IF(N81&gt;0,INDEX(Poeng!$A$1:$B$100,N81,2),"")</f>
        <v/>
      </c>
      <c r="P81" s="67"/>
      <c r="Q81" s="65" t="str">
        <f aca="false">IF(P81&gt;0,INDEX(Poeng!$A$1:$B$100,P81,2),"")</f>
        <v/>
      </c>
      <c r="R81" s="26" t="n">
        <f aca="false">IF(F81&gt;0,G81,0)</f>
        <v>0</v>
      </c>
      <c r="S81" s="26" t="n">
        <f aca="false">IF(H81&gt;0,I81,0)</f>
        <v>0</v>
      </c>
      <c r="T81" s="26" t="n">
        <f aca="false">IF(J81&gt;0,K81,0)</f>
        <v>0</v>
      </c>
      <c r="U81" s="26" t="n">
        <f aca="false">IF(L81&gt;0,M81,0)</f>
        <v>0</v>
      </c>
      <c r="V81" s="26" t="n">
        <f aca="false">IF(N81&gt;0,O81,0)</f>
        <v>0</v>
      </c>
      <c r="W81" s="26" t="n">
        <f aca="false">IF(P81&gt;0,Q81,0)</f>
        <v>0</v>
      </c>
      <c r="X81" s="27" t="e">
        <f aca="false">IF(#REF!&gt;0,#REF!,0)</f>
        <v>#REF!</v>
      </c>
      <c r="Y81" s="26" t="n">
        <f aca="false">LARGE(R81:W81,1)</f>
        <v>0</v>
      </c>
      <c r="Z81" s="26" t="n">
        <f aca="false">LARGE(R81:W81,2)</f>
        <v>0</v>
      </c>
      <c r="AA81" s="26" t="n">
        <f aca="false">LARGE(R81:W81,3)</f>
        <v>0</v>
      </c>
      <c r="AB81" s="26" t="n">
        <f aca="false">LARGE(R81:W81,4)</f>
        <v>0</v>
      </c>
      <c r="AC81" s="26" t="n">
        <f aca="false">SUM(Y81:AB81)</f>
        <v>0</v>
      </c>
      <c r="AD81" s="3" t="n">
        <f aca="false">COUNT(F81:Q81)/2</f>
        <v>0</v>
      </c>
      <c r="AE81" s="28" t="n">
        <f aca="false">AC81*10^8+Y81*10^6/2+Z81*10^4/2+AA81*10^2/2+AB81/2</f>
        <v>0</v>
      </c>
      <c r="AF81" s="29" t="str">
        <f aca="false">IF(B81&lt;&gt;"",RANK(AE81,AE$4:AE$71,0),"")</f>
        <v/>
      </c>
    </row>
    <row r="82" customFormat="false" ht="15.75" hidden="false" customHeight="false" outlineLevel="0" collapsed="false">
      <c r="A82" s="65" t="str">
        <f aca="false">AF82</f>
        <v/>
      </c>
      <c r="B82" s="30"/>
      <c r="C82" s="30"/>
      <c r="D82" s="67" t="str">
        <f aca="false">IF(B82&lt;&gt;"",AC82,"")</f>
        <v/>
      </c>
      <c r="E82" s="2" t="str">
        <f aca="false">IF(AD82&lt;4," ","F")</f>
        <v> </v>
      </c>
      <c r="F82" s="67"/>
      <c r="G82" s="67"/>
      <c r="H82" s="67"/>
      <c r="I82" s="65" t="str">
        <f aca="false">IF(H82&gt;0,INDEX(Poeng!$A$1:$B$100,H82,2),"")</f>
        <v/>
      </c>
      <c r="J82" s="69"/>
      <c r="K82" s="65" t="str">
        <f aca="false">IF(J82&gt;0,INDEX(Poeng!$A$1:$B$100,J82,2),"")</f>
        <v/>
      </c>
      <c r="L82" s="67"/>
      <c r="M82" s="65" t="str">
        <f aca="false">IF(L82&gt;0,INDEX(Poeng!$A$1:$B$100,L82,2),"")</f>
        <v/>
      </c>
      <c r="N82" s="67"/>
      <c r="O82" s="65" t="str">
        <f aca="false">IF(N82&gt;0,INDEX(Poeng!$A$1:$B$100,N82,2),"")</f>
        <v/>
      </c>
      <c r="P82" s="67"/>
      <c r="Q82" s="65" t="str">
        <f aca="false">IF(P82&gt;0,INDEX(Poeng!$A$1:$B$100,P82,2),"")</f>
        <v/>
      </c>
      <c r="R82" s="26" t="n">
        <f aca="false">IF(F82&gt;0,G82,0)</f>
        <v>0</v>
      </c>
      <c r="S82" s="26" t="n">
        <f aca="false">IF(H82&gt;0,I82,0)</f>
        <v>0</v>
      </c>
      <c r="T82" s="26" t="n">
        <f aca="false">IF(J82&gt;0,K82,0)</f>
        <v>0</v>
      </c>
      <c r="U82" s="26" t="n">
        <f aca="false">IF(L82&gt;0,M82,0)</f>
        <v>0</v>
      </c>
      <c r="V82" s="26" t="n">
        <f aca="false">IF(N82&gt;0,O82,0)</f>
        <v>0</v>
      </c>
      <c r="W82" s="26" t="n">
        <f aca="false">IF(P82&gt;0,Q82,0)</f>
        <v>0</v>
      </c>
      <c r="X82" s="32" t="e">
        <f aca="false">IF(#REF!&gt;0,#REF!,0)</f>
        <v>#REF!</v>
      </c>
      <c r="Y82" s="26" t="n">
        <f aca="false">LARGE(R82:W82,1)</f>
        <v>0</v>
      </c>
      <c r="Z82" s="26" t="n">
        <f aca="false">LARGE(R82:W82,2)</f>
        <v>0</v>
      </c>
      <c r="AA82" s="26" t="n">
        <f aca="false">LARGE(R82:W82,3)</f>
        <v>0</v>
      </c>
      <c r="AB82" s="26" t="n">
        <f aca="false">LARGE(R82:W82,4)</f>
        <v>0</v>
      </c>
      <c r="AC82" s="26" t="n">
        <f aca="false">SUM(Y82:AB82)</f>
        <v>0</v>
      </c>
      <c r="AD82" s="3" t="n">
        <f aca="false">COUNT(F82:Q82)/2</f>
        <v>0</v>
      </c>
      <c r="AE82" s="28" t="n">
        <f aca="false">AC82*10^8+Y82*10^6/2+Z82*10^4/2+AA82*10^2/2+AB82/2</f>
        <v>0</v>
      </c>
      <c r="AF82" s="29" t="str">
        <f aca="false">IF(B82&lt;&gt;"",RANK(AE82,AE$4:AE$71,0),"")</f>
        <v/>
      </c>
    </row>
    <row r="83" customFormat="false" ht="15.75" hidden="false" customHeight="false" outlineLevel="0" collapsed="false">
      <c r="A83" s="65" t="str">
        <f aca="false">AF83</f>
        <v/>
      </c>
      <c r="B83" s="30"/>
      <c r="C83" s="30"/>
      <c r="D83" s="67" t="str">
        <f aca="false">IF(B83&lt;&gt;"",AC83,"")</f>
        <v/>
      </c>
      <c r="E83" s="2" t="str">
        <f aca="false">IF(AD83&lt;4," ","F")</f>
        <v> </v>
      </c>
      <c r="F83" s="67"/>
      <c r="G83" s="67"/>
      <c r="H83" s="67"/>
      <c r="I83" s="65" t="str">
        <f aca="false">IF(H83&gt;0,INDEX(Poeng!$A$1:$B$100,H83,2),"")</f>
        <v/>
      </c>
      <c r="J83" s="69"/>
      <c r="K83" s="65" t="str">
        <f aca="false">IF(J83&gt;0,INDEX(Poeng!$A$1:$B$100,J83,2),"")</f>
        <v/>
      </c>
      <c r="L83" s="67"/>
      <c r="M83" s="65" t="str">
        <f aca="false">IF(L83&gt;0,INDEX(Poeng!$A$1:$B$100,L83,2),"")</f>
        <v/>
      </c>
      <c r="N83" s="67"/>
      <c r="O83" s="65" t="str">
        <f aca="false">IF(N83&gt;0,INDEX(Poeng!$A$1:$B$100,N83,2),"")</f>
        <v/>
      </c>
      <c r="P83" s="67"/>
      <c r="Q83" s="65" t="str">
        <f aca="false">IF(P83&gt;0,INDEX(Poeng!$A$1:$B$100,P83,2),"")</f>
        <v/>
      </c>
      <c r="R83" s="26" t="n">
        <f aca="false">IF(F83&gt;0,G83,0)</f>
        <v>0</v>
      </c>
      <c r="S83" s="26" t="n">
        <f aca="false">IF(H83&gt;0,I83,0)</f>
        <v>0</v>
      </c>
      <c r="T83" s="26" t="n">
        <f aca="false">IF(J83&gt;0,K83,0)</f>
        <v>0</v>
      </c>
      <c r="U83" s="26" t="n">
        <f aca="false">IF(L83&gt;0,M83,0)</f>
        <v>0</v>
      </c>
      <c r="V83" s="26" t="n">
        <f aca="false">IF(N83&gt;0,O83,0)</f>
        <v>0</v>
      </c>
      <c r="W83" s="26" t="n">
        <f aca="false">IF(P83&gt;0,Q83,0)</f>
        <v>0</v>
      </c>
      <c r="X83" s="27" t="e">
        <f aca="false">IF(#REF!&gt;0,#REF!,0)</f>
        <v>#REF!</v>
      </c>
      <c r="Y83" s="26" t="n">
        <f aca="false">LARGE(R83:W83,1)</f>
        <v>0</v>
      </c>
      <c r="Z83" s="26" t="n">
        <f aca="false">LARGE(R83:W83,2)</f>
        <v>0</v>
      </c>
      <c r="AA83" s="26" t="n">
        <f aca="false">LARGE(R83:W83,3)</f>
        <v>0</v>
      </c>
      <c r="AB83" s="26" t="n">
        <f aca="false">LARGE(R83:W83,4)</f>
        <v>0</v>
      </c>
      <c r="AC83" s="26" t="n">
        <f aca="false">SUM(Y83:AB83)</f>
        <v>0</v>
      </c>
      <c r="AD83" s="3" t="n">
        <f aca="false">COUNT(F83:Q83)/2</f>
        <v>0</v>
      </c>
      <c r="AE83" s="28" t="n">
        <f aca="false">AC83*10^8+Y83*10^6/2+Z83*10^4/2+AA83*10^2/2+AB83/2</f>
        <v>0</v>
      </c>
      <c r="AF83" s="29" t="str">
        <f aca="false">IF(B83&lt;&gt;"",RANK(AE83,AE$4:AE$71,0),"")</f>
        <v/>
      </c>
    </row>
    <row r="84" customFormat="false" ht="15.75" hidden="false" customHeight="false" outlineLevel="0" collapsed="false">
      <c r="A84" s="65" t="str">
        <f aca="false">AF84</f>
        <v/>
      </c>
      <c r="B84" s="30"/>
      <c r="C84" s="30"/>
      <c r="D84" s="67" t="str">
        <f aca="false">IF(B84&lt;&gt;"",AC84,"")</f>
        <v/>
      </c>
      <c r="E84" s="2" t="str">
        <f aca="false">IF(AD84&lt;4," ","F")</f>
        <v> </v>
      </c>
      <c r="F84" s="67"/>
      <c r="G84" s="67"/>
      <c r="H84" s="67"/>
      <c r="I84" s="65" t="str">
        <f aca="false">IF(H84&gt;0,INDEX(Poeng!$A$1:$B$100,H84,2),"")</f>
        <v/>
      </c>
      <c r="J84" s="69"/>
      <c r="K84" s="65" t="str">
        <f aca="false">IF(J84&gt;0,INDEX(Poeng!$A$1:$B$100,J84,2),"")</f>
        <v/>
      </c>
      <c r="L84" s="67"/>
      <c r="M84" s="65" t="str">
        <f aca="false">IF(L84&gt;0,INDEX(Poeng!$A$1:$B$100,L84,2),"")</f>
        <v/>
      </c>
      <c r="N84" s="67"/>
      <c r="O84" s="65" t="str">
        <f aca="false">IF(N84&gt;0,INDEX(Poeng!$A$1:$B$100,N84,2),"")</f>
        <v/>
      </c>
      <c r="P84" s="67"/>
      <c r="Q84" s="65" t="str">
        <f aca="false">IF(P84&gt;0,INDEX(Poeng!$A$1:$B$100,P84,2),"")</f>
        <v/>
      </c>
      <c r="R84" s="26" t="n">
        <f aca="false">IF(F84&gt;0,G84,0)</f>
        <v>0</v>
      </c>
      <c r="S84" s="26" t="n">
        <f aca="false">IF(H84&gt;0,I84,0)</f>
        <v>0</v>
      </c>
      <c r="T84" s="26" t="n">
        <f aca="false">IF(J84&gt;0,K84,0)</f>
        <v>0</v>
      </c>
      <c r="U84" s="26" t="n">
        <f aca="false">IF(L84&gt;0,M84,0)</f>
        <v>0</v>
      </c>
      <c r="V84" s="26" t="n">
        <f aca="false">IF(N84&gt;0,O84,0)</f>
        <v>0</v>
      </c>
      <c r="W84" s="26" t="n">
        <f aca="false">IF(P84&gt;0,Q84,0)</f>
        <v>0</v>
      </c>
      <c r="X84" s="32" t="e">
        <f aca="false">IF(#REF!&gt;0,#REF!,0)</f>
        <v>#REF!</v>
      </c>
      <c r="Y84" s="26" t="n">
        <f aca="false">LARGE(R84:W84,1)</f>
        <v>0</v>
      </c>
      <c r="Z84" s="26" t="n">
        <f aca="false">LARGE(R84:W84,2)</f>
        <v>0</v>
      </c>
      <c r="AA84" s="26" t="n">
        <f aca="false">LARGE(R84:W84,3)</f>
        <v>0</v>
      </c>
      <c r="AB84" s="26" t="n">
        <f aca="false">LARGE(R84:W84,4)</f>
        <v>0</v>
      </c>
      <c r="AC84" s="26" t="n">
        <f aca="false">SUM(Y84:AB84)</f>
        <v>0</v>
      </c>
      <c r="AD84" s="3" t="n">
        <f aca="false">COUNT(F84:Q84)/2</f>
        <v>0</v>
      </c>
      <c r="AE84" s="28" t="n">
        <f aca="false">AC84*10^8+Y84*10^6/2+Z84*10^4/2+AA84*10^2/2+AB84/2</f>
        <v>0</v>
      </c>
      <c r="AF84" s="29" t="str">
        <f aca="false">IF(B84&lt;&gt;"",RANK(AE84,AE$4:AE$71,0),"")</f>
        <v/>
      </c>
    </row>
    <row r="85" customFormat="false" ht="15.75" hidden="false" customHeight="false" outlineLevel="0" collapsed="false">
      <c r="A85" s="65" t="str">
        <f aca="false">AF85</f>
        <v/>
      </c>
      <c r="B85" s="30"/>
      <c r="C85" s="30"/>
      <c r="D85" s="67" t="str">
        <f aca="false">IF(B85&lt;&gt;"",AC85,"")</f>
        <v/>
      </c>
      <c r="E85" s="2" t="str">
        <f aca="false">IF(AD85&lt;4," ","F")</f>
        <v> </v>
      </c>
      <c r="F85" s="67"/>
      <c r="G85" s="67"/>
      <c r="H85" s="67"/>
      <c r="I85" s="65" t="str">
        <f aca="false">IF(H85&gt;0,INDEX(Poeng!$A$1:$B$100,H85,2),"")</f>
        <v/>
      </c>
      <c r="J85" s="69"/>
      <c r="K85" s="65" t="str">
        <f aca="false">IF(J85&gt;0,INDEX(Poeng!$A$1:$B$100,J85,2),"")</f>
        <v/>
      </c>
      <c r="L85" s="67"/>
      <c r="M85" s="65" t="str">
        <f aca="false">IF(L85&gt;0,INDEX(Poeng!$A$1:$B$100,L85,2),"")</f>
        <v/>
      </c>
      <c r="N85" s="67"/>
      <c r="O85" s="65" t="str">
        <f aca="false">IF(N85&gt;0,INDEX(Poeng!$A$1:$B$100,N85,2),"")</f>
        <v/>
      </c>
      <c r="P85" s="67"/>
      <c r="Q85" s="65" t="str">
        <f aca="false">IF(P85&gt;0,INDEX(Poeng!$A$1:$B$100,P85,2),"")</f>
        <v/>
      </c>
      <c r="R85" s="26" t="n">
        <f aca="false">IF(F85&gt;0,G85,0)</f>
        <v>0</v>
      </c>
      <c r="S85" s="26" t="n">
        <f aca="false">IF(H85&gt;0,I85,0)</f>
        <v>0</v>
      </c>
      <c r="T85" s="26" t="n">
        <f aca="false">IF(J85&gt;0,K85,0)</f>
        <v>0</v>
      </c>
      <c r="U85" s="26" t="n">
        <f aca="false">IF(L85&gt;0,M85,0)</f>
        <v>0</v>
      </c>
      <c r="V85" s="26" t="n">
        <f aca="false">IF(N85&gt;0,O85,0)</f>
        <v>0</v>
      </c>
      <c r="W85" s="26" t="n">
        <f aca="false">IF(P85&gt;0,Q85,0)</f>
        <v>0</v>
      </c>
      <c r="X85" s="27" t="e">
        <f aca="false">IF(#REF!&gt;0,#REF!,0)</f>
        <v>#REF!</v>
      </c>
      <c r="Y85" s="26" t="n">
        <f aca="false">LARGE(R85:W85,1)</f>
        <v>0</v>
      </c>
      <c r="Z85" s="26" t="n">
        <f aca="false">LARGE(R85:W85,2)</f>
        <v>0</v>
      </c>
      <c r="AA85" s="26" t="n">
        <f aca="false">LARGE(R85:W85,3)</f>
        <v>0</v>
      </c>
      <c r="AB85" s="26" t="n">
        <f aca="false">LARGE(R85:W85,4)</f>
        <v>0</v>
      </c>
      <c r="AC85" s="26" t="n">
        <f aca="false">SUM(Y85:AB85)</f>
        <v>0</v>
      </c>
      <c r="AD85" s="3" t="n">
        <f aca="false">COUNT(F85:Q85)/2</f>
        <v>0</v>
      </c>
      <c r="AE85" s="28" t="n">
        <f aca="false">AC85*10^8+Y85*10^6/2+Z85*10^4/2+AA85*10^2/2+AB85/2</f>
        <v>0</v>
      </c>
      <c r="AF85" s="29" t="str">
        <f aca="false">IF(B85&lt;&gt;"",RANK(AE85,AE$4:AE$71,0),"")</f>
        <v/>
      </c>
    </row>
    <row r="86" customFormat="false" ht="15.75" hidden="false" customHeight="false" outlineLevel="0" collapsed="false">
      <c r="A86" s="65" t="str">
        <f aca="false">AF86</f>
        <v/>
      </c>
      <c r="B86" s="30"/>
      <c r="C86" s="30"/>
      <c r="D86" s="67" t="str">
        <f aca="false">IF(B86&lt;&gt;"",AC86,"")</f>
        <v/>
      </c>
      <c r="E86" s="2" t="str">
        <f aca="false">IF(AD86&lt;4," ","F")</f>
        <v> </v>
      </c>
      <c r="F86" s="67"/>
      <c r="G86" s="67"/>
      <c r="H86" s="67"/>
      <c r="I86" s="65" t="str">
        <f aca="false">IF(H86&gt;0,INDEX(Poeng!$A$1:$B$100,H86,2),"")</f>
        <v/>
      </c>
      <c r="J86" s="69"/>
      <c r="K86" s="65" t="str">
        <f aca="false">IF(J86&gt;0,INDEX(Poeng!$A$1:$B$100,J86,2),"")</f>
        <v/>
      </c>
      <c r="L86" s="67"/>
      <c r="M86" s="65" t="str">
        <f aca="false">IF(L86&gt;0,INDEX(Poeng!$A$1:$B$100,L86,2),"")</f>
        <v/>
      </c>
      <c r="N86" s="67"/>
      <c r="O86" s="65" t="str">
        <f aca="false">IF(N86&gt;0,INDEX(Poeng!$A$1:$B$100,N86,2),"")</f>
        <v/>
      </c>
      <c r="P86" s="67"/>
      <c r="Q86" s="65" t="str">
        <f aca="false">IF(P86&gt;0,INDEX(Poeng!$A$1:$B$100,P86,2),"")</f>
        <v/>
      </c>
      <c r="R86" s="26" t="n">
        <f aca="false">IF(F86&gt;0,G86,0)</f>
        <v>0</v>
      </c>
      <c r="S86" s="26" t="n">
        <f aca="false">IF(H86&gt;0,I86,0)</f>
        <v>0</v>
      </c>
      <c r="T86" s="26" t="n">
        <f aca="false">IF(J86&gt;0,K86,0)</f>
        <v>0</v>
      </c>
      <c r="U86" s="26" t="n">
        <f aca="false">IF(L86&gt;0,M86,0)</f>
        <v>0</v>
      </c>
      <c r="V86" s="26" t="n">
        <f aca="false">IF(N86&gt;0,O86,0)</f>
        <v>0</v>
      </c>
      <c r="W86" s="26" t="n">
        <f aca="false">IF(P86&gt;0,Q86,0)</f>
        <v>0</v>
      </c>
      <c r="X86" s="32" t="e">
        <f aca="false">IF(#REF!&gt;0,#REF!,0)</f>
        <v>#REF!</v>
      </c>
      <c r="Y86" s="26" t="n">
        <f aca="false">LARGE(R86:W86,1)</f>
        <v>0</v>
      </c>
      <c r="Z86" s="26" t="n">
        <f aca="false">LARGE(R86:W86,2)</f>
        <v>0</v>
      </c>
      <c r="AA86" s="26" t="n">
        <f aca="false">LARGE(R86:W86,3)</f>
        <v>0</v>
      </c>
      <c r="AB86" s="26" t="n">
        <f aca="false">LARGE(R86:W86,4)</f>
        <v>0</v>
      </c>
      <c r="AC86" s="26" t="n">
        <f aca="false">SUM(Y86:AB86)</f>
        <v>0</v>
      </c>
      <c r="AD86" s="3" t="n">
        <f aca="false">COUNT(F86:Q86)/2</f>
        <v>0</v>
      </c>
      <c r="AE86" s="28" t="n">
        <f aca="false">AC86*10^8+Y86*10^6/2+Z86*10^4/2+AA86*10^2/2+AB86/2</f>
        <v>0</v>
      </c>
      <c r="AF86" s="29" t="str">
        <f aca="false">IF(B86&lt;&gt;"",RANK(AE86,AE$4:AE$71,0),"")</f>
        <v/>
      </c>
    </row>
    <row r="87" customFormat="false" ht="15.75" hidden="false" customHeight="false" outlineLevel="0" collapsed="false">
      <c r="A87" s="65" t="str">
        <f aca="false">AF87</f>
        <v/>
      </c>
      <c r="B87" s="30"/>
      <c r="C87" s="30"/>
      <c r="D87" s="67" t="str">
        <f aca="false">IF(B87&lt;&gt;"",AC87,"")</f>
        <v/>
      </c>
      <c r="E87" s="2" t="str">
        <f aca="false">IF(AD87&lt;4," ","F")</f>
        <v> </v>
      </c>
      <c r="F87" s="67"/>
      <c r="G87" s="67"/>
      <c r="H87" s="67"/>
      <c r="I87" s="65" t="str">
        <f aca="false">IF(H87&gt;0,INDEX(Poeng!$A$1:$B$100,H87,2),"")</f>
        <v/>
      </c>
      <c r="J87" s="69"/>
      <c r="K87" s="65" t="str">
        <f aca="false">IF(J87&gt;0,INDEX(Poeng!$A$1:$B$100,J87,2),"")</f>
        <v/>
      </c>
      <c r="L87" s="67"/>
      <c r="M87" s="65" t="str">
        <f aca="false">IF(L87&gt;0,INDEX(Poeng!$A$1:$B$100,L87,2),"")</f>
        <v/>
      </c>
      <c r="N87" s="67"/>
      <c r="O87" s="65" t="str">
        <f aca="false">IF(N87&gt;0,INDEX(Poeng!$A$1:$B$100,N87,2),"")</f>
        <v/>
      </c>
      <c r="P87" s="67"/>
      <c r="Q87" s="65" t="str">
        <f aca="false">IF(P87&gt;0,INDEX(Poeng!$A$1:$B$100,P87,2),"")</f>
        <v/>
      </c>
      <c r="R87" s="26" t="n">
        <f aca="false">IF(F87&gt;0,G87,0)</f>
        <v>0</v>
      </c>
      <c r="S87" s="26" t="n">
        <f aca="false">IF(H87&gt;0,I87,0)</f>
        <v>0</v>
      </c>
      <c r="T87" s="26" t="n">
        <f aca="false">IF(J87&gt;0,K87,0)</f>
        <v>0</v>
      </c>
      <c r="U87" s="26" t="n">
        <f aca="false">IF(L87&gt;0,M87,0)</f>
        <v>0</v>
      </c>
      <c r="V87" s="26" t="n">
        <f aca="false">IF(N87&gt;0,O87,0)</f>
        <v>0</v>
      </c>
      <c r="W87" s="26" t="n">
        <f aca="false">IF(P87&gt;0,Q87,0)</f>
        <v>0</v>
      </c>
      <c r="X87" s="27" t="e">
        <f aca="false">IF(#REF!&gt;0,#REF!,0)</f>
        <v>#REF!</v>
      </c>
      <c r="Y87" s="26" t="n">
        <f aca="false">LARGE(R87:W87,1)</f>
        <v>0</v>
      </c>
      <c r="Z87" s="26" t="n">
        <f aca="false">LARGE(R87:W87,2)</f>
        <v>0</v>
      </c>
      <c r="AA87" s="26" t="n">
        <f aca="false">LARGE(R87:W87,3)</f>
        <v>0</v>
      </c>
      <c r="AB87" s="26" t="n">
        <f aca="false">LARGE(R87:W87,4)</f>
        <v>0</v>
      </c>
      <c r="AC87" s="26" t="n">
        <f aca="false">SUM(Y87:AB87)</f>
        <v>0</v>
      </c>
      <c r="AD87" s="3" t="n">
        <f aca="false">COUNT(F87:Q87)/2</f>
        <v>0</v>
      </c>
      <c r="AE87" s="28" t="n">
        <f aca="false">AC87*10^8+Y87*10^6/2+Z87*10^4/2+AA87*10^2/2+AB87/2</f>
        <v>0</v>
      </c>
      <c r="AF87" s="29" t="str">
        <f aca="false">IF(B87&lt;&gt;"",RANK(AE87,AE$4:AE$71,0),"")</f>
        <v/>
      </c>
    </row>
    <row r="88" customFormat="false" ht="15.75" hidden="false" customHeight="false" outlineLevel="0" collapsed="false">
      <c r="A88" s="65" t="str">
        <f aca="false">AF88</f>
        <v/>
      </c>
      <c r="B88" s="30"/>
      <c r="C88" s="30"/>
      <c r="D88" s="67" t="str">
        <f aca="false">IF(B88&lt;&gt;"",AC88,"")</f>
        <v/>
      </c>
      <c r="E88" s="2" t="str">
        <f aca="false">IF(AD88&lt;4," ","F")</f>
        <v> </v>
      </c>
      <c r="F88" s="67"/>
      <c r="G88" s="67"/>
      <c r="H88" s="67"/>
      <c r="I88" s="65" t="str">
        <f aca="false">IF(H88&gt;0,INDEX(Poeng!$A$1:$B$100,H88,2),"")</f>
        <v/>
      </c>
      <c r="J88" s="69"/>
      <c r="K88" s="65" t="str">
        <f aca="false">IF(J88&gt;0,INDEX(Poeng!$A$1:$B$100,J88,2),"")</f>
        <v/>
      </c>
      <c r="L88" s="67"/>
      <c r="M88" s="65" t="str">
        <f aca="false">IF(L88&gt;0,INDEX(Poeng!$A$1:$B$100,L88,2),"")</f>
        <v/>
      </c>
      <c r="N88" s="67"/>
      <c r="O88" s="65" t="str">
        <f aca="false">IF(N88&gt;0,INDEX(Poeng!$A$1:$B$100,N88,2),"")</f>
        <v/>
      </c>
      <c r="P88" s="67"/>
      <c r="Q88" s="65" t="str">
        <f aca="false">IF(P88&gt;0,INDEX(Poeng!$A$1:$B$100,P88,2),"")</f>
        <v/>
      </c>
      <c r="R88" s="26" t="n">
        <f aca="false">IF(F88&gt;0,G88,0)</f>
        <v>0</v>
      </c>
      <c r="S88" s="26" t="n">
        <f aca="false">IF(H88&gt;0,I88,0)</f>
        <v>0</v>
      </c>
      <c r="T88" s="26" t="n">
        <f aca="false">IF(J88&gt;0,K88,0)</f>
        <v>0</v>
      </c>
      <c r="U88" s="26" t="n">
        <f aca="false">IF(L88&gt;0,M88,0)</f>
        <v>0</v>
      </c>
      <c r="V88" s="26" t="n">
        <f aca="false">IF(N88&gt;0,O88,0)</f>
        <v>0</v>
      </c>
      <c r="W88" s="26" t="n">
        <f aca="false">IF(P88&gt;0,Q88,0)</f>
        <v>0</v>
      </c>
      <c r="X88" s="32" t="e">
        <f aca="false">IF(#REF!&gt;0,#REF!,0)</f>
        <v>#REF!</v>
      </c>
      <c r="Y88" s="26" t="n">
        <f aca="false">LARGE(R88:W88,1)</f>
        <v>0</v>
      </c>
      <c r="Z88" s="26" t="n">
        <f aca="false">LARGE(R88:W88,2)</f>
        <v>0</v>
      </c>
      <c r="AA88" s="26" t="n">
        <f aca="false">LARGE(R88:W88,3)</f>
        <v>0</v>
      </c>
      <c r="AB88" s="26" t="n">
        <f aca="false">LARGE(R88:W88,4)</f>
        <v>0</v>
      </c>
      <c r="AC88" s="26" t="n">
        <f aca="false">SUM(Y88:AB88)</f>
        <v>0</v>
      </c>
      <c r="AD88" s="3" t="n">
        <f aca="false">COUNT(F88:Q88)/2</f>
        <v>0</v>
      </c>
      <c r="AE88" s="28" t="n">
        <f aca="false">AC88*10^8+Y88*10^6/2+Z88*10^4/2+AA88*10^2/2+AB88/2</f>
        <v>0</v>
      </c>
      <c r="AF88" s="29" t="str">
        <f aca="false">IF(B88&lt;&gt;"",RANK(AE88,AE$4:AE$71,0),"")</f>
        <v/>
      </c>
    </row>
    <row r="89" customFormat="false" ht="15.75" hidden="false" customHeight="false" outlineLevel="0" collapsed="false">
      <c r="A89" s="65" t="str">
        <f aca="false">AF89</f>
        <v/>
      </c>
      <c r="B89" s="30"/>
      <c r="C89" s="30"/>
      <c r="D89" s="67" t="str">
        <f aca="false">IF(B89&lt;&gt;"",AC89,"")</f>
        <v/>
      </c>
      <c r="E89" s="2" t="str">
        <f aca="false">IF(AD89&lt;4," ","F")</f>
        <v> </v>
      </c>
      <c r="F89" s="67"/>
      <c r="G89" s="67"/>
      <c r="H89" s="67"/>
      <c r="I89" s="65" t="str">
        <f aca="false">IF(H89&gt;0,INDEX(Poeng!$A$1:$B$100,H89,2),"")</f>
        <v/>
      </c>
      <c r="J89" s="69"/>
      <c r="K89" s="65" t="str">
        <f aca="false">IF(J89&gt;0,INDEX(Poeng!$A$1:$B$100,J89,2),"")</f>
        <v/>
      </c>
      <c r="L89" s="67"/>
      <c r="M89" s="65" t="str">
        <f aca="false">IF(L89&gt;0,INDEX(Poeng!$A$1:$B$100,L89,2),"")</f>
        <v/>
      </c>
      <c r="N89" s="67"/>
      <c r="O89" s="65" t="str">
        <f aca="false">IF(N89&gt;0,INDEX(Poeng!$A$1:$B$100,N89,2),"")</f>
        <v/>
      </c>
      <c r="P89" s="67"/>
      <c r="Q89" s="65" t="str">
        <f aca="false">IF(P89&gt;0,INDEX(Poeng!$A$1:$B$100,P89,2),"")</f>
        <v/>
      </c>
      <c r="R89" s="26" t="n">
        <f aca="false">IF(F89&gt;0,G89,0)</f>
        <v>0</v>
      </c>
      <c r="S89" s="26" t="n">
        <f aca="false">IF(H89&gt;0,I89,0)</f>
        <v>0</v>
      </c>
      <c r="T89" s="26" t="n">
        <f aca="false">IF(J89&gt;0,K89,0)</f>
        <v>0</v>
      </c>
      <c r="U89" s="26" t="n">
        <f aca="false">IF(L89&gt;0,M89,0)</f>
        <v>0</v>
      </c>
      <c r="V89" s="26" t="n">
        <f aca="false">IF(N89&gt;0,O89,0)</f>
        <v>0</v>
      </c>
      <c r="W89" s="26" t="n">
        <f aca="false">IF(P89&gt;0,Q89,0)</f>
        <v>0</v>
      </c>
      <c r="X89" s="27" t="e">
        <f aca="false">IF(#REF!&gt;0,#REF!,0)</f>
        <v>#REF!</v>
      </c>
      <c r="Y89" s="26" t="n">
        <f aca="false">LARGE(R89:W89,1)</f>
        <v>0</v>
      </c>
      <c r="Z89" s="26" t="n">
        <f aca="false">LARGE(R89:W89,2)</f>
        <v>0</v>
      </c>
      <c r="AA89" s="26" t="n">
        <f aca="false">LARGE(R89:W89,3)</f>
        <v>0</v>
      </c>
      <c r="AB89" s="26" t="n">
        <f aca="false">LARGE(R89:W89,4)</f>
        <v>0</v>
      </c>
      <c r="AC89" s="26" t="n">
        <f aca="false">SUM(Y89:AB89)</f>
        <v>0</v>
      </c>
      <c r="AD89" s="3" t="n">
        <f aca="false">COUNT(F89:Q89)/2</f>
        <v>0</v>
      </c>
      <c r="AE89" s="28" t="n">
        <f aca="false">AC89*10^8+Y89*10^6/2+Z89*10^4/2+AA89*10^2/2+AB89/2</f>
        <v>0</v>
      </c>
      <c r="AF89" s="29" t="str">
        <f aca="false">IF(B89&lt;&gt;"",RANK(AE89,AE$4:AE$71,0),"")</f>
        <v/>
      </c>
    </row>
    <row r="90" customFormat="false" ht="15.75" hidden="false" customHeight="false" outlineLevel="0" collapsed="false">
      <c r="A90" s="65" t="str">
        <f aca="false">AF90</f>
        <v/>
      </c>
      <c r="B90" s="30"/>
      <c r="C90" s="30"/>
      <c r="D90" s="67" t="str">
        <f aca="false">IF(B90&lt;&gt;"",AC90,"")</f>
        <v/>
      </c>
      <c r="E90" s="2" t="str">
        <f aca="false">IF(AD90&lt;4," ","F")</f>
        <v> </v>
      </c>
      <c r="F90" s="67"/>
      <c r="G90" s="67"/>
      <c r="H90" s="67"/>
      <c r="I90" s="65" t="str">
        <f aca="false">IF(H90&gt;0,INDEX(Poeng!$A$1:$B$100,H90,2),"")</f>
        <v/>
      </c>
      <c r="J90" s="69"/>
      <c r="K90" s="65" t="str">
        <f aca="false">IF(J90&gt;0,INDEX(Poeng!$A$1:$B$100,J90,2),"")</f>
        <v/>
      </c>
      <c r="L90" s="67"/>
      <c r="M90" s="65" t="str">
        <f aca="false">IF(L90&gt;0,INDEX(Poeng!$A$1:$B$100,L90,2),"")</f>
        <v/>
      </c>
      <c r="N90" s="67"/>
      <c r="O90" s="65" t="str">
        <f aca="false">IF(N90&gt;0,INDEX(Poeng!$A$1:$B$100,N90,2),"")</f>
        <v/>
      </c>
      <c r="P90" s="67"/>
      <c r="Q90" s="65" t="str">
        <f aca="false">IF(P90&gt;0,INDEX(Poeng!$A$1:$B$100,P90,2),"")</f>
        <v/>
      </c>
      <c r="R90" s="26" t="n">
        <f aca="false">IF(F90&gt;0,G90,0)</f>
        <v>0</v>
      </c>
      <c r="S90" s="26" t="n">
        <f aca="false">IF(H90&gt;0,I90,0)</f>
        <v>0</v>
      </c>
      <c r="T90" s="26" t="n">
        <f aca="false">IF(J90&gt;0,K90,0)</f>
        <v>0</v>
      </c>
      <c r="U90" s="26" t="n">
        <f aca="false">IF(L90&gt;0,M90,0)</f>
        <v>0</v>
      </c>
      <c r="V90" s="26" t="n">
        <f aca="false">IF(N90&gt;0,O90,0)</f>
        <v>0</v>
      </c>
      <c r="W90" s="26" t="n">
        <f aca="false">IF(P90&gt;0,Q90,0)</f>
        <v>0</v>
      </c>
      <c r="X90" s="32" t="e">
        <f aca="false">IF(#REF!&gt;0,#REF!,0)</f>
        <v>#REF!</v>
      </c>
      <c r="Y90" s="26" t="n">
        <f aca="false">LARGE(R90:W90,1)</f>
        <v>0</v>
      </c>
      <c r="Z90" s="26" t="n">
        <f aca="false">LARGE(R90:W90,2)</f>
        <v>0</v>
      </c>
      <c r="AA90" s="26" t="n">
        <f aca="false">LARGE(R90:W90,3)</f>
        <v>0</v>
      </c>
      <c r="AB90" s="26" t="n">
        <f aca="false">LARGE(R90:W90,4)</f>
        <v>0</v>
      </c>
      <c r="AC90" s="26" t="n">
        <f aca="false">SUM(Y90:AB90)</f>
        <v>0</v>
      </c>
      <c r="AD90" s="3" t="n">
        <f aca="false">COUNT(F90:Q90)/2</f>
        <v>0</v>
      </c>
      <c r="AE90" s="28" t="n">
        <f aca="false">AC90*10^8+Y90*10^6/2+Z90*10^4/2+AA90*10^2/2+AB90/2</f>
        <v>0</v>
      </c>
      <c r="AF90" s="29" t="str">
        <f aca="false">IF(B90&lt;&gt;"",RANK(AE90,AE$4:AE$71,0),"")</f>
        <v/>
      </c>
    </row>
    <row r="91" customFormat="false" ht="15.75" hidden="false" customHeight="false" outlineLevel="0" collapsed="false">
      <c r="A91" s="65" t="str">
        <f aca="false">AF91</f>
        <v/>
      </c>
      <c r="B91" s="30"/>
      <c r="C91" s="30"/>
      <c r="D91" s="67" t="str">
        <f aca="false">IF(B91&lt;&gt;"",AC91,"")</f>
        <v/>
      </c>
      <c r="E91" s="2" t="str">
        <f aca="false">IF(AD91&lt;4," ","F")</f>
        <v> </v>
      </c>
      <c r="F91" s="67"/>
      <c r="G91" s="67"/>
      <c r="H91" s="67"/>
      <c r="I91" s="65" t="str">
        <f aca="false">IF(H91&gt;0,INDEX(Poeng!$A$1:$B$100,H91,2),"")</f>
        <v/>
      </c>
      <c r="J91" s="69"/>
      <c r="K91" s="65" t="str">
        <f aca="false">IF(J91&gt;0,INDEX(Poeng!$A$1:$B$100,J91,2),"")</f>
        <v/>
      </c>
      <c r="L91" s="67"/>
      <c r="M91" s="65" t="str">
        <f aca="false">IF(L91&gt;0,INDEX(Poeng!$A$1:$B$100,L91,2),"")</f>
        <v/>
      </c>
      <c r="N91" s="67"/>
      <c r="O91" s="65" t="str">
        <f aca="false">IF(N91&gt;0,INDEX(Poeng!$A$1:$B$100,N91,2),"")</f>
        <v/>
      </c>
      <c r="P91" s="67"/>
      <c r="Q91" s="65" t="str">
        <f aca="false">IF(P91&gt;0,INDEX(Poeng!$A$1:$B$100,P91,2),"")</f>
        <v/>
      </c>
      <c r="R91" s="26" t="n">
        <f aca="false">IF(F91&gt;0,G91,0)</f>
        <v>0</v>
      </c>
      <c r="S91" s="26" t="n">
        <f aca="false">IF(H91&gt;0,I91,0)</f>
        <v>0</v>
      </c>
      <c r="T91" s="26" t="n">
        <f aca="false">IF(J91&gt;0,K91,0)</f>
        <v>0</v>
      </c>
      <c r="U91" s="26" t="n">
        <f aca="false">IF(L91&gt;0,M91,0)</f>
        <v>0</v>
      </c>
      <c r="V91" s="26" t="n">
        <f aca="false">IF(N91&gt;0,O91,0)</f>
        <v>0</v>
      </c>
      <c r="W91" s="26" t="n">
        <f aca="false">IF(P91&gt;0,Q91,0)</f>
        <v>0</v>
      </c>
      <c r="X91" s="27" t="e">
        <f aca="false">IF(#REF!&gt;0,#REF!,0)</f>
        <v>#REF!</v>
      </c>
      <c r="Y91" s="26" t="n">
        <f aca="false">LARGE(R91:W91,1)</f>
        <v>0</v>
      </c>
      <c r="Z91" s="26" t="n">
        <f aca="false">LARGE(R91:W91,2)</f>
        <v>0</v>
      </c>
      <c r="AA91" s="26" t="n">
        <f aca="false">LARGE(R91:W91,3)</f>
        <v>0</v>
      </c>
      <c r="AB91" s="26" t="n">
        <f aca="false">LARGE(R91:W91,4)</f>
        <v>0</v>
      </c>
      <c r="AC91" s="26" t="n">
        <f aca="false">SUM(Y91:AB91)</f>
        <v>0</v>
      </c>
      <c r="AD91" s="3" t="n">
        <f aca="false">COUNT(F91:Q91)/2</f>
        <v>0</v>
      </c>
      <c r="AE91" s="28" t="n">
        <f aca="false">AC91*10^8+Y91*10^6/2+Z91*10^4/2+AA91*10^2/2+AB91/2</f>
        <v>0</v>
      </c>
      <c r="AF91" s="29" t="str">
        <f aca="false">IF(B91&lt;&gt;"",RANK(AE91,AE$4:AE$71,0),"")</f>
        <v/>
      </c>
    </row>
    <row r="92" customFormat="false" ht="15.75" hidden="false" customHeight="false" outlineLevel="0" collapsed="false">
      <c r="A92" s="65" t="str">
        <f aca="false">AF92</f>
        <v/>
      </c>
      <c r="B92" s="30"/>
      <c r="C92" s="30"/>
      <c r="D92" s="67" t="str">
        <f aca="false">IF(B92&lt;&gt;"",AC92,"")</f>
        <v/>
      </c>
      <c r="E92" s="2" t="str">
        <f aca="false">IF(AD92&lt;4," ","F")</f>
        <v> </v>
      </c>
      <c r="F92" s="67"/>
      <c r="G92" s="67"/>
      <c r="H92" s="67"/>
      <c r="I92" s="65" t="str">
        <f aca="false">IF(H92&gt;0,INDEX(Poeng!$A$1:$B$100,H92,2),"")</f>
        <v/>
      </c>
      <c r="J92" s="69"/>
      <c r="K92" s="65" t="str">
        <f aca="false">IF(J92&gt;0,INDEX(Poeng!$A$1:$B$100,J92,2),"")</f>
        <v/>
      </c>
      <c r="L92" s="67"/>
      <c r="M92" s="65" t="str">
        <f aca="false">IF(L92&gt;0,INDEX(Poeng!$A$1:$B$100,L92,2),"")</f>
        <v/>
      </c>
      <c r="N92" s="67"/>
      <c r="O92" s="65" t="str">
        <f aca="false">IF(N92&gt;0,INDEX(Poeng!$A$1:$B$100,N92,2),"")</f>
        <v/>
      </c>
      <c r="P92" s="67"/>
      <c r="Q92" s="65" t="str">
        <f aca="false">IF(P92&gt;0,INDEX(Poeng!$A$1:$B$100,P92,2),"")</f>
        <v/>
      </c>
      <c r="R92" s="26" t="n">
        <f aca="false">IF(F92&gt;0,G92,0)</f>
        <v>0</v>
      </c>
      <c r="S92" s="26" t="n">
        <f aca="false">IF(H92&gt;0,I92,0)</f>
        <v>0</v>
      </c>
      <c r="T92" s="26" t="n">
        <f aca="false">IF(J92&gt;0,K92,0)</f>
        <v>0</v>
      </c>
      <c r="U92" s="26" t="n">
        <f aca="false">IF(L92&gt;0,M92,0)</f>
        <v>0</v>
      </c>
      <c r="V92" s="26" t="n">
        <f aca="false">IF(N92&gt;0,O92,0)</f>
        <v>0</v>
      </c>
      <c r="W92" s="26" t="n">
        <f aca="false">IF(P92&gt;0,Q92,0)</f>
        <v>0</v>
      </c>
      <c r="X92" s="32" t="e">
        <f aca="false">IF(#REF!&gt;0,#REF!,0)</f>
        <v>#REF!</v>
      </c>
      <c r="Y92" s="26" t="n">
        <f aca="false">LARGE(R92:W92,1)</f>
        <v>0</v>
      </c>
      <c r="Z92" s="26" t="n">
        <f aca="false">LARGE(R92:W92,2)</f>
        <v>0</v>
      </c>
      <c r="AA92" s="26" t="n">
        <f aca="false">LARGE(R92:W92,3)</f>
        <v>0</v>
      </c>
      <c r="AB92" s="26" t="n">
        <f aca="false">LARGE(R92:W92,4)</f>
        <v>0</v>
      </c>
      <c r="AC92" s="26" t="n">
        <f aca="false">SUM(Y92:AB92)</f>
        <v>0</v>
      </c>
      <c r="AD92" s="3" t="n">
        <f aca="false">COUNT(F92:Q92)/2</f>
        <v>0</v>
      </c>
      <c r="AE92" s="28" t="n">
        <f aca="false">AC92*10^8+Y92*10^6/2+Z92*10^4/2+AA92*10^2/2+AB92/2</f>
        <v>0</v>
      </c>
      <c r="AF92" s="29" t="str">
        <f aca="false">IF(B92&lt;&gt;"",RANK(AE92,AE$4:AE$71,0),"")</f>
        <v/>
      </c>
    </row>
    <row r="93" customFormat="false" ht="15.75" hidden="false" customHeight="false" outlineLevel="0" collapsed="false">
      <c r="A93" s="65" t="str">
        <f aca="false">AF93</f>
        <v/>
      </c>
      <c r="B93" s="30"/>
      <c r="C93" s="30"/>
      <c r="D93" s="67" t="str">
        <f aca="false">IF(B93&lt;&gt;"",AC93,"")</f>
        <v/>
      </c>
      <c r="E93" s="2" t="str">
        <f aca="false">IF(AD93&lt;4," ","F")</f>
        <v> </v>
      </c>
      <c r="F93" s="67"/>
      <c r="G93" s="67"/>
      <c r="H93" s="67"/>
      <c r="I93" s="65" t="str">
        <f aca="false">IF(H93&gt;0,INDEX(Poeng!$A$1:$B$100,H93,2),"")</f>
        <v/>
      </c>
      <c r="J93" s="69"/>
      <c r="K93" s="65" t="str">
        <f aca="false">IF(J93&gt;0,INDEX(Poeng!$A$1:$B$100,J93,2),"")</f>
        <v/>
      </c>
      <c r="L93" s="67"/>
      <c r="M93" s="65" t="str">
        <f aca="false">IF(L93&gt;0,INDEX(Poeng!$A$1:$B$100,L93,2),"")</f>
        <v/>
      </c>
      <c r="N93" s="67"/>
      <c r="O93" s="65" t="str">
        <f aca="false">IF(N93&gt;0,INDEX(Poeng!$A$1:$B$100,N93,2),"")</f>
        <v/>
      </c>
      <c r="P93" s="67"/>
      <c r="Q93" s="65" t="str">
        <f aca="false">IF(P93&gt;0,INDEX(Poeng!$A$1:$B$100,P93,2),"")</f>
        <v/>
      </c>
      <c r="R93" s="26" t="n">
        <f aca="false">IF(F93&gt;0,G93,0)</f>
        <v>0</v>
      </c>
      <c r="S93" s="26" t="n">
        <f aca="false">IF(H93&gt;0,I93,0)</f>
        <v>0</v>
      </c>
      <c r="T93" s="26" t="n">
        <f aca="false">IF(J93&gt;0,K93,0)</f>
        <v>0</v>
      </c>
      <c r="U93" s="26" t="n">
        <f aca="false">IF(L93&gt;0,M93,0)</f>
        <v>0</v>
      </c>
      <c r="V93" s="26" t="n">
        <f aca="false">IF(N93&gt;0,O93,0)</f>
        <v>0</v>
      </c>
      <c r="W93" s="26" t="n">
        <f aca="false">IF(P93&gt;0,Q93,0)</f>
        <v>0</v>
      </c>
      <c r="X93" s="27" t="e">
        <f aca="false">IF(#REF!&gt;0,#REF!,0)</f>
        <v>#REF!</v>
      </c>
      <c r="Y93" s="26" t="n">
        <f aca="false">LARGE(R93:W93,1)</f>
        <v>0</v>
      </c>
      <c r="Z93" s="26" t="n">
        <f aca="false">LARGE(R93:W93,2)</f>
        <v>0</v>
      </c>
      <c r="AA93" s="26" t="n">
        <f aca="false">LARGE(R93:W93,3)</f>
        <v>0</v>
      </c>
      <c r="AB93" s="26" t="n">
        <f aca="false">LARGE(R93:W93,4)</f>
        <v>0</v>
      </c>
      <c r="AC93" s="26" t="n">
        <f aca="false">SUM(Y93:AB93)</f>
        <v>0</v>
      </c>
      <c r="AD93" s="3" t="n">
        <f aca="false">COUNT(F93:Q93)/2</f>
        <v>0</v>
      </c>
      <c r="AE93" s="28" t="n">
        <f aca="false">AC93*10^8+Y93*10^6/2+Z93*10^4/2+AA93*10^2/2+AB93/2</f>
        <v>0</v>
      </c>
      <c r="AF93" s="29" t="str">
        <f aca="false">IF(B93&lt;&gt;"",RANK(AE93,AE$4:AE$71,0),"")</f>
        <v/>
      </c>
    </row>
    <row r="94" customFormat="false" ht="15.75" hidden="false" customHeight="false" outlineLevel="0" collapsed="false">
      <c r="A94" s="65" t="str">
        <f aca="false">AF94</f>
        <v/>
      </c>
      <c r="B94" s="30"/>
      <c r="C94" s="30"/>
      <c r="D94" s="67" t="str">
        <f aca="false">IF(B94&lt;&gt;"",AC94,"")</f>
        <v/>
      </c>
      <c r="E94" s="2" t="str">
        <f aca="false">IF(AD94&lt;4," ","F")</f>
        <v> </v>
      </c>
      <c r="F94" s="67"/>
      <c r="G94" s="67"/>
      <c r="H94" s="67"/>
      <c r="I94" s="65" t="str">
        <f aca="false">IF(H94&gt;0,INDEX(Poeng!$A$1:$B$100,H94,2),"")</f>
        <v/>
      </c>
      <c r="J94" s="69"/>
      <c r="K94" s="65" t="str">
        <f aca="false">IF(J94&gt;0,INDEX(Poeng!$A$1:$B$100,J94,2),"")</f>
        <v/>
      </c>
      <c r="L94" s="67"/>
      <c r="M94" s="65" t="str">
        <f aca="false">IF(L94&gt;0,INDEX(Poeng!$A$1:$B$100,L94,2),"")</f>
        <v/>
      </c>
      <c r="N94" s="67"/>
      <c r="O94" s="65" t="str">
        <f aca="false">IF(N94&gt;0,INDEX(Poeng!$A$1:$B$100,N94,2),"")</f>
        <v/>
      </c>
      <c r="P94" s="67"/>
      <c r="Q94" s="65" t="str">
        <f aca="false">IF(P94&gt;0,INDEX(Poeng!$A$1:$B$100,P94,2),"")</f>
        <v/>
      </c>
      <c r="R94" s="26" t="n">
        <f aca="false">IF(F94&gt;0,G94,0)</f>
        <v>0</v>
      </c>
      <c r="S94" s="26" t="n">
        <f aca="false">IF(H94&gt;0,I94,0)</f>
        <v>0</v>
      </c>
      <c r="T94" s="26" t="n">
        <f aca="false">IF(J94&gt;0,K94,0)</f>
        <v>0</v>
      </c>
      <c r="U94" s="26" t="n">
        <f aca="false">IF(L94&gt;0,M94,0)</f>
        <v>0</v>
      </c>
      <c r="V94" s="26" t="n">
        <f aca="false">IF(N94&gt;0,O94,0)</f>
        <v>0</v>
      </c>
      <c r="W94" s="26" t="n">
        <f aca="false">IF(P94&gt;0,Q94,0)</f>
        <v>0</v>
      </c>
      <c r="X94" s="32" t="e">
        <f aca="false">IF(#REF!&gt;0,#REF!,0)</f>
        <v>#REF!</v>
      </c>
      <c r="Y94" s="26" t="n">
        <f aca="false">LARGE(R94:W94,1)</f>
        <v>0</v>
      </c>
      <c r="Z94" s="26" t="n">
        <f aca="false">LARGE(R94:W94,2)</f>
        <v>0</v>
      </c>
      <c r="AA94" s="26" t="n">
        <f aca="false">LARGE(R94:W94,3)</f>
        <v>0</v>
      </c>
      <c r="AB94" s="26" t="n">
        <f aca="false">LARGE(R94:W94,4)</f>
        <v>0</v>
      </c>
      <c r="AC94" s="26" t="n">
        <f aca="false">SUM(Y94:AB94)</f>
        <v>0</v>
      </c>
      <c r="AD94" s="3" t="n">
        <f aca="false">COUNT(F94:Q94)/2</f>
        <v>0</v>
      </c>
      <c r="AE94" s="28" t="n">
        <f aca="false">AC94*10^8+Y94*10^6/2+Z94*10^4/2+AA94*10^2/2+AB94/2</f>
        <v>0</v>
      </c>
      <c r="AF94" s="29" t="str">
        <f aca="false">IF(B94&lt;&gt;"",RANK(AE94,AE$4:AE$71,0),"")</f>
        <v/>
      </c>
    </row>
    <row r="95" customFormat="false" ht="15.75" hidden="false" customHeight="false" outlineLevel="0" collapsed="false">
      <c r="A95" s="65" t="str">
        <f aca="false">AF95</f>
        <v/>
      </c>
      <c r="B95" s="30"/>
      <c r="C95" s="30"/>
      <c r="D95" s="67" t="str">
        <f aca="false">IF(B95&lt;&gt;"",AC95,"")</f>
        <v/>
      </c>
      <c r="E95" s="2" t="str">
        <f aca="false">IF(AD95&lt;4," ","F")</f>
        <v> </v>
      </c>
      <c r="F95" s="67"/>
      <c r="G95" s="67"/>
      <c r="H95" s="67"/>
      <c r="I95" s="65" t="str">
        <f aca="false">IF(H95&gt;0,INDEX(Poeng!$A$1:$B$100,H95,2),"")</f>
        <v/>
      </c>
      <c r="J95" s="69"/>
      <c r="K95" s="65" t="str">
        <f aca="false">IF(J95&gt;0,INDEX(Poeng!$A$1:$B$100,J95,2),"")</f>
        <v/>
      </c>
      <c r="L95" s="67"/>
      <c r="M95" s="65" t="str">
        <f aca="false">IF(L95&gt;0,INDEX(Poeng!$A$1:$B$100,L95,2),"")</f>
        <v/>
      </c>
      <c r="N95" s="67"/>
      <c r="O95" s="65" t="str">
        <f aca="false">IF(N95&gt;0,INDEX(Poeng!$A$1:$B$100,N95,2),"")</f>
        <v/>
      </c>
      <c r="P95" s="67"/>
      <c r="Q95" s="65" t="str">
        <f aca="false">IF(P95&gt;0,INDEX(Poeng!$A$1:$B$100,P95,2),"")</f>
        <v/>
      </c>
      <c r="R95" s="26" t="n">
        <f aca="false">IF(F95&gt;0,G95,0)</f>
        <v>0</v>
      </c>
      <c r="S95" s="26" t="n">
        <f aca="false">IF(H95&gt;0,I95,0)</f>
        <v>0</v>
      </c>
      <c r="T95" s="26" t="n">
        <f aca="false">IF(J95&gt;0,K95,0)</f>
        <v>0</v>
      </c>
      <c r="U95" s="26" t="n">
        <f aca="false">IF(L95&gt;0,M95,0)</f>
        <v>0</v>
      </c>
      <c r="V95" s="26" t="n">
        <f aca="false">IF(N95&gt;0,O95,0)</f>
        <v>0</v>
      </c>
      <c r="W95" s="26" t="n">
        <f aca="false">IF(P95&gt;0,Q95,0)</f>
        <v>0</v>
      </c>
      <c r="X95" s="27" t="e">
        <f aca="false">IF(#REF!&gt;0,#REF!,0)</f>
        <v>#REF!</v>
      </c>
      <c r="Y95" s="26" t="n">
        <f aca="false">LARGE(R95:W95,1)</f>
        <v>0</v>
      </c>
      <c r="Z95" s="26" t="n">
        <f aca="false">LARGE(R95:W95,2)</f>
        <v>0</v>
      </c>
      <c r="AA95" s="26" t="n">
        <f aca="false">LARGE(R95:W95,3)</f>
        <v>0</v>
      </c>
      <c r="AB95" s="26" t="n">
        <f aca="false">LARGE(R95:W95,4)</f>
        <v>0</v>
      </c>
      <c r="AC95" s="26" t="n">
        <f aca="false">SUM(Y95:AB95)</f>
        <v>0</v>
      </c>
      <c r="AD95" s="3" t="n">
        <f aca="false">COUNT(F95:Q95)/2</f>
        <v>0</v>
      </c>
      <c r="AE95" s="28" t="n">
        <f aca="false">AC95*10^8+Y95*10^6/2+Z95*10^4/2+AA95*10^2/2+AB95/2</f>
        <v>0</v>
      </c>
      <c r="AF95" s="29" t="str">
        <f aca="false">IF(B95&lt;&gt;"",RANK(AE95,AE$4:AE$71,0),"")</f>
        <v/>
      </c>
    </row>
    <row r="96" customFormat="false" ht="15.75" hidden="false" customHeight="false" outlineLevel="0" collapsed="false">
      <c r="A96" s="65" t="str">
        <f aca="false">AF96</f>
        <v/>
      </c>
      <c r="B96" s="30"/>
      <c r="C96" s="30"/>
      <c r="D96" s="67" t="str">
        <f aca="false">IF(B96&lt;&gt;"",AC96,"")</f>
        <v/>
      </c>
      <c r="E96" s="2" t="str">
        <f aca="false">IF(AD96&lt;4," ","F")</f>
        <v> </v>
      </c>
      <c r="F96" s="67"/>
      <c r="G96" s="67"/>
      <c r="H96" s="67"/>
      <c r="I96" s="65" t="str">
        <f aca="false">IF(H96&gt;0,INDEX(Poeng!$A$1:$B$100,H96,2),"")</f>
        <v/>
      </c>
      <c r="J96" s="69"/>
      <c r="K96" s="65" t="str">
        <f aca="false">IF(J96&gt;0,INDEX(Poeng!$A$1:$B$100,J96,2),"")</f>
        <v/>
      </c>
      <c r="L96" s="67"/>
      <c r="M96" s="65" t="str">
        <f aca="false">IF(L96&gt;0,INDEX(Poeng!$A$1:$B$100,L96,2),"")</f>
        <v/>
      </c>
      <c r="N96" s="67"/>
      <c r="O96" s="65" t="str">
        <f aca="false">IF(N96&gt;0,INDEX(Poeng!$A$1:$B$100,N96,2),"")</f>
        <v/>
      </c>
      <c r="P96" s="67"/>
      <c r="Q96" s="65" t="str">
        <f aca="false">IF(P96&gt;0,INDEX(Poeng!$A$1:$B$100,P96,2),"")</f>
        <v/>
      </c>
      <c r="R96" s="26" t="n">
        <f aca="false">IF(F96&gt;0,G96,0)</f>
        <v>0</v>
      </c>
      <c r="S96" s="26" t="n">
        <f aca="false">IF(H96&gt;0,I96,0)</f>
        <v>0</v>
      </c>
      <c r="T96" s="26" t="n">
        <f aca="false">IF(J96&gt;0,K96,0)</f>
        <v>0</v>
      </c>
      <c r="U96" s="26" t="n">
        <f aca="false">IF(L96&gt;0,M96,0)</f>
        <v>0</v>
      </c>
      <c r="V96" s="26" t="n">
        <f aca="false">IF(N96&gt;0,O96,0)</f>
        <v>0</v>
      </c>
      <c r="W96" s="26" t="n">
        <f aca="false">IF(P96&gt;0,Q96,0)</f>
        <v>0</v>
      </c>
      <c r="X96" s="32" t="e">
        <f aca="false">IF(#REF!&gt;0,#REF!,0)</f>
        <v>#REF!</v>
      </c>
      <c r="Y96" s="26" t="n">
        <f aca="false">LARGE(R96:W96,1)</f>
        <v>0</v>
      </c>
      <c r="Z96" s="26" t="n">
        <f aca="false">LARGE(R96:W96,2)</f>
        <v>0</v>
      </c>
      <c r="AA96" s="26" t="n">
        <f aca="false">LARGE(R96:W96,3)</f>
        <v>0</v>
      </c>
      <c r="AB96" s="26" t="n">
        <f aca="false">LARGE(R96:W96,4)</f>
        <v>0</v>
      </c>
      <c r="AC96" s="26" t="n">
        <f aca="false">SUM(Y96:AB96)</f>
        <v>0</v>
      </c>
      <c r="AD96" s="3" t="n">
        <f aca="false">COUNT(F96:Q96)/2</f>
        <v>0</v>
      </c>
      <c r="AE96" s="28" t="n">
        <f aca="false">AC96*10^8+Y96*10^6/2+Z96*10^4/2+AA96*10^2/2+AB96/2</f>
        <v>0</v>
      </c>
      <c r="AF96" s="29" t="str">
        <f aca="false">IF(B96&lt;&gt;"",RANK(AE96,AE$4:AE$71,0),"")</f>
        <v/>
      </c>
    </row>
    <row r="99" customFormat="false" ht="12.75" hidden="false" customHeight="false" outlineLevel="0" collapsed="false">
      <c r="F99" s="73"/>
      <c r="H99" s="73"/>
      <c r="J99" s="73"/>
      <c r="L99" s="73"/>
      <c r="N99" s="73"/>
      <c r="P99" s="73"/>
      <c r="R99" s="74"/>
    </row>
    <row r="100" customFormat="false" ht="18" hidden="false" customHeight="false" outlineLevel="0" collapsed="false">
      <c r="B100" s="75"/>
      <c r="C100" s="76"/>
      <c r="D100" s="16"/>
      <c r="E100" s="16"/>
    </row>
    <row r="102" customFormat="false" ht="12.75" hidden="false" customHeight="false" outlineLevel="0" collapsed="false">
      <c r="J102" s="77"/>
    </row>
    <row r="103" customFormat="false" ht="12.75" hidden="false" customHeight="false" outlineLevel="0" collapsed="false">
      <c r="J103" s="77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8" customFormat="false" ht="12.75" hidden="false" customHeight="false" outlineLevel="0" collapsed="false">
      <c r="J108" s="77"/>
    </row>
    <row r="109" customFormat="false" ht="12.75" hidden="false" customHeight="false" outlineLevel="0" collapsed="false">
      <c r="J109" s="77"/>
    </row>
    <row r="111" customFormat="false" ht="12.75" hidden="false" customHeight="false" outlineLevel="0" collapsed="false">
      <c r="J111" s="77"/>
    </row>
    <row r="112" customFormat="false" ht="12.75" hidden="false" customHeight="false" outlineLevel="0" collapsed="false">
      <c r="J112" s="77"/>
    </row>
    <row r="113" customFormat="false" ht="12.75" hidden="false" customHeight="false" outlineLevel="0" collapsed="false">
      <c r="J113" s="77"/>
    </row>
    <row r="115" customFormat="false" ht="12.75" hidden="false" customHeight="false" outlineLevel="0" collapsed="false">
      <c r="J115" s="77"/>
    </row>
    <row r="119" customFormat="false" ht="12.75" hidden="false" customHeight="false" outlineLevel="0" collapsed="false">
      <c r="J119" s="77"/>
    </row>
    <row r="120" customFormat="false" ht="12.75" hidden="false" customHeight="false" outlineLevel="0" collapsed="false">
      <c r="J120" s="77"/>
    </row>
    <row r="121" customFormat="false" ht="12.75" hidden="false" customHeight="false" outlineLevel="0" collapsed="false">
      <c r="J121" s="77"/>
    </row>
    <row r="122" customFormat="false" ht="12.75" hidden="false" customHeight="false" outlineLevel="0" collapsed="false">
      <c r="J122" s="77"/>
    </row>
    <row r="123" customFormat="false" ht="12.75" hidden="false" customHeight="false" outlineLevel="0" collapsed="false">
      <c r="J123" s="77"/>
    </row>
    <row r="125" customFormat="false" ht="12.75" hidden="false" customHeight="false" outlineLevel="0" collapsed="false">
      <c r="J125" s="77"/>
    </row>
    <row r="126" customFormat="false" ht="12.75" hidden="false" customHeight="false" outlineLevel="0" collapsed="false">
      <c r="J126" s="77"/>
    </row>
    <row r="127" customFormat="false" ht="12.75" hidden="false" customHeight="false" outlineLevel="0" collapsed="false">
      <c r="J127" s="77"/>
    </row>
    <row r="130" customFormat="false" ht="12.75" hidden="false" customHeight="false" outlineLevel="0" collapsed="false">
      <c r="J130" s="77"/>
    </row>
    <row r="135" customFormat="false" ht="12.75" hidden="false" customHeight="false" outlineLevel="0" collapsed="false">
      <c r="J135" s="77"/>
    </row>
    <row r="141" customFormat="false" ht="12.75" hidden="false" customHeight="false" outlineLevel="0" collapsed="false">
      <c r="J141" s="77"/>
    </row>
    <row r="142" customFormat="false" ht="12.75" hidden="false" customHeight="false" outlineLevel="0" collapsed="false">
      <c r="J142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5" customFormat="false" ht="12.75" hidden="false" customHeight="false" outlineLevel="0" collapsed="false">
      <c r="J145" s="77"/>
    </row>
    <row r="146" customFormat="false" ht="12.75" hidden="false" customHeight="false" outlineLevel="0" collapsed="false">
      <c r="J146" s="77"/>
    </row>
    <row r="150" customFormat="false" ht="12.75" hidden="false" customHeight="false" outlineLevel="0" collapsed="false">
      <c r="J150" s="77"/>
    </row>
    <row r="159" customFormat="false" ht="12.75" hidden="false" customHeight="false" outlineLevel="0" collapsed="false">
      <c r="J159" s="77"/>
    </row>
    <row r="160" customFormat="false" ht="12.75" hidden="false" customHeight="false" outlineLevel="0" collapsed="false">
      <c r="J160" s="77"/>
    </row>
    <row r="166" customFormat="false" ht="12.75" hidden="false" customHeight="false" outlineLevel="0" collapsed="false">
      <c r="F166" s="73"/>
      <c r="H166" s="73"/>
      <c r="J166" s="73"/>
      <c r="L166" s="73"/>
      <c r="N166" s="73"/>
      <c r="P166" s="73"/>
      <c r="R166" s="74"/>
    </row>
    <row r="167" customFormat="false" ht="18" hidden="false" customHeight="false" outlineLevel="0" collapsed="false">
      <c r="B167" s="75"/>
      <c r="C167" s="76"/>
      <c r="D167" s="16"/>
      <c r="E167" s="16"/>
    </row>
    <row r="169" customFormat="false" ht="12.75" hidden="false" customHeight="false" outlineLevel="0" collapsed="false">
      <c r="J169" s="77"/>
    </row>
    <row r="170" customFormat="false" ht="12.75" hidden="false" customHeight="false" outlineLevel="0" collapsed="false">
      <c r="J170" s="77"/>
    </row>
    <row r="171" customFormat="false" ht="12.75" hidden="false" customHeight="false" outlineLevel="0" collapsed="false">
      <c r="J171" s="77"/>
    </row>
    <row r="172" customFormat="false" ht="12.75" hidden="false" customHeight="false" outlineLevel="0" collapsed="false">
      <c r="J172" s="77"/>
    </row>
    <row r="174" customFormat="false" ht="12.75" hidden="false" customHeight="false" outlineLevel="0" collapsed="false">
      <c r="J174" s="77"/>
    </row>
    <row r="175" customFormat="false" ht="12.75" hidden="false" customHeight="false" outlineLevel="0" collapsed="false">
      <c r="J175" s="77"/>
    </row>
    <row r="176" customFormat="false" ht="12.75" hidden="false" customHeight="false" outlineLevel="0" collapsed="false">
      <c r="J176" s="77"/>
    </row>
    <row r="178" customFormat="false" ht="12.75" hidden="false" customHeight="false" outlineLevel="0" collapsed="false">
      <c r="J178" s="77"/>
    </row>
    <row r="179" customFormat="false" ht="12.75" hidden="false" customHeight="false" outlineLevel="0" collapsed="false">
      <c r="J179" s="77"/>
    </row>
    <row r="182" customFormat="false" ht="12.75" hidden="false" customHeight="false" outlineLevel="0" collapsed="false">
      <c r="J182" s="77"/>
    </row>
    <row r="183" customFormat="false" ht="12.75" hidden="false" customHeight="false" outlineLevel="0" collapsed="false">
      <c r="J183" s="77"/>
    </row>
    <row r="186" customFormat="false" ht="12.75" hidden="false" customHeight="false" outlineLevel="0" collapsed="false">
      <c r="J186" s="77"/>
    </row>
    <row r="187" customFormat="false" ht="12.75" hidden="false" customHeight="false" outlineLevel="0" collapsed="false">
      <c r="J187" s="77"/>
    </row>
    <row r="188" customFormat="false" ht="12.75" hidden="false" customHeight="false" outlineLevel="0" collapsed="false">
      <c r="J188" s="77"/>
    </row>
    <row r="189" customFormat="false" ht="12.75" hidden="false" customHeight="false" outlineLevel="0" collapsed="false">
      <c r="J189" s="77"/>
    </row>
    <row r="197" customFormat="false" ht="12.75" hidden="false" customHeight="false" outlineLevel="0" collapsed="false">
      <c r="J197" s="77"/>
    </row>
    <row r="269" customFormat="false" ht="12.75" hidden="false" customHeight="false" outlineLevel="0" collapsed="false">
      <c r="F269" s="73"/>
      <c r="H269" s="73"/>
      <c r="J269" s="73"/>
      <c r="L269" s="73"/>
      <c r="N269" s="73"/>
      <c r="P269" s="73"/>
      <c r="R269" s="74"/>
    </row>
    <row r="270" customFormat="false" ht="18" hidden="false" customHeight="false" outlineLevel="0" collapsed="false">
      <c r="B270" s="75"/>
      <c r="C270" s="76"/>
      <c r="D270" s="16"/>
      <c r="E270" s="16"/>
    </row>
    <row r="272" customFormat="false" ht="12.75" hidden="false" customHeight="false" outlineLevel="0" collapsed="false">
      <c r="J272" s="77"/>
    </row>
    <row r="273" customFormat="false" ht="12.75" hidden="false" customHeight="false" outlineLevel="0" collapsed="false">
      <c r="J273" s="77"/>
    </row>
    <row r="274" customFormat="false" ht="12.75" hidden="false" customHeight="false" outlineLevel="0" collapsed="false">
      <c r="J274" s="77"/>
    </row>
    <row r="276" customFormat="false" ht="12.75" hidden="false" customHeight="false" outlineLevel="0" collapsed="false">
      <c r="J276" s="77"/>
    </row>
    <row r="277" customFormat="false" ht="12.75" hidden="false" customHeight="false" outlineLevel="0" collapsed="false">
      <c r="J277" s="77"/>
    </row>
    <row r="278" customFormat="false" ht="12.75" hidden="false" customHeight="false" outlineLevel="0" collapsed="false">
      <c r="J278" s="77"/>
    </row>
    <row r="289" customFormat="false" ht="12.75" hidden="false" customHeight="false" outlineLevel="0" collapsed="false">
      <c r="F289" s="73"/>
      <c r="H289" s="73"/>
      <c r="J289" s="73"/>
      <c r="L289" s="73"/>
      <c r="N289" s="73"/>
      <c r="P289" s="73"/>
      <c r="R289" s="74"/>
    </row>
    <row r="290" customFormat="false" ht="18" hidden="false" customHeight="false" outlineLevel="0" collapsed="false">
      <c r="B290" s="75"/>
      <c r="C290" s="76"/>
      <c r="D290" s="16"/>
      <c r="E290" s="16"/>
    </row>
    <row r="292" customFormat="false" ht="12.75" hidden="false" customHeight="false" outlineLevel="0" collapsed="false">
      <c r="J292" s="77"/>
    </row>
    <row r="293" customFormat="false" ht="12.75" hidden="false" customHeight="false" outlineLevel="0" collapsed="false">
      <c r="J293" s="77"/>
    </row>
    <row r="294" customFormat="false" ht="12.75" hidden="false" customHeight="false" outlineLevel="0" collapsed="false">
      <c r="J294" s="77"/>
    </row>
    <row r="296" customFormat="false" ht="12.75" hidden="false" customHeight="false" outlineLevel="0" collapsed="false">
      <c r="J296" s="77"/>
    </row>
    <row r="297" customFormat="false" ht="12.75" hidden="false" customHeight="false" outlineLevel="0" collapsed="false">
      <c r="J297" s="77"/>
    </row>
    <row r="298" customFormat="false" ht="12.75" hidden="false" customHeight="false" outlineLevel="0" collapsed="false">
      <c r="J298" s="77"/>
    </row>
    <row r="299" customFormat="false" ht="12.75" hidden="false" customHeight="false" outlineLevel="0" collapsed="false">
      <c r="J299" s="77"/>
    </row>
    <row r="300" customFormat="false" ht="12.75" hidden="false" customHeight="false" outlineLevel="0" collapsed="false">
      <c r="J300" s="77"/>
    </row>
    <row r="301" customFormat="false" ht="12.75" hidden="false" customHeight="false" outlineLevel="0" collapsed="false">
      <c r="J301" s="77"/>
    </row>
    <row r="305" customFormat="false" ht="12.75" hidden="false" customHeight="false" outlineLevel="0" collapsed="false">
      <c r="J305" s="77"/>
    </row>
    <row r="311" customFormat="false" ht="12.75" hidden="false" customHeight="false" outlineLevel="0" collapsed="false">
      <c r="J311" s="77"/>
    </row>
    <row r="312" customFormat="false" ht="12.75" hidden="false" customHeight="false" outlineLevel="0" collapsed="false">
      <c r="J312" s="77"/>
    </row>
    <row r="322" customFormat="false" ht="12.75" hidden="false" customHeight="false" outlineLevel="0" collapsed="false">
      <c r="F322" s="73"/>
      <c r="H322" s="73"/>
      <c r="J322" s="73"/>
      <c r="L322" s="73"/>
      <c r="N322" s="73"/>
      <c r="P322" s="73"/>
      <c r="R322" s="74"/>
    </row>
    <row r="323" customFormat="false" ht="18" hidden="false" customHeight="false" outlineLevel="0" collapsed="false">
      <c r="B323" s="75"/>
      <c r="C323" s="76"/>
      <c r="D323" s="16"/>
      <c r="E323" s="16"/>
    </row>
    <row r="325" customFormat="false" ht="12.75" hidden="false" customHeight="false" outlineLevel="0" collapsed="false">
      <c r="J325" s="77"/>
    </row>
    <row r="326" customFormat="false" ht="12.75" hidden="false" customHeight="false" outlineLevel="0" collapsed="false">
      <c r="J326" s="77"/>
    </row>
    <row r="327" customFormat="false" ht="12.75" hidden="false" customHeight="false" outlineLevel="0" collapsed="false">
      <c r="J327" s="77"/>
    </row>
    <row r="328" customFormat="false" ht="12.75" hidden="false" customHeight="false" outlineLevel="0" collapsed="false">
      <c r="J328" s="77"/>
    </row>
    <row r="329" customFormat="false" ht="12.75" hidden="false" customHeight="false" outlineLevel="0" collapsed="false">
      <c r="J329" s="77"/>
    </row>
    <row r="330" customFormat="false" ht="12.75" hidden="false" customHeight="false" outlineLevel="0" collapsed="false">
      <c r="J330" s="77"/>
    </row>
    <row r="331" customFormat="false" ht="12.75" hidden="false" customHeight="false" outlineLevel="0" collapsed="false">
      <c r="J331" s="77"/>
    </row>
    <row r="332" customFormat="false" ht="12.75" hidden="false" customHeight="false" outlineLevel="0" collapsed="false">
      <c r="J332" s="77"/>
    </row>
    <row r="333" customFormat="false" ht="12.75" hidden="false" customHeight="false" outlineLevel="0" collapsed="false">
      <c r="J333" s="77"/>
    </row>
    <row r="334" customFormat="false" ht="12.75" hidden="false" customHeight="false" outlineLevel="0" collapsed="false">
      <c r="J334" s="77"/>
    </row>
    <row r="335" customFormat="false" ht="12.75" hidden="false" customHeight="false" outlineLevel="0" collapsed="false">
      <c r="J335" s="77"/>
    </row>
    <row r="338" customFormat="false" ht="12.75" hidden="false" customHeight="false" outlineLevel="0" collapsed="false">
      <c r="J338" s="77"/>
    </row>
    <row r="339" customFormat="false" ht="12.75" hidden="false" customHeight="false" outlineLevel="0" collapsed="false">
      <c r="J339" s="77"/>
    </row>
    <row r="341" customFormat="false" ht="12.75" hidden="false" customHeight="false" outlineLevel="0" collapsed="false">
      <c r="J341" s="77"/>
    </row>
    <row r="348" customFormat="false" ht="12.75" hidden="false" customHeight="false" outlineLevel="0" collapsed="false">
      <c r="F348" s="73"/>
      <c r="H348" s="73"/>
      <c r="J348" s="73"/>
      <c r="L348" s="73"/>
      <c r="N348" s="73"/>
      <c r="P348" s="73"/>
      <c r="R348" s="74"/>
    </row>
    <row r="349" customFormat="false" ht="18" hidden="false" customHeight="false" outlineLevel="0" collapsed="false">
      <c r="B349" s="75"/>
      <c r="C349" s="76"/>
      <c r="D349" s="16"/>
      <c r="E349" s="16"/>
    </row>
    <row r="353" customFormat="false" ht="12.75" hidden="false" customHeight="false" outlineLevel="0" collapsed="false">
      <c r="J353" s="77"/>
    </row>
    <row r="354" customFormat="false" ht="12.75" hidden="false" customHeight="false" outlineLevel="0" collapsed="false">
      <c r="J354" s="77"/>
    </row>
    <row r="355" customFormat="false" ht="12.75" hidden="false" customHeight="false" outlineLevel="0" collapsed="false">
      <c r="J355" s="77"/>
    </row>
    <row r="356" customFormat="false" ht="12.75" hidden="false" customHeight="false" outlineLevel="0" collapsed="false">
      <c r="J356" s="77"/>
    </row>
    <row r="357" customFormat="false" ht="12.75" hidden="false" customHeight="false" outlineLevel="0" collapsed="false">
      <c r="J357" s="77"/>
    </row>
    <row r="358" customFormat="false" ht="12.75" hidden="false" customHeight="false" outlineLevel="0" collapsed="false">
      <c r="J358" s="77"/>
    </row>
    <row r="359" customFormat="false" ht="12.75" hidden="false" customHeight="false" outlineLevel="0" collapsed="false">
      <c r="J359" s="77"/>
    </row>
    <row r="360" customFormat="false" ht="12.75" hidden="false" customHeight="false" outlineLevel="0" collapsed="false">
      <c r="J360" s="77"/>
    </row>
    <row r="361" customFormat="false" ht="12.75" hidden="false" customHeight="false" outlineLevel="0" collapsed="false">
      <c r="J361" s="77"/>
    </row>
    <row r="362" customFormat="false" ht="12.75" hidden="false" customHeight="false" outlineLevel="0" collapsed="false">
      <c r="J362" s="77"/>
    </row>
    <row r="364" customFormat="false" ht="12.75" hidden="false" customHeight="false" outlineLevel="0" collapsed="false">
      <c r="J364" s="77"/>
    </row>
    <row r="366" customFormat="false" ht="12.75" hidden="false" customHeight="false" outlineLevel="0" collapsed="false">
      <c r="J366" s="77"/>
    </row>
    <row r="367" customFormat="false" ht="12.75" hidden="false" customHeight="false" outlineLevel="0" collapsed="false">
      <c r="J367" s="77"/>
    </row>
    <row r="368" customFormat="false" ht="12.75" hidden="false" customHeight="false" outlineLevel="0" collapsed="false">
      <c r="J368" s="77"/>
    </row>
    <row r="371" customFormat="false" ht="12.75" hidden="false" customHeight="false" outlineLevel="0" collapsed="false">
      <c r="J371" s="77"/>
    </row>
    <row r="377" customFormat="false" ht="12.75" hidden="false" customHeight="false" outlineLevel="0" collapsed="false">
      <c r="J377" s="77"/>
    </row>
    <row r="378" customFormat="false" ht="12.75" hidden="false" customHeight="false" outlineLevel="0" collapsed="false">
      <c r="J378" s="77"/>
    </row>
    <row r="383" customFormat="false" ht="12.75" hidden="false" customHeight="false" outlineLevel="0" collapsed="false">
      <c r="F383" s="73"/>
      <c r="H383" s="73"/>
      <c r="J383" s="73"/>
      <c r="L383" s="73"/>
      <c r="N383" s="73"/>
      <c r="P383" s="73"/>
      <c r="R383" s="74"/>
    </row>
    <row r="384" customFormat="false" ht="18" hidden="false" customHeight="false" outlineLevel="0" collapsed="false">
      <c r="B384" s="75"/>
      <c r="C384" s="76"/>
      <c r="D384" s="16"/>
      <c r="E384" s="16"/>
    </row>
    <row r="386" customFormat="false" ht="12.75" hidden="false" customHeight="false" outlineLevel="0" collapsed="false">
      <c r="J386" s="77"/>
    </row>
    <row r="389" customFormat="false" ht="12.75" hidden="false" customHeight="false" outlineLevel="0" collapsed="false">
      <c r="J389" s="77"/>
    </row>
    <row r="390" customFormat="false" ht="12.75" hidden="false" customHeight="false" outlineLevel="0" collapsed="false">
      <c r="J390" s="77"/>
    </row>
    <row r="405" customFormat="false" ht="12.75" hidden="false" customHeight="false" outlineLevel="0" collapsed="false">
      <c r="F405" s="73"/>
      <c r="H405" s="73"/>
      <c r="J405" s="73"/>
      <c r="L405" s="73"/>
      <c r="N405" s="73"/>
      <c r="P405" s="73"/>
      <c r="R405" s="74"/>
    </row>
    <row r="406" customFormat="false" ht="18" hidden="false" customHeight="false" outlineLevel="0" collapsed="false">
      <c r="B406" s="75"/>
      <c r="C406" s="76"/>
      <c r="D406" s="16"/>
      <c r="E406" s="16"/>
    </row>
    <row r="409" customFormat="false" ht="12.75" hidden="false" customHeight="false" outlineLevel="0" collapsed="false">
      <c r="J409" s="77"/>
    </row>
    <row r="410" customFormat="false" ht="12.75" hidden="false" customHeight="false" outlineLevel="0" collapsed="false">
      <c r="J410" s="77"/>
    </row>
    <row r="411" customFormat="false" ht="12.75" hidden="false" customHeight="false" outlineLevel="0" collapsed="false">
      <c r="J411" s="77"/>
    </row>
    <row r="412" customFormat="false" ht="12.75" hidden="false" customHeight="false" outlineLevel="0" collapsed="false">
      <c r="J412" s="77"/>
    </row>
    <row r="413" customFormat="false" ht="12.75" hidden="false" customHeight="false" outlineLevel="0" collapsed="false">
      <c r="J413" s="77"/>
    </row>
    <row r="415" customFormat="false" ht="12.75" hidden="false" customHeight="false" outlineLevel="0" collapsed="false">
      <c r="J415" s="77"/>
    </row>
    <row r="416" customFormat="false" ht="12.75" hidden="false" customHeight="false" outlineLevel="0" collapsed="false">
      <c r="J416" s="77"/>
    </row>
    <row r="417" customFormat="false" ht="12.75" hidden="false" customHeight="false" outlineLevel="0" collapsed="false">
      <c r="J417" s="77"/>
    </row>
    <row r="418" customFormat="false" ht="12.75" hidden="false" customHeight="false" outlineLevel="0" collapsed="false">
      <c r="J418" s="77"/>
    </row>
    <row r="421" customFormat="false" ht="12.75" hidden="false" customHeight="false" outlineLevel="0" collapsed="false">
      <c r="J421" s="77"/>
    </row>
    <row r="434" customFormat="false" ht="12.75" hidden="false" customHeight="false" outlineLevel="0" collapsed="false">
      <c r="F434" s="73"/>
      <c r="H434" s="73"/>
      <c r="J434" s="73"/>
      <c r="L434" s="73"/>
      <c r="N434" s="73"/>
      <c r="P434" s="73"/>
      <c r="R434" s="74"/>
    </row>
    <row r="435" customFormat="false" ht="18" hidden="false" customHeight="false" outlineLevel="0" collapsed="false">
      <c r="B435" s="75"/>
      <c r="C435" s="76"/>
      <c r="D435" s="16"/>
      <c r="E435" s="16"/>
    </row>
    <row r="439" customFormat="false" ht="12.75" hidden="false" customHeight="false" outlineLevel="0" collapsed="false">
      <c r="J439" s="77"/>
    </row>
    <row r="440" customFormat="false" ht="12.75" hidden="false" customHeight="false" outlineLevel="0" collapsed="false">
      <c r="J440" s="77"/>
    </row>
    <row r="441" customFormat="false" ht="12.75" hidden="false" customHeight="false" outlineLevel="0" collapsed="false">
      <c r="J441" s="77"/>
    </row>
    <row r="442" customFormat="false" ht="12.75" hidden="false" customHeight="false" outlineLevel="0" collapsed="false">
      <c r="J442" s="77"/>
    </row>
    <row r="443" customFormat="false" ht="12.75" hidden="false" customHeight="false" outlineLevel="0" collapsed="false">
      <c r="J443" s="77"/>
    </row>
    <row r="444" customFormat="false" ht="12.75" hidden="false" customHeight="false" outlineLevel="0" collapsed="false">
      <c r="J444" s="77"/>
    </row>
    <row r="445" customFormat="false" ht="12.75" hidden="false" customHeight="false" outlineLevel="0" collapsed="false">
      <c r="J445" s="77"/>
    </row>
    <row r="447" customFormat="false" ht="12.75" hidden="false" customHeight="false" outlineLevel="0" collapsed="false">
      <c r="J447" s="77"/>
    </row>
    <row r="449" customFormat="false" ht="12.75" hidden="false" customHeight="false" outlineLevel="0" collapsed="false">
      <c r="J449" s="77"/>
    </row>
    <row r="464" customFormat="false" ht="12.75" hidden="false" customHeight="false" outlineLevel="0" collapsed="false">
      <c r="F464" s="73"/>
      <c r="H464" s="73"/>
      <c r="J464" s="73"/>
      <c r="L464" s="73"/>
      <c r="N464" s="73"/>
      <c r="P464" s="73"/>
      <c r="R464" s="74"/>
    </row>
    <row r="465" customFormat="false" ht="18" hidden="false" customHeight="false" outlineLevel="0" collapsed="false">
      <c r="B465" s="75"/>
      <c r="C465" s="76"/>
      <c r="D465" s="16"/>
      <c r="E465" s="16"/>
    </row>
    <row r="467" customFormat="false" ht="12.75" hidden="false" customHeight="false" outlineLevel="0" collapsed="false">
      <c r="J467" s="77"/>
    </row>
    <row r="468" customFormat="false" ht="12.75" hidden="false" customHeight="false" outlineLevel="0" collapsed="false">
      <c r="J468" s="77"/>
    </row>
    <row r="469" customFormat="false" ht="12.75" hidden="false" customHeight="false" outlineLevel="0" collapsed="false">
      <c r="J469" s="77"/>
    </row>
    <row r="470" customFormat="false" ht="12.75" hidden="false" customHeight="false" outlineLevel="0" collapsed="false">
      <c r="J470" s="77"/>
    </row>
    <row r="471" customFormat="false" ht="12.75" hidden="false" customHeight="false" outlineLevel="0" collapsed="false">
      <c r="J471" s="77"/>
    </row>
    <row r="473" customFormat="false" ht="12.75" hidden="false" customHeight="false" outlineLevel="0" collapsed="false">
      <c r="J473" s="77"/>
    </row>
    <row r="474" customFormat="false" ht="12.75" hidden="false" customHeight="false" outlineLevel="0" collapsed="false">
      <c r="J474" s="77"/>
    </row>
    <row r="475" customFormat="false" ht="12.75" hidden="false" customHeight="false" outlineLevel="0" collapsed="false">
      <c r="J475" s="77"/>
    </row>
    <row r="478" customFormat="false" ht="12.75" hidden="false" customHeight="false" outlineLevel="0" collapsed="false">
      <c r="J478" s="77"/>
    </row>
    <row r="479" customFormat="false" ht="12.75" hidden="false" customHeight="false" outlineLevel="0" collapsed="false">
      <c r="J479" s="77"/>
    </row>
    <row r="482" customFormat="false" ht="12.75" hidden="false" customHeight="false" outlineLevel="0" collapsed="false">
      <c r="J482" s="77"/>
    </row>
    <row r="483" customFormat="false" ht="12.75" hidden="false" customHeight="false" outlineLevel="0" collapsed="false">
      <c r="J483" s="77"/>
    </row>
    <row r="484" customFormat="false" ht="12.75" hidden="false" customHeight="false" outlineLevel="0" collapsed="false">
      <c r="J484" s="77"/>
    </row>
    <row r="489" customFormat="false" ht="12.75" hidden="false" customHeight="false" outlineLevel="0" collapsed="false">
      <c r="C489" s="78"/>
    </row>
    <row r="491" customFormat="false" ht="12.75" hidden="false" customHeight="false" outlineLevel="0" collapsed="false">
      <c r="C491" s="78"/>
      <c r="J491" s="77"/>
    </row>
    <row r="493" customFormat="false" ht="12.75" hidden="false" customHeight="false" outlineLevel="0" collapsed="false">
      <c r="C493" s="78"/>
      <c r="J493" s="77"/>
    </row>
    <row r="495" customFormat="false" ht="12.75" hidden="false" customHeight="false" outlineLevel="0" collapsed="false">
      <c r="C495" s="78"/>
      <c r="J495" s="77"/>
    </row>
    <row r="496" customFormat="false" ht="12.75" hidden="false" customHeight="false" outlineLevel="0" collapsed="false">
      <c r="C496" s="78"/>
      <c r="J496" s="77"/>
    </row>
    <row r="497" customFormat="false" ht="12.75" hidden="false" customHeight="false" outlineLevel="0" collapsed="false">
      <c r="C497" s="78"/>
      <c r="J497" s="77"/>
    </row>
    <row r="498" customFormat="false" ht="12.75" hidden="false" customHeight="false" outlineLevel="0" collapsed="false">
      <c r="C498" s="78"/>
      <c r="J498" s="77"/>
    </row>
    <row r="500" customFormat="false" ht="12.75" hidden="false" customHeight="false" outlineLevel="0" collapsed="false">
      <c r="F500" s="73"/>
      <c r="H500" s="73"/>
      <c r="J500" s="73"/>
      <c r="L500" s="73"/>
      <c r="N500" s="73"/>
      <c r="P500" s="73"/>
      <c r="R500" s="74"/>
    </row>
    <row r="501" customFormat="false" ht="18" hidden="false" customHeight="false" outlineLevel="0" collapsed="false">
      <c r="B501" s="75"/>
      <c r="C501" s="76"/>
      <c r="D501" s="16"/>
      <c r="E501" s="16"/>
    </row>
    <row r="504" customFormat="false" ht="12.75" hidden="false" customHeight="false" outlineLevel="0" collapsed="false">
      <c r="J504" s="77"/>
    </row>
    <row r="506" customFormat="false" ht="18" hidden="false" customHeight="false" outlineLevel="0" collapsed="false">
      <c r="N506" s="79"/>
    </row>
    <row r="507" customFormat="false" ht="12.75" hidden="false" customHeight="false" outlineLevel="0" collapsed="false">
      <c r="J507" s="77"/>
    </row>
    <row r="511" customFormat="false" ht="12.75" hidden="false" customHeight="false" outlineLevel="0" collapsed="false">
      <c r="J511" s="77"/>
    </row>
    <row r="515" customFormat="false" ht="12.75" hidden="false" customHeight="false" outlineLevel="0" collapsed="false">
      <c r="J515" s="77"/>
    </row>
    <row r="516" customFormat="false" ht="12.75" hidden="false" customHeight="false" outlineLevel="0" collapsed="false">
      <c r="J516" s="77"/>
    </row>
    <row r="518" customFormat="false" ht="12.75" hidden="false" customHeight="false" outlineLevel="0" collapsed="false">
      <c r="J518" s="77"/>
    </row>
    <row r="519" customFormat="false" ht="12.75" hidden="false" customHeight="false" outlineLevel="0" collapsed="false">
      <c r="J519" s="77"/>
    </row>
    <row r="528" customFormat="false" ht="12.75" hidden="false" customHeight="false" outlineLevel="0" collapsed="false">
      <c r="F528" s="73"/>
      <c r="H528" s="73"/>
      <c r="J528" s="73"/>
      <c r="L528" s="73"/>
      <c r="N528" s="73"/>
      <c r="P528" s="73"/>
      <c r="R528" s="74"/>
    </row>
    <row r="529" customFormat="false" ht="18" hidden="false" customHeight="false" outlineLevel="0" collapsed="false">
      <c r="B529" s="75"/>
      <c r="C529" s="76"/>
      <c r="D529" s="16"/>
      <c r="E529" s="16"/>
    </row>
    <row r="534" customFormat="false" ht="12.75" hidden="false" customHeight="false" outlineLevel="0" collapsed="false">
      <c r="J534" s="77"/>
    </row>
    <row r="536" customFormat="false" ht="12.75" hidden="false" customHeight="false" outlineLevel="0" collapsed="false">
      <c r="J536" s="77"/>
    </row>
    <row r="548" customFormat="false" ht="12.75" hidden="false" customHeight="false" outlineLevel="0" collapsed="false">
      <c r="C548" s="78"/>
      <c r="D548" s="77"/>
      <c r="E548" s="77"/>
      <c r="J548" s="77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  <c r="C551" s="78"/>
      <c r="D551" s="77"/>
      <c r="E551" s="77"/>
      <c r="J551" s="77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  <c r="C554" s="78"/>
      <c r="J554" s="77"/>
    </row>
    <row r="555" customFormat="false" ht="12.75" hidden="false" customHeight="false" outlineLevel="0" collapsed="false">
      <c r="A555" s="78"/>
      <c r="C555" s="78"/>
      <c r="D555" s="77"/>
      <c r="E555" s="77"/>
      <c r="J555" s="77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74" customFormat="false" ht="12.75" hidden="false" customHeight="false" outlineLevel="0" collapsed="false">
      <c r="F574" s="73"/>
      <c r="H574" s="73"/>
      <c r="J574" s="73"/>
      <c r="L574" s="73"/>
      <c r="N574" s="73"/>
      <c r="P574" s="73"/>
      <c r="R574" s="74"/>
    </row>
    <row r="575" customFormat="false" ht="18" hidden="false" customHeight="false" outlineLevel="0" collapsed="false">
      <c r="B575" s="75"/>
      <c r="C575" s="76"/>
      <c r="D575" s="16"/>
      <c r="E575" s="16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1" width="21.13"/>
    <col collapsed="false" customWidth="true" hidden="false" outlineLevel="0" max="6" min="4" style="2" width="5.99"/>
    <col collapsed="false" customWidth="true" hidden="false" outlineLevel="0" max="7" min="7" style="2" width="6.13"/>
    <col collapsed="false" customWidth="true" hidden="false" outlineLevel="0" max="17" min="8" style="2" width="5.99"/>
    <col collapsed="false" customWidth="true" hidden="true" outlineLevel="0" max="32" min="18" style="3" width="9.14"/>
    <col collapsed="false" customWidth="false" hidden="false" outlineLevel="0" max="257" min="33" style="1" width="11.42"/>
  </cols>
  <sheetData>
    <row r="1" customFormat="false" ht="23.25" hidden="false" customHeight="false" outlineLevel="0" collapsed="false">
      <c r="A1" s="4" t="s">
        <v>98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3" customFormat="true" ht="12.75" hidden="false" customHeight="false" outlineLevel="0" collapsed="false">
      <c r="A2" s="8"/>
      <c r="B2" s="8"/>
      <c r="C2" s="9"/>
      <c r="D2" s="10"/>
      <c r="E2" s="10"/>
      <c r="F2" s="11" t="s">
        <v>2</v>
      </c>
      <c r="G2" s="11"/>
      <c r="H2" s="11" t="s">
        <v>3</v>
      </c>
      <c r="I2" s="11"/>
      <c r="J2" s="11" t="s">
        <v>4</v>
      </c>
      <c r="K2" s="11"/>
      <c r="L2" s="11" t="s">
        <v>5</v>
      </c>
      <c r="M2" s="11"/>
      <c r="N2" s="11" t="s">
        <v>6</v>
      </c>
      <c r="O2" s="11"/>
      <c r="P2" s="11" t="s">
        <v>7</v>
      </c>
      <c r="Q2" s="11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7" t="s">
        <v>16</v>
      </c>
      <c r="G3" s="17"/>
      <c r="H3" s="17" t="s">
        <v>16</v>
      </c>
      <c r="I3" s="17"/>
      <c r="J3" s="17" t="s">
        <v>17</v>
      </c>
      <c r="K3" s="17"/>
      <c r="L3" s="17" t="s">
        <v>16</v>
      </c>
      <c r="M3" s="17"/>
      <c r="N3" s="17" t="s">
        <v>16</v>
      </c>
      <c r="O3" s="17"/>
      <c r="P3" s="17" t="s">
        <v>18</v>
      </c>
      <c r="Q3" s="1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30" customFormat="true" ht="15.75" hidden="false" customHeight="false" outlineLevel="0" collapsed="false">
      <c r="A4" s="20" t="n">
        <f aca="false">AF4</f>
        <v>1</v>
      </c>
      <c r="B4" s="19" t="s">
        <v>99</v>
      </c>
      <c r="C4" s="19" t="s">
        <v>100</v>
      </c>
      <c r="D4" s="20" t="n">
        <f aca="false">IF(B4&lt;&gt;"",AC4,"")</f>
        <v>300</v>
      </c>
      <c r="E4" s="22" t="str">
        <f aca="false">IF(AD4&lt;4," ","F")</f>
        <v> </v>
      </c>
      <c r="F4" s="55"/>
      <c r="G4" s="21" t="str">
        <f aca="false">IF(F4&gt;0,INDEX(Poeng!$A$1:$B$100,F4,2),"")</f>
        <v/>
      </c>
      <c r="H4" s="22" t="n">
        <v>1</v>
      </c>
      <c r="I4" s="21" t="n">
        <f aca="false">IF(H4&gt;0,INDEX(Poeng!$A$1:$B$100,H4,2),"")</f>
        <v>100</v>
      </c>
      <c r="J4" s="23" t="n">
        <v>1</v>
      </c>
      <c r="K4" s="21" t="n">
        <f aca="false">IF(J4&gt;0,INDEX(Poeng!$A$1:$B$100,J4,2),"")</f>
        <v>100</v>
      </c>
      <c r="L4" s="110" t="n">
        <v>1</v>
      </c>
      <c r="M4" s="111" t="n">
        <f aca="false">IF(L4&gt;0,INDEX(Poeng!$A$1:$B$100,L4,2),"")</f>
        <v>100</v>
      </c>
      <c r="N4" s="110"/>
      <c r="O4" s="111" t="str">
        <f aca="false">IF(N4&gt;0,INDEX(Poeng!$A$1:$B$100,N4,2),"")</f>
        <v/>
      </c>
      <c r="P4" s="110"/>
      <c r="Q4" s="111" t="str">
        <f aca="false">IF(P4&gt;0,INDEX(Poeng!$A$1:$B$100,P4,2),"")</f>
        <v/>
      </c>
      <c r="R4" s="26" t="n">
        <f aca="false">IF(F4&gt;0,G4,0)</f>
        <v>0</v>
      </c>
      <c r="S4" s="26" t="n">
        <f aca="false">IF(H4&gt;0,I4,0)</f>
        <v>100</v>
      </c>
      <c r="T4" s="26" t="n">
        <f aca="false">IF(J4&gt;0,K4,0)</f>
        <v>100</v>
      </c>
      <c r="U4" s="26" t="n">
        <f aca="false">IF(L4&gt;0,M4,0)</f>
        <v>100</v>
      </c>
      <c r="V4" s="26" t="n">
        <f aca="false">IF(N4&gt;0,O4,0)</f>
        <v>0</v>
      </c>
      <c r="W4" s="26" t="n">
        <f aca="false">IF(P4&gt;0,Q4,0)</f>
        <v>0</v>
      </c>
      <c r="X4" s="27" t="e">
        <f aca="false">IF(#REF!&gt;0,#REF!,0)</f>
        <v>#REF!</v>
      </c>
      <c r="Y4" s="26" t="n">
        <f aca="false">LARGE(R4:W4,1)</f>
        <v>100</v>
      </c>
      <c r="Z4" s="26" t="n">
        <f aca="false">LARGE(R4:W4,2)</f>
        <v>100</v>
      </c>
      <c r="AA4" s="26" t="n">
        <f aca="false">LARGE(R4:W4,3)</f>
        <v>100</v>
      </c>
      <c r="AB4" s="26" t="n">
        <f aca="false">LARGE(R4:W4,4)</f>
        <v>0</v>
      </c>
      <c r="AC4" s="26" t="n">
        <f aca="false">SUM(Y4:AB4)</f>
        <v>300</v>
      </c>
      <c r="AD4" s="3" t="n">
        <f aca="false">COUNT(F4:Q4)/2</f>
        <v>3</v>
      </c>
      <c r="AE4" s="28" t="n">
        <f aca="false">AC4*10^8+Y4*10^6/2+Z4*10^4/2+AA4*10^2/2+AB4/2</f>
        <v>30050505000</v>
      </c>
      <c r="AF4" s="29" t="n">
        <f aca="false">IF(B4&lt;&gt;"",RANK(AE4,AE$4:AE$70,0),"")</f>
        <v>1</v>
      </c>
    </row>
    <row r="5" s="30" customFormat="true" ht="15.75" hidden="false" customHeight="false" outlineLevel="0" collapsed="false">
      <c r="A5" s="23" t="n">
        <f aca="false">AF5</f>
        <v>2</v>
      </c>
      <c r="B5" s="37" t="s">
        <v>101</v>
      </c>
      <c r="C5" s="37" t="s">
        <v>61</v>
      </c>
      <c r="D5" s="23" t="n">
        <f aca="false">IF(B5&lt;&gt;"",AC5,"")</f>
        <v>241</v>
      </c>
      <c r="E5" s="22" t="str">
        <f aca="false">IF(AD5&lt;4," ","F")</f>
        <v>F</v>
      </c>
      <c r="F5" s="55" t="n">
        <v>1</v>
      </c>
      <c r="G5" s="21" t="n">
        <f aca="false">IF(F5&gt;0,INDEX(Poeng!$A$1:$B$100,F5,2),"")</f>
        <v>100</v>
      </c>
      <c r="H5" s="22" t="n">
        <v>7</v>
      </c>
      <c r="I5" s="21" t="n">
        <f aca="false">IF(H5&gt;0,INDEX(Poeng!$A$1:$B$100,H5,2),"")</f>
        <v>36</v>
      </c>
      <c r="J5" s="23" t="n">
        <v>5</v>
      </c>
      <c r="K5" s="21" t="n">
        <f aca="false">IF(J5&gt;0,INDEX(Poeng!$A$1:$B$100,J5,2),"")</f>
        <v>45</v>
      </c>
      <c r="L5" s="110" t="n">
        <v>3</v>
      </c>
      <c r="M5" s="111" t="n">
        <f aca="false">IF(L5&gt;0,INDEX(Poeng!$A$1:$B$100,L5,2),"")</f>
        <v>60</v>
      </c>
      <c r="N5" s="110"/>
      <c r="O5" s="111" t="str">
        <f aca="false">IF(N5&gt;0,INDEX(Poeng!$A$1:$B$100,N5,2),"")</f>
        <v/>
      </c>
      <c r="P5" s="110"/>
      <c r="Q5" s="111" t="str">
        <f aca="false">IF(P5&gt;0,INDEX(Poeng!$A$1:$B$100,P5,2),"")</f>
        <v/>
      </c>
      <c r="R5" s="27" t="n">
        <f aca="false">IF(F5&gt;0,G5,0)</f>
        <v>100</v>
      </c>
      <c r="S5" s="27" t="n">
        <f aca="false">IF(H5&gt;0,I5,0)</f>
        <v>36</v>
      </c>
      <c r="T5" s="27" t="n">
        <f aca="false">IF(J5&gt;0,K5,0)</f>
        <v>45</v>
      </c>
      <c r="U5" s="27" t="n">
        <f aca="false">IF(L5&gt;0,M5,0)</f>
        <v>60</v>
      </c>
      <c r="V5" s="27" t="n">
        <f aca="false">IF(N5&gt;0,O5,0)</f>
        <v>0</v>
      </c>
      <c r="W5" s="27" t="n">
        <f aca="false">IF(P5&gt;0,Q5,0)</f>
        <v>0</v>
      </c>
      <c r="X5" s="27" t="e">
        <f aca="false">IF(#REF!&gt;0,#REF!,0)</f>
        <v>#REF!</v>
      </c>
      <c r="Y5" s="27" t="n">
        <f aca="false">LARGE(R5:W5,1)</f>
        <v>100</v>
      </c>
      <c r="Z5" s="27" t="n">
        <f aca="false">LARGE(R5:W5,2)</f>
        <v>60</v>
      </c>
      <c r="AA5" s="27" t="n">
        <f aca="false">LARGE(R5:W5,3)</f>
        <v>45</v>
      </c>
      <c r="AB5" s="27" t="n">
        <f aca="false">LARGE(R5:W5,4)</f>
        <v>36</v>
      </c>
      <c r="AC5" s="27" t="n">
        <f aca="false">SUM(Y5:AB5)</f>
        <v>241</v>
      </c>
      <c r="AD5" s="3" t="n">
        <f aca="false">COUNT(F5:Q5)/2</f>
        <v>4</v>
      </c>
      <c r="AE5" s="28" t="n">
        <f aca="false">AC5*10^8+Y5*10^6/2+Z5*10^4/2+AA5*10^2/2+AB5/2</f>
        <v>24150302268</v>
      </c>
      <c r="AF5" s="29" t="n">
        <f aca="false">IF(B5&lt;&gt;"",RANK(AE5,AE$4:AE$70,0),"")</f>
        <v>2</v>
      </c>
    </row>
    <row r="6" s="30" customFormat="true" ht="15.75" hidden="false" customHeight="false" outlineLevel="0" collapsed="false">
      <c r="A6" s="22" t="n">
        <f aca="false">AF6</f>
        <v>3</v>
      </c>
      <c r="B6" s="31" t="s">
        <v>102</v>
      </c>
      <c r="C6" s="31" t="s">
        <v>61</v>
      </c>
      <c r="D6" s="22" t="n">
        <f aca="false">IF(B6&lt;&gt;"",AC6,"")</f>
        <v>220</v>
      </c>
      <c r="E6" s="22" t="str">
        <f aca="false">IF(AD6&lt;4," ","F")</f>
        <v> </v>
      </c>
      <c r="F6" s="55"/>
      <c r="G6" s="21" t="str">
        <f aca="false">IF(F6&gt;0,INDEX(Poeng!$A$1:$B$100,F6,2),"")</f>
        <v/>
      </c>
      <c r="H6" s="22" t="n">
        <v>2</v>
      </c>
      <c r="I6" s="21" t="n">
        <f aca="false">IF(H6&gt;0,INDEX(Poeng!$A$1:$B$100,H6,2),"")</f>
        <v>80</v>
      </c>
      <c r="J6" s="23" t="n">
        <v>3</v>
      </c>
      <c r="K6" s="21" t="n">
        <f aca="false">IF(J6&gt;0,INDEX(Poeng!$A$1:$B$100,J6,2),"")</f>
        <v>60</v>
      </c>
      <c r="L6" s="110" t="n">
        <v>2</v>
      </c>
      <c r="M6" s="111" t="n">
        <f aca="false">IF(L6&gt;0,INDEX(Poeng!$A$1:$B$100,L6,2),"")</f>
        <v>80</v>
      </c>
      <c r="N6" s="110"/>
      <c r="O6" s="111" t="str">
        <f aca="false">IF(N6&gt;0,INDEX(Poeng!$A$1:$B$100,N6,2),"")</f>
        <v/>
      </c>
      <c r="P6" s="110"/>
      <c r="Q6" s="111" t="str">
        <f aca="false">IF(P6&gt;0,INDEX(Poeng!$A$1:$B$100,P6,2),"")</f>
        <v/>
      </c>
      <c r="R6" s="27" t="n">
        <f aca="false">IF(F6&gt;0,G6,0)</f>
        <v>0</v>
      </c>
      <c r="S6" s="27" t="n">
        <f aca="false">IF(H6&gt;0,I6,0)</f>
        <v>80</v>
      </c>
      <c r="T6" s="27" t="n">
        <f aca="false">IF(J6&gt;0,K6,0)</f>
        <v>60</v>
      </c>
      <c r="U6" s="27" t="n">
        <f aca="false">IF(L6&gt;0,M6,0)</f>
        <v>80</v>
      </c>
      <c r="V6" s="27" t="n">
        <f aca="false">IF(N6&gt;0,O6,0)</f>
        <v>0</v>
      </c>
      <c r="W6" s="27" t="n">
        <f aca="false">IF(P6&gt;0,Q6,0)</f>
        <v>0</v>
      </c>
      <c r="X6" s="32" t="e">
        <f aca="false">IF(#REF!&gt;0,#REF!,0)</f>
        <v>#REF!</v>
      </c>
      <c r="Y6" s="27" t="n">
        <f aca="false">LARGE(R6:W6,1)</f>
        <v>80</v>
      </c>
      <c r="Z6" s="27" t="n">
        <f aca="false">LARGE(R6:W6,2)</f>
        <v>80</v>
      </c>
      <c r="AA6" s="27" t="n">
        <f aca="false">LARGE(R6:W6,3)</f>
        <v>60</v>
      </c>
      <c r="AB6" s="27" t="n">
        <f aca="false">LARGE(R6:W6,4)</f>
        <v>0</v>
      </c>
      <c r="AC6" s="27" t="n">
        <f aca="false">SUM(Y6:AB6)</f>
        <v>220</v>
      </c>
      <c r="AD6" s="3" t="n">
        <f aca="false">COUNT(F6:Q6)/2</f>
        <v>3</v>
      </c>
      <c r="AE6" s="28" t="n">
        <f aca="false">AC6*10^8+Y6*10^6/2+Z6*10^4/2+AA6*10^2/2+AB6/2</f>
        <v>22040403000</v>
      </c>
      <c r="AF6" s="29" t="n">
        <f aca="false">IF(B6&lt;&gt;"",RANK(AE6,AE$4:AE$70,0),"")</f>
        <v>3</v>
      </c>
    </row>
    <row r="7" s="30" customFormat="true" ht="15.75" hidden="false" customHeight="false" outlineLevel="0" collapsed="false">
      <c r="A7" s="22" t="n">
        <f aca="false">AF7</f>
        <v>4</v>
      </c>
      <c r="B7" s="31" t="s">
        <v>103</v>
      </c>
      <c r="C7" s="31" t="s">
        <v>20</v>
      </c>
      <c r="D7" s="22" t="n">
        <f aca="false">IF(B7&lt;&gt;"",AC7,"")</f>
        <v>220</v>
      </c>
      <c r="E7" s="22" t="str">
        <f aca="false">IF(AD7&lt;4," ","F")</f>
        <v>F</v>
      </c>
      <c r="F7" s="55" t="n">
        <v>3</v>
      </c>
      <c r="G7" s="21" t="n">
        <f aca="false">IF(F7&gt;0,INDEX(Poeng!$A$1:$B$100,F7,2),"")</f>
        <v>60</v>
      </c>
      <c r="H7" s="23" t="n">
        <v>3</v>
      </c>
      <c r="I7" s="21" t="n">
        <f aca="false">IF(H7&gt;0,INDEX(Poeng!$A$1:$B$100,H7,2),"")</f>
        <v>60</v>
      </c>
      <c r="J7" s="23" t="n">
        <v>4</v>
      </c>
      <c r="K7" s="21" t="n">
        <f aca="false">IF(J7&gt;0,INDEX(Poeng!$A$1:$B$100,J7,2),"")</f>
        <v>50</v>
      </c>
      <c r="L7" s="110" t="n">
        <v>4</v>
      </c>
      <c r="M7" s="111" t="n">
        <f aca="false">IF(L7&gt;0,INDEX(Poeng!$A$1:$B$100,L7,2),"")</f>
        <v>50</v>
      </c>
      <c r="N7" s="110"/>
      <c r="O7" s="111" t="str">
        <f aca="false">IF(N7&gt;0,INDEX(Poeng!$A$1:$B$100,N7,2),"")</f>
        <v/>
      </c>
      <c r="P7" s="110"/>
      <c r="Q7" s="111" t="str">
        <f aca="false">IF(P7&gt;0,INDEX(Poeng!$A$1:$B$100,P7,2),"")</f>
        <v/>
      </c>
      <c r="R7" s="27" t="n">
        <f aca="false">IF(F7&gt;0,G7,0)</f>
        <v>60</v>
      </c>
      <c r="S7" s="27" t="n">
        <f aca="false">IF(H7&gt;0,I7,0)</f>
        <v>60</v>
      </c>
      <c r="T7" s="27" t="n">
        <f aca="false">IF(J7&gt;0,K7,0)</f>
        <v>50</v>
      </c>
      <c r="U7" s="27" t="n">
        <f aca="false">IF(L7&gt;0,M7,0)</f>
        <v>50</v>
      </c>
      <c r="V7" s="27" t="n">
        <f aca="false">IF(N7&gt;0,O7,0)</f>
        <v>0</v>
      </c>
      <c r="W7" s="27" t="n">
        <f aca="false">IF(P7&gt;0,Q7,0)</f>
        <v>0</v>
      </c>
      <c r="X7" s="32" t="e">
        <f aca="false">IF(#REF!&gt;0,#REF!,0)</f>
        <v>#REF!</v>
      </c>
      <c r="Y7" s="27" t="n">
        <f aca="false">LARGE(R7:W7,1)</f>
        <v>60</v>
      </c>
      <c r="Z7" s="27" t="n">
        <f aca="false">LARGE(R7:W7,2)</f>
        <v>60</v>
      </c>
      <c r="AA7" s="27" t="n">
        <f aca="false">LARGE(R7:W7,3)</f>
        <v>50</v>
      </c>
      <c r="AB7" s="27" t="n">
        <f aca="false">LARGE(R7:W7,4)</f>
        <v>50</v>
      </c>
      <c r="AC7" s="27" t="n">
        <f aca="false">SUM(Y7:AB7)</f>
        <v>220</v>
      </c>
      <c r="AD7" s="3" t="n">
        <f aca="false">COUNT(F7:Q7)/2</f>
        <v>4</v>
      </c>
      <c r="AE7" s="28" t="n">
        <f aca="false">AC7*10^8+Y7*10^6/2+Z7*10^4/2+AA7*10^2/2+AB7/2</f>
        <v>22030302525</v>
      </c>
      <c r="AF7" s="29" t="n">
        <f aca="false">IF(B7&lt;&gt;"",RANK(AE7,AE$4:AE$70,0),"")</f>
        <v>4</v>
      </c>
    </row>
    <row r="8" s="30" customFormat="true" ht="15.75" hidden="false" customHeight="false" outlineLevel="0" collapsed="false">
      <c r="A8" s="22" t="n">
        <f aca="false">AF8</f>
        <v>5</v>
      </c>
      <c r="B8" s="31" t="s">
        <v>104</v>
      </c>
      <c r="C8" s="31" t="s">
        <v>58</v>
      </c>
      <c r="D8" s="22" t="n">
        <f aca="false">IF(B8&lt;&gt;"",AC8,"")</f>
        <v>210</v>
      </c>
      <c r="E8" s="22" t="str">
        <f aca="false">IF(AD8&lt;4," ","F")</f>
        <v>F</v>
      </c>
      <c r="F8" s="55" t="n">
        <v>2</v>
      </c>
      <c r="G8" s="21" t="n">
        <f aca="false">IF(F8&gt;0,INDEX(Poeng!$A$1:$B$100,F8,2),"")</f>
        <v>80</v>
      </c>
      <c r="H8" s="22" t="n">
        <v>5</v>
      </c>
      <c r="I8" s="21" t="n">
        <f aca="false">IF(H8&gt;0,INDEX(Poeng!$A$1:$B$100,H8,2),"")</f>
        <v>45</v>
      </c>
      <c r="J8" s="23" t="n">
        <v>6</v>
      </c>
      <c r="K8" s="21" t="n">
        <f aca="false">IF(J8&gt;0,INDEX(Poeng!$A$1:$B$100,J8,2),"")</f>
        <v>40</v>
      </c>
      <c r="L8" s="110" t="n">
        <v>5</v>
      </c>
      <c r="M8" s="111" t="n">
        <f aca="false">IF(L8&gt;0,INDEX(Poeng!$A$1:$B$100,L8,2),"")</f>
        <v>45</v>
      </c>
      <c r="N8" s="110"/>
      <c r="O8" s="111" t="str">
        <f aca="false">IF(N8&gt;0,INDEX(Poeng!$A$1:$B$100,N8,2),"")</f>
        <v/>
      </c>
      <c r="P8" s="110"/>
      <c r="Q8" s="111" t="str">
        <f aca="false">IF(P8&gt;0,INDEX(Poeng!$A$1:$B$100,P8,2),"")</f>
        <v/>
      </c>
      <c r="R8" s="27" t="n">
        <f aca="false">IF(F8&gt;0,G8,0)</f>
        <v>80</v>
      </c>
      <c r="S8" s="27" t="n">
        <f aca="false">IF(H8&gt;0,I8,0)</f>
        <v>45</v>
      </c>
      <c r="T8" s="27" t="n">
        <f aca="false">IF(J8&gt;0,K8,0)</f>
        <v>40</v>
      </c>
      <c r="U8" s="27" t="n">
        <f aca="false">IF(L8&gt;0,M8,0)</f>
        <v>45</v>
      </c>
      <c r="V8" s="27" t="n">
        <f aca="false">IF(N8&gt;0,O8,0)</f>
        <v>0</v>
      </c>
      <c r="W8" s="27" t="n">
        <f aca="false">IF(P8&gt;0,Q8,0)</f>
        <v>0</v>
      </c>
      <c r="X8" s="27" t="e">
        <f aca="false">IF(#REF!&gt;0,#REF!,0)</f>
        <v>#REF!</v>
      </c>
      <c r="Y8" s="27" t="n">
        <f aca="false">LARGE(R8:W8,1)</f>
        <v>80</v>
      </c>
      <c r="Z8" s="27" t="n">
        <f aca="false">LARGE(R8:W8,2)</f>
        <v>45</v>
      </c>
      <c r="AA8" s="27" t="n">
        <f aca="false">LARGE(R8:W8,3)</f>
        <v>45</v>
      </c>
      <c r="AB8" s="27" t="n">
        <f aca="false">LARGE(R8:W8,4)</f>
        <v>40</v>
      </c>
      <c r="AC8" s="27" t="n">
        <f aca="false">SUM(Y8:AB8)</f>
        <v>210</v>
      </c>
      <c r="AD8" s="3" t="n">
        <f aca="false">COUNT(F8:Q8)/2</f>
        <v>4</v>
      </c>
      <c r="AE8" s="28" t="n">
        <f aca="false">AC8*10^8+Y8*10^6/2+Z8*10^4/2+AA8*10^2/2+AB8/2</f>
        <v>21040227270</v>
      </c>
      <c r="AF8" s="29" t="n">
        <f aca="false">IF(B8&lt;&gt;"",RANK(AE8,AE$4:AE$70,0),"")</f>
        <v>5</v>
      </c>
    </row>
    <row r="9" s="30" customFormat="true" ht="15.75" hidden="false" customHeight="false" outlineLevel="0" collapsed="false">
      <c r="A9" s="22" t="n">
        <f aca="false">AF9</f>
        <v>6</v>
      </c>
      <c r="B9" s="31" t="s">
        <v>105</v>
      </c>
      <c r="C9" s="31" t="s">
        <v>49</v>
      </c>
      <c r="D9" s="22" t="n">
        <f aca="false">IF(B9&lt;&gt;"",AC9,"")</f>
        <v>199</v>
      </c>
      <c r="E9" s="22" t="str">
        <f aca="false">IF(AD9&lt;4," ","F")</f>
        <v>F</v>
      </c>
      <c r="F9" s="55" t="n">
        <v>4</v>
      </c>
      <c r="G9" s="21" t="n">
        <f aca="false">IF(F9&gt;0,INDEX(Poeng!$A$1:$B$100,F9,2),"")</f>
        <v>50</v>
      </c>
      <c r="H9" s="22" t="n">
        <v>9</v>
      </c>
      <c r="I9" s="21" t="n">
        <f aca="false">IF(H9&gt;0,INDEX(Poeng!$A$1:$B$100,H9,2),"")</f>
        <v>29</v>
      </c>
      <c r="J9" s="23" t="n">
        <v>2</v>
      </c>
      <c r="K9" s="21" t="n">
        <f aca="false">IF(J9&gt;0,INDEX(Poeng!$A$1:$B$100,J9,2),"")</f>
        <v>80</v>
      </c>
      <c r="L9" s="110" t="n">
        <v>6</v>
      </c>
      <c r="M9" s="111" t="n">
        <f aca="false">IF(L9&gt;0,INDEX(Poeng!$A$1:$B$100,L9,2),"")</f>
        <v>40</v>
      </c>
      <c r="N9" s="110"/>
      <c r="O9" s="111" t="str">
        <f aca="false">IF(N9&gt;0,INDEX(Poeng!$A$1:$B$100,N9,2),"")</f>
        <v/>
      </c>
      <c r="P9" s="110"/>
      <c r="Q9" s="111" t="str">
        <f aca="false">IF(P9&gt;0,INDEX(Poeng!$A$1:$B$100,P9,2),"")</f>
        <v/>
      </c>
      <c r="R9" s="27" t="n">
        <f aca="false">IF(F9&gt;0,G9,0)</f>
        <v>50</v>
      </c>
      <c r="S9" s="27" t="n">
        <f aca="false">IF(H9&gt;0,I9,0)</f>
        <v>29</v>
      </c>
      <c r="T9" s="27" t="n">
        <f aca="false">IF(J9&gt;0,K9,0)</f>
        <v>80</v>
      </c>
      <c r="U9" s="27" t="n">
        <f aca="false">IF(L9&gt;0,M9,0)</f>
        <v>40</v>
      </c>
      <c r="V9" s="27" t="n">
        <f aca="false">IF(N9&gt;0,O9,0)</f>
        <v>0</v>
      </c>
      <c r="W9" s="27" t="n">
        <f aca="false">IF(P9&gt;0,Q9,0)</f>
        <v>0</v>
      </c>
      <c r="X9" s="27" t="e">
        <f aca="false">IF(#REF!&gt;0,#REF!,0)</f>
        <v>#REF!</v>
      </c>
      <c r="Y9" s="27" t="n">
        <f aca="false">LARGE(R9:W9,1)</f>
        <v>80</v>
      </c>
      <c r="Z9" s="27" t="n">
        <f aca="false">LARGE(R9:W9,2)</f>
        <v>50</v>
      </c>
      <c r="AA9" s="27" t="n">
        <f aca="false">LARGE(R9:W9,3)</f>
        <v>40</v>
      </c>
      <c r="AB9" s="27" t="n">
        <f aca="false">LARGE(R9:W9,4)</f>
        <v>29</v>
      </c>
      <c r="AC9" s="27" t="n">
        <f aca="false">SUM(Y9:AB9)</f>
        <v>199</v>
      </c>
      <c r="AD9" s="3" t="n">
        <f aca="false">COUNT(F9:Q9)/2</f>
        <v>4</v>
      </c>
      <c r="AE9" s="28" t="n">
        <f aca="false">AC9*10^8+Y9*10^6/2+Z9*10^4/2+AA9*10^2/2+AB9/2</f>
        <v>19940252014.5</v>
      </c>
      <c r="AF9" s="29" t="n">
        <f aca="false">IF(B9&lt;&gt;"",RANK(AE9,AE$4:AE$70,0),"")</f>
        <v>6</v>
      </c>
    </row>
    <row r="10" s="30" customFormat="true" ht="15.75" hidden="false" customHeight="false" outlineLevel="0" collapsed="false">
      <c r="A10" s="22" t="n">
        <f aca="false">AF10</f>
        <v>7</v>
      </c>
      <c r="B10" s="31" t="s">
        <v>106</v>
      </c>
      <c r="C10" s="31" t="s">
        <v>107</v>
      </c>
      <c r="D10" s="22" t="n">
        <f aca="false">IF(B10&lt;&gt;"",AC10,"")</f>
        <v>143</v>
      </c>
      <c r="E10" s="22" t="str">
        <f aca="false">IF(AD10&lt;4," ","F")</f>
        <v>F</v>
      </c>
      <c r="F10" s="55" t="n">
        <v>5</v>
      </c>
      <c r="G10" s="21" t="n">
        <f aca="false">IF(F10&gt;0,INDEX(Poeng!$A$1:$B$100,F10,2),"")</f>
        <v>45</v>
      </c>
      <c r="H10" s="23" t="n">
        <v>10</v>
      </c>
      <c r="I10" s="21" t="n">
        <f aca="false">IF(H10&gt;0,INDEX(Poeng!$A$1:$B$100,H10,2),"")</f>
        <v>26</v>
      </c>
      <c r="J10" s="23" t="n">
        <v>7</v>
      </c>
      <c r="K10" s="21" t="n">
        <f aca="false">IF(J10&gt;0,INDEX(Poeng!$A$1:$B$100,J10,2),"")</f>
        <v>36</v>
      </c>
      <c r="L10" s="110" t="n">
        <v>7</v>
      </c>
      <c r="M10" s="111" t="n">
        <f aca="false">IF(L10&gt;0,INDEX(Poeng!$A$1:$B$100,L10,2),"")</f>
        <v>36</v>
      </c>
      <c r="N10" s="110"/>
      <c r="O10" s="111" t="str">
        <f aca="false">IF(N10&gt;0,INDEX(Poeng!$A$1:$B$100,N10,2),"")</f>
        <v/>
      </c>
      <c r="P10" s="110"/>
      <c r="Q10" s="111" t="str">
        <f aca="false">IF(P10&gt;0,INDEX(Poeng!$A$1:$B$100,P10,2),"")</f>
        <v/>
      </c>
      <c r="R10" s="27" t="n">
        <f aca="false">IF(F10&gt;0,G10,0)</f>
        <v>45</v>
      </c>
      <c r="S10" s="27" t="n">
        <f aca="false">IF(H10&gt;0,I10,0)</f>
        <v>26</v>
      </c>
      <c r="T10" s="27" t="n">
        <f aca="false">IF(J10&gt;0,K10,0)</f>
        <v>36</v>
      </c>
      <c r="U10" s="27" t="n">
        <f aca="false">IF(L10&gt;0,M10,0)</f>
        <v>36</v>
      </c>
      <c r="V10" s="27" t="n">
        <f aca="false">IF(N10&gt;0,O10,0)</f>
        <v>0</v>
      </c>
      <c r="W10" s="27" t="n">
        <f aca="false">IF(P10&gt;0,Q10,0)</f>
        <v>0</v>
      </c>
      <c r="X10" s="32" t="e">
        <f aca="false">IF(#REF!&gt;0,#REF!,0)</f>
        <v>#REF!</v>
      </c>
      <c r="Y10" s="27" t="n">
        <f aca="false">LARGE(R10:W10,1)</f>
        <v>45</v>
      </c>
      <c r="Z10" s="27" t="n">
        <f aca="false">LARGE(R10:W10,2)</f>
        <v>36</v>
      </c>
      <c r="AA10" s="27" t="n">
        <f aca="false">LARGE(R10:W10,3)</f>
        <v>36</v>
      </c>
      <c r="AB10" s="27" t="n">
        <f aca="false">LARGE(R10:W10,4)</f>
        <v>26</v>
      </c>
      <c r="AC10" s="27" t="n">
        <f aca="false">SUM(Y10:AB10)</f>
        <v>143</v>
      </c>
      <c r="AD10" s="3" t="n">
        <f aca="false">COUNT(F10:Q10)/2</f>
        <v>4</v>
      </c>
      <c r="AE10" s="28" t="n">
        <f aca="false">AC10*10^8+Y10*10^6/2+Z10*10^4/2+AA10*10^2/2+AB10/2</f>
        <v>14322681813</v>
      </c>
      <c r="AF10" s="29" t="n">
        <f aca="false">IF(B10&lt;&gt;"",RANK(AE10,AE$4:AE$70,0),"")</f>
        <v>7</v>
      </c>
    </row>
    <row r="11" s="30" customFormat="true" ht="15.75" hidden="false" customHeight="false" outlineLevel="0" collapsed="false">
      <c r="A11" s="22" t="n">
        <f aca="false">AF11</f>
        <v>8</v>
      </c>
      <c r="B11" s="31" t="s">
        <v>108</v>
      </c>
      <c r="C11" s="31" t="s">
        <v>107</v>
      </c>
      <c r="D11" s="22" t="n">
        <f aca="false">IF(B11&lt;&gt;"",AC11,"")</f>
        <v>122</v>
      </c>
      <c r="E11" s="22" t="str">
        <f aca="false">IF(AD11&lt;4," ","F")</f>
        <v>F</v>
      </c>
      <c r="F11" s="55" t="n">
        <v>6</v>
      </c>
      <c r="G11" s="21" t="n">
        <f aca="false">IF(F11&gt;0,INDEX(Poeng!$A$1:$B$100,F11,2),"")</f>
        <v>40</v>
      </c>
      <c r="H11" s="23" t="n">
        <v>11</v>
      </c>
      <c r="I11" s="21" t="n">
        <f aca="false">IF(H11&gt;0,INDEX(Poeng!$A$1:$B$100,H11,2),"")</f>
        <v>24</v>
      </c>
      <c r="J11" s="23" t="n">
        <v>10</v>
      </c>
      <c r="K11" s="21" t="n">
        <f aca="false">IF(J11&gt;0,INDEX(Poeng!$A$1:$B$100,J11,2),"")</f>
        <v>26</v>
      </c>
      <c r="L11" s="110" t="n">
        <v>8</v>
      </c>
      <c r="M11" s="111" t="n">
        <f aca="false">IF(L11&gt;0,INDEX(Poeng!$A$1:$B$100,L11,2),"")</f>
        <v>32</v>
      </c>
      <c r="N11" s="110"/>
      <c r="O11" s="111" t="str">
        <f aca="false">IF(N11&gt;0,INDEX(Poeng!$A$1:$B$100,N11,2),"")</f>
        <v/>
      </c>
      <c r="P11" s="110"/>
      <c r="Q11" s="111" t="str">
        <f aca="false">IF(P11&gt;0,INDEX(Poeng!$A$1:$B$100,P11,2),"")</f>
        <v/>
      </c>
      <c r="R11" s="27" t="n">
        <f aca="false">IF(F11&gt;0,G11,0)</f>
        <v>40</v>
      </c>
      <c r="S11" s="27" t="n">
        <f aca="false">IF(H11&gt;0,I11,0)</f>
        <v>24</v>
      </c>
      <c r="T11" s="27" t="n">
        <f aca="false">IF(J11&gt;0,K11,0)</f>
        <v>26</v>
      </c>
      <c r="U11" s="27" t="n">
        <f aca="false">IF(L11&gt;0,M11,0)</f>
        <v>32</v>
      </c>
      <c r="V11" s="27" t="n">
        <f aca="false">IF(N11&gt;0,O11,0)</f>
        <v>0</v>
      </c>
      <c r="W11" s="27" t="n">
        <f aca="false">IF(P11&gt;0,Q11,0)</f>
        <v>0</v>
      </c>
      <c r="X11" s="32" t="e">
        <f aca="false">IF(#REF!&gt;0,#REF!,0)</f>
        <v>#REF!</v>
      </c>
      <c r="Y11" s="27" t="n">
        <f aca="false">LARGE(R11:W11,1)</f>
        <v>40</v>
      </c>
      <c r="Z11" s="27" t="n">
        <f aca="false">LARGE(R11:W11,2)</f>
        <v>32</v>
      </c>
      <c r="AA11" s="27" t="n">
        <f aca="false">LARGE(R11:W11,3)</f>
        <v>26</v>
      </c>
      <c r="AB11" s="27" t="n">
        <f aca="false">LARGE(R11:W11,4)</f>
        <v>24</v>
      </c>
      <c r="AC11" s="27" t="n">
        <f aca="false">SUM(Y11:AB11)</f>
        <v>122</v>
      </c>
      <c r="AD11" s="3" t="n">
        <f aca="false">COUNT(F11:Q11)/2</f>
        <v>4</v>
      </c>
      <c r="AE11" s="28" t="n">
        <f aca="false">AC11*10^8+Y11*10^6/2+Z11*10^4/2+AA11*10^2/2+AB11/2</f>
        <v>12220161312</v>
      </c>
      <c r="AF11" s="29" t="n">
        <f aca="false">IF(B11&lt;&gt;"",RANK(AE11,AE$4:AE$70,0),"")</f>
        <v>8</v>
      </c>
    </row>
    <row r="12" s="30" customFormat="true" ht="15.75" hidden="false" customHeight="false" outlineLevel="0" collapsed="false">
      <c r="A12" s="22" t="n">
        <f aca="false">AF12</f>
        <v>9</v>
      </c>
      <c r="B12" s="31" t="s">
        <v>109</v>
      </c>
      <c r="C12" s="31" t="s">
        <v>80</v>
      </c>
      <c r="D12" s="22" t="n">
        <f aca="false">IF(B12&lt;&gt;"",AC12,"")</f>
        <v>82</v>
      </c>
      <c r="E12" s="22" t="str">
        <f aca="false">IF(AD12&lt;4," ","F")</f>
        <v> </v>
      </c>
      <c r="F12" s="55"/>
      <c r="G12" s="21" t="str">
        <f aca="false">IF(F12&gt;0,INDEX(Poeng!$A$1:$B$100,F12,2),"")</f>
        <v/>
      </c>
      <c r="H12" s="22" t="n">
        <v>4</v>
      </c>
      <c r="I12" s="21" t="n">
        <f aca="false">IF(H12&gt;0,INDEX(Poeng!$A$1:$B$100,H12,2),"")</f>
        <v>50</v>
      </c>
      <c r="J12" s="23" t="n">
        <v>8</v>
      </c>
      <c r="K12" s="21" t="n">
        <f aca="false">IF(J12&gt;0,INDEX(Poeng!$A$1:$B$100,J12,2),"")</f>
        <v>32</v>
      </c>
      <c r="L12" s="110"/>
      <c r="M12" s="111" t="str">
        <f aca="false">IF(L12&gt;0,INDEX(Poeng!$A$1:$B$100,L12,2),"")</f>
        <v/>
      </c>
      <c r="N12" s="110"/>
      <c r="O12" s="111" t="str">
        <f aca="false">IF(N12&gt;0,INDEX(Poeng!$A$1:$B$100,N12,2),"")</f>
        <v/>
      </c>
      <c r="P12" s="110"/>
      <c r="Q12" s="111" t="str">
        <f aca="false">IF(P12&gt;0,INDEX(Poeng!$A$1:$B$100,P12,2),"")</f>
        <v/>
      </c>
      <c r="R12" s="26" t="n">
        <f aca="false">IF(F12&gt;0,G12,0)</f>
        <v>0</v>
      </c>
      <c r="S12" s="26" t="n">
        <f aca="false">IF(H12&gt;0,I12,0)</f>
        <v>50</v>
      </c>
      <c r="T12" s="26" t="n">
        <f aca="false">IF(J12&gt;0,K12,0)</f>
        <v>32</v>
      </c>
      <c r="U12" s="26" t="n">
        <f aca="false">IF(L12&gt;0,M12,0)</f>
        <v>0</v>
      </c>
      <c r="V12" s="26" t="n">
        <f aca="false">IF(N12&gt;0,O12,0)</f>
        <v>0</v>
      </c>
      <c r="W12" s="26" t="n">
        <f aca="false">IF(P12&gt;0,Q12,0)</f>
        <v>0</v>
      </c>
      <c r="X12" s="32" t="e">
        <f aca="false">IF(#REF!&gt;0,#REF!,0)</f>
        <v>#REF!</v>
      </c>
      <c r="Y12" s="26" t="n">
        <f aca="false">LARGE(R12:W12,1)</f>
        <v>50</v>
      </c>
      <c r="Z12" s="26" t="n">
        <f aca="false">LARGE(R12:W12,2)</f>
        <v>32</v>
      </c>
      <c r="AA12" s="26" t="n">
        <f aca="false">LARGE(R12:W12,3)</f>
        <v>0</v>
      </c>
      <c r="AB12" s="26" t="n">
        <f aca="false">LARGE(R12:W12,4)</f>
        <v>0</v>
      </c>
      <c r="AC12" s="26" t="n">
        <f aca="false">SUM(Y12:AB12)</f>
        <v>82</v>
      </c>
      <c r="AD12" s="3" t="n">
        <f aca="false">COUNT(F12:Q12)/2</f>
        <v>2</v>
      </c>
      <c r="AE12" s="28" t="n">
        <f aca="false">AC12*10^8+Y12*10^6/2+Z12*10^4/2+AA12*10^2/2+AB12/2</f>
        <v>8225160000</v>
      </c>
      <c r="AF12" s="29" t="n">
        <f aca="false">IF(B12&lt;&gt;"",RANK(AE12,AE$4:AE$70,0),"")</f>
        <v>9</v>
      </c>
    </row>
    <row r="13" s="30" customFormat="true" ht="15.75" hidden="false" customHeight="false" outlineLevel="0" collapsed="false">
      <c r="A13" s="22" t="n">
        <f aca="false">AF13</f>
        <v>10</v>
      </c>
      <c r="B13" s="31" t="s">
        <v>110</v>
      </c>
      <c r="C13" s="31" t="s">
        <v>34</v>
      </c>
      <c r="D13" s="22" t="n">
        <f aca="false">IF(B13&lt;&gt;"",AC13,"")</f>
        <v>40</v>
      </c>
      <c r="E13" s="22" t="str">
        <f aca="false">IF(AD13&lt;4," ","F")</f>
        <v> </v>
      </c>
      <c r="F13" s="55"/>
      <c r="G13" s="21" t="str">
        <f aca="false">IF(F13&gt;0,INDEX(Poeng!$A$1:$B$100,F13,2),"")</f>
        <v/>
      </c>
      <c r="H13" s="22" t="n">
        <v>6</v>
      </c>
      <c r="I13" s="21" t="n">
        <f aca="false">IF(H13&gt;0,INDEX(Poeng!$A$1:$B$100,H13,2),"")</f>
        <v>40</v>
      </c>
      <c r="J13" s="23"/>
      <c r="K13" s="21" t="str">
        <f aca="false">IF(J13&gt;0,INDEX(Poeng!$A$1:$B$100,J13,2),"")</f>
        <v/>
      </c>
      <c r="L13" s="110"/>
      <c r="M13" s="111" t="str">
        <f aca="false">IF(L13&gt;0,INDEX(Poeng!$A$1:$B$100,L13,2),"")</f>
        <v/>
      </c>
      <c r="N13" s="110"/>
      <c r="O13" s="111" t="str">
        <f aca="false">IF(N13&gt;0,INDEX(Poeng!$A$1:$B$100,N13,2),"")</f>
        <v/>
      </c>
      <c r="P13" s="110"/>
      <c r="Q13" s="111" t="str">
        <f aca="false">IF(P13&gt;0,INDEX(Poeng!$A$1:$B$100,P13,2),"")</f>
        <v/>
      </c>
      <c r="R13" s="27" t="n">
        <f aca="false">IF(F13&gt;0,G13,0)</f>
        <v>0</v>
      </c>
      <c r="S13" s="27" t="n">
        <f aca="false">IF(H13&gt;0,I13,0)</f>
        <v>40</v>
      </c>
      <c r="T13" s="27" t="n">
        <f aca="false">IF(J13&gt;0,K13,0)</f>
        <v>0</v>
      </c>
      <c r="U13" s="27" t="n">
        <f aca="false">IF(L13&gt;0,M13,0)</f>
        <v>0</v>
      </c>
      <c r="V13" s="27" t="n">
        <f aca="false">IF(N13&gt;0,O13,0)</f>
        <v>0</v>
      </c>
      <c r="W13" s="27" t="n">
        <f aca="false">IF(P13&gt;0,Q13,0)</f>
        <v>0</v>
      </c>
      <c r="X13" s="32" t="e">
        <f aca="false">IF(#REF!&gt;0,#REF!,0)</f>
        <v>#REF!</v>
      </c>
      <c r="Y13" s="27" t="n">
        <f aca="false">LARGE(R13:W13,1)</f>
        <v>40</v>
      </c>
      <c r="Z13" s="27" t="n">
        <f aca="false">LARGE(R13:W13,2)</f>
        <v>0</v>
      </c>
      <c r="AA13" s="27" t="n">
        <f aca="false">LARGE(R13:W13,3)</f>
        <v>0</v>
      </c>
      <c r="AB13" s="27" t="n">
        <f aca="false">LARGE(R13:W13,4)</f>
        <v>0</v>
      </c>
      <c r="AC13" s="27" t="n">
        <f aca="false">SUM(Y13:AB13)</f>
        <v>40</v>
      </c>
      <c r="AD13" s="3" t="n">
        <f aca="false">COUNT(F13:Q13)/2</f>
        <v>1</v>
      </c>
      <c r="AE13" s="28" t="n">
        <f aca="false">AC13*10^8+Y13*10^6/2+Z13*10^4/2+AA13*10^2/2+AB13/2</f>
        <v>4020000000</v>
      </c>
      <c r="AF13" s="29" t="n">
        <f aca="false">IF(B13&lt;&gt;"",RANK(AE13,AE$4:AE$70,0),"")</f>
        <v>10</v>
      </c>
    </row>
    <row r="14" s="30" customFormat="true" ht="15.75" hidden="false" customHeight="false" outlineLevel="0" collapsed="false">
      <c r="A14" s="21" t="n">
        <f aca="false">AF14</f>
        <v>11</v>
      </c>
      <c r="B14" s="31" t="s">
        <v>111</v>
      </c>
      <c r="C14" s="31" t="s">
        <v>34</v>
      </c>
      <c r="D14" s="22" t="n">
        <f aca="false">IF(B14&lt;&gt;"",AC14,"")</f>
        <v>32</v>
      </c>
      <c r="E14" s="22" t="str">
        <f aca="false">IF(AD14&lt;4," ","F")</f>
        <v> </v>
      </c>
      <c r="F14" s="55"/>
      <c r="G14" s="21" t="str">
        <f aca="false">IF(F14&gt;0,INDEX(Poeng!$A$1:$B$100,F14,2),"")</f>
        <v/>
      </c>
      <c r="H14" s="22" t="n">
        <v>8</v>
      </c>
      <c r="I14" s="21" t="n">
        <f aca="false">IF(H14&gt;0,INDEX(Poeng!$A$1:$B$100,H14,2),"")</f>
        <v>32</v>
      </c>
      <c r="J14" s="23"/>
      <c r="K14" s="21" t="str">
        <f aca="false">IF(J14&gt;0,INDEX(Poeng!$A$1:$B$100,J14,2),"")</f>
        <v/>
      </c>
      <c r="L14" s="110"/>
      <c r="M14" s="111" t="str">
        <f aca="false">IF(L14&gt;0,INDEX(Poeng!$A$1:$B$100,L14,2),"")</f>
        <v/>
      </c>
      <c r="N14" s="110"/>
      <c r="O14" s="111" t="str">
        <f aca="false">IF(N14&gt;0,INDEX(Poeng!$A$1:$B$100,N14,2),"")</f>
        <v/>
      </c>
      <c r="P14" s="110"/>
      <c r="Q14" s="111" t="str">
        <f aca="false">IF(P14&gt;0,INDEX(Poeng!$A$1:$B$100,P14,2),"")</f>
        <v/>
      </c>
      <c r="R14" s="26" t="n">
        <f aca="false">IF(F14&gt;0,G14,0)</f>
        <v>0</v>
      </c>
      <c r="S14" s="26" t="n">
        <f aca="false">IF(H14&gt;0,I14,0)</f>
        <v>32</v>
      </c>
      <c r="T14" s="26" t="n">
        <f aca="false">IF(J14&gt;0,K14,0)</f>
        <v>0</v>
      </c>
      <c r="U14" s="26" t="n">
        <f aca="false">IF(L14&gt;0,M14,0)</f>
        <v>0</v>
      </c>
      <c r="V14" s="26" t="n">
        <f aca="false">IF(N14&gt;0,O14,0)</f>
        <v>0</v>
      </c>
      <c r="W14" s="26" t="n">
        <f aca="false">IF(P14&gt;0,Q14,0)</f>
        <v>0</v>
      </c>
      <c r="X14" s="27" t="e">
        <f aca="false">IF(#REF!&gt;0,#REF!,0)</f>
        <v>#REF!</v>
      </c>
      <c r="Y14" s="26" t="n">
        <f aca="false">LARGE(R14:W14,1)</f>
        <v>32</v>
      </c>
      <c r="Z14" s="26" t="n">
        <f aca="false">LARGE(R14:W14,2)</f>
        <v>0</v>
      </c>
      <c r="AA14" s="26" t="n">
        <f aca="false">LARGE(R14:W14,3)</f>
        <v>0</v>
      </c>
      <c r="AB14" s="26" t="n">
        <f aca="false">LARGE(R14:W14,4)</f>
        <v>0</v>
      </c>
      <c r="AC14" s="26" t="n">
        <f aca="false">SUM(Y14:AB14)</f>
        <v>32</v>
      </c>
      <c r="AD14" s="3" t="n">
        <f aca="false">COUNT(F14:Q14)/2</f>
        <v>1</v>
      </c>
      <c r="AE14" s="28" t="n">
        <f aca="false">AC14*10^8+Y14*10^6/2+Z14*10^4/2+AA14*10^2/2+AB14/2</f>
        <v>3216000000</v>
      </c>
      <c r="AF14" s="29" t="n">
        <f aca="false">IF(B14&lt;&gt;"",RANK(AE14,AE$4:AE$70,0),"")</f>
        <v>11</v>
      </c>
    </row>
    <row r="15" s="30" customFormat="true" ht="15.75" hidden="false" customHeight="false" outlineLevel="0" collapsed="false">
      <c r="A15" s="22" t="n">
        <f aca="false">AF15</f>
        <v>12</v>
      </c>
      <c r="B15" s="31" t="s">
        <v>112</v>
      </c>
      <c r="C15" s="31" t="s">
        <v>113</v>
      </c>
      <c r="D15" s="22" t="n">
        <f aca="false">IF(B15&lt;&gt;"",AC15,"")</f>
        <v>29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2"/>
      <c r="I15" s="21" t="str">
        <f aca="false">IF(H15&gt;0,INDEX(Poeng!$A$1:$B$100,H15,2),"")</f>
        <v/>
      </c>
      <c r="J15" s="23" t="n">
        <v>9</v>
      </c>
      <c r="K15" s="21" t="n">
        <f aca="false">IF(J15&gt;0,INDEX(Poeng!$A$1:$B$100,J15,2),"")</f>
        <v>29</v>
      </c>
      <c r="L15" s="110"/>
      <c r="M15" s="111" t="str">
        <f aca="false">IF(L15&gt;0,INDEX(Poeng!$A$1:$B$100,L15,2),"")</f>
        <v/>
      </c>
      <c r="N15" s="110"/>
      <c r="O15" s="111" t="str">
        <f aca="false">IF(N15&gt;0,INDEX(Poeng!$A$1:$B$100,N15,2),"")</f>
        <v/>
      </c>
      <c r="P15" s="110"/>
      <c r="Q15" s="111" t="str">
        <f aca="false">IF(P15&gt;0,INDEX(Poeng!$A$1:$B$100,P15,2),"")</f>
        <v/>
      </c>
      <c r="R15" s="27" t="n">
        <f aca="false">IF(F15&gt;0,G15,0)</f>
        <v>0</v>
      </c>
      <c r="S15" s="27" t="n">
        <f aca="false">IF(H15&gt;0,I15,0)</f>
        <v>0</v>
      </c>
      <c r="T15" s="27" t="n">
        <f aca="false">IF(J15&gt;0,K15,0)</f>
        <v>29</v>
      </c>
      <c r="U15" s="27" t="n">
        <f aca="false">IF(L15&gt;0,M15,0)</f>
        <v>0</v>
      </c>
      <c r="V15" s="27" t="n">
        <f aca="false">IF(N15&gt;0,O15,0)</f>
        <v>0</v>
      </c>
      <c r="W15" s="27" t="n">
        <f aca="false">IF(P15&gt;0,Q15,0)</f>
        <v>0</v>
      </c>
      <c r="X15" s="32" t="e">
        <f aca="false">IF(#REF!&gt;0,#REF!,0)</f>
        <v>#REF!</v>
      </c>
      <c r="Y15" s="27" t="n">
        <f aca="false">LARGE(R15:W15,1)</f>
        <v>29</v>
      </c>
      <c r="Z15" s="27" t="n">
        <f aca="false">LARGE(R15:W15,2)</f>
        <v>0</v>
      </c>
      <c r="AA15" s="27" t="n">
        <f aca="false">LARGE(R15:W15,3)</f>
        <v>0</v>
      </c>
      <c r="AB15" s="27" t="n">
        <f aca="false">LARGE(R15:W15,4)</f>
        <v>0</v>
      </c>
      <c r="AC15" s="27" t="n">
        <f aca="false">SUM(Y15:AB15)</f>
        <v>29</v>
      </c>
      <c r="AD15" s="3" t="n">
        <f aca="false">COUNT(F15:Q15)/2</f>
        <v>1</v>
      </c>
      <c r="AE15" s="28" t="n">
        <f aca="false">AC15*10^8+Y15*10^6/2+Z15*10^4/2+AA15*10^2/2+AB15/2</f>
        <v>2914500000</v>
      </c>
      <c r="AF15" s="29" t="n">
        <f aca="false">IF(B15&lt;&gt;"",RANK(AE15,AE$4:AE$70,0),"")</f>
        <v>12</v>
      </c>
    </row>
    <row r="16" s="30" customFormat="true" ht="15.75" hidden="false" customHeight="false" outlineLevel="0" collapsed="false">
      <c r="A16" s="120" t="str">
        <f aca="false">AF16</f>
        <v/>
      </c>
      <c r="B16" s="31"/>
      <c r="C16" s="31"/>
      <c r="D16" s="22" t="str">
        <f aca="false">IF(B16&lt;&gt;"",AC16,"")</f>
        <v/>
      </c>
      <c r="E16" s="22" t="str">
        <f aca="false">IF(AD16&lt;4," ","F")</f>
        <v> </v>
      </c>
      <c r="F16" s="55"/>
      <c r="G16" s="21" t="str">
        <f aca="false">IF(F16&gt;0,INDEX(Poeng!$A$1:$B$100,F16,2),"")</f>
        <v/>
      </c>
      <c r="H16" s="22"/>
      <c r="I16" s="21" t="str">
        <f aca="false">IF(H16&gt;0,INDEX(Poeng!$A$1:$B$100,H16,2),"")</f>
        <v/>
      </c>
      <c r="J16" s="23"/>
      <c r="K16" s="21" t="str">
        <f aca="false">IF(J16&gt;0,INDEX(Poeng!$A$1:$B$100,J16,2),"")</f>
        <v/>
      </c>
      <c r="L16" s="113"/>
      <c r="M16" s="111" t="str">
        <f aca="false">IF(L16&gt;0,INDEX(Poeng!$A$1:$B$100,L16,2),"")</f>
        <v/>
      </c>
      <c r="N16" s="110"/>
      <c r="O16" s="111" t="str">
        <f aca="false">IF(N16&gt;0,INDEX(Poeng!$A$1:$B$100,N16,2),"")</f>
        <v/>
      </c>
      <c r="P16" s="110"/>
      <c r="Q16" s="111" t="str">
        <f aca="false">IF(P16&gt;0,INDEX(Poeng!$A$1:$B$100,P16,2),"")</f>
        <v/>
      </c>
      <c r="R16" s="27" t="n">
        <f aca="false">IF(F16&gt;0,G16,0)</f>
        <v>0</v>
      </c>
      <c r="S16" s="27" t="n">
        <f aca="false">IF(H16&gt;0,I16,0)</f>
        <v>0</v>
      </c>
      <c r="T16" s="27" t="n">
        <f aca="false">IF(J16&gt;0,K16,0)</f>
        <v>0</v>
      </c>
      <c r="U16" s="27" t="n">
        <f aca="false">IF(L16&gt;0,M16,0)</f>
        <v>0</v>
      </c>
      <c r="V16" s="27" t="n">
        <f aca="false">IF(N16&gt;0,O16,0)</f>
        <v>0</v>
      </c>
      <c r="W16" s="27" t="n">
        <f aca="false">IF(P16&gt;0,Q16,0)</f>
        <v>0</v>
      </c>
      <c r="X16" s="32" t="e">
        <f aca="false">IF(#REF!&gt;0,#REF!,0)</f>
        <v>#REF!</v>
      </c>
      <c r="Y16" s="27" t="n">
        <f aca="false">LARGE(R16:W16,1)</f>
        <v>0</v>
      </c>
      <c r="Z16" s="27" t="n">
        <f aca="false">LARGE(R16:W16,2)</f>
        <v>0</v>
      </c>
      <c r="AA16" s="27" t="n">
        <f aca="false">LARGE(R16:W16,3)</f>
        <v>0</v>
      </c>
      <c r="AB16" s="27" t="n">
        <f aca="false">LARGE(R16:W16,4)</f>
        <v>0</v>
      </c>
      <c r="AC16" s="27" t="n">
        <f aca="false">SUM(Y16:AB16)</f>
        <v>0</v>
      </c>
      <c r="AD16" s="3" t="n">
        <f aca="false">COUNT(F16:Q16)/2</f>
        <v>0</v>
      </c>
      <c r="AE16" s="28" t="n">
        <f aca="false">AC16*10^8+Y16*10^6/2+Z16*10^4/2+AA16*10^2/2+AB16/2</f>
        <v>0</v>
      </c>
      <c r="AF16" s="29" t="str">
        <f aca="false">IF(B16&lt;&gt;"",RANK(AE16,AE$4:AE$70,0),"")</f>
        <v/>
      </c>
    </row>
    <row r="17" s="30" customFormat="true" ht="15.6" hidden="false" customHeight="true" outlineLevel="0" collapsed="false">
      <c r="A17" s="120" t="str">
        <f aca="false">AF17</f>
        <v/>
      </c>
      <c r="B17" s="31"/>
      <c r="C17" s="31"/>
      <c r="D17" s="22" t="str">
        <f aca="false">IF(B17&lt;&gt;"",AC17,"")</f>
        <v/>
      </c>
      <c r="E17" s="22" t="str">
        <f aca="false">IF(AD17&lt;4," ","F")</f>
        <v> </v>
      </c>
      <c r="F17" s="55"/>
      <c r="G17" s="21" t="str">
        <f aca="false">IF(F17&gt;0,INDEX(Poeng!$A$1:$B$100,F17,2),"")</f>
        <v/>
      </c>
      <c r="H17" s="22"/>
      <c r="I17" s="21" t="str">
        <f aca="false">IF(H17&gt;0,INDEX(Poeng!$A$1:$B$100,H17,2),"")</f>
        <v/>
      </c>
      <c r="J17" s="23"/>
      <c r="K17" s="21" t="str">
        <f aca="false">IF(J17&gt;0,INDEX(Poeng!$A$1:$B$100,J17,2),"")</f>
        <v/>
      </c>
      <c r="L17" s="110"/>
      <c r="M17" s="111" t="str">
        <f aca="false">IF(L17&gt;0,INDEX(Poeng!$A$1:$B$100,L17,2),"")</f>
        <v/>
      </c>
      <c r="N17" s="110"/>
      <c r="O17" s="111" t="str">
        <f aca="false">IF(N17&gt;0,INDEX(Poeng!$A$1:$B$100,N17,2),"")</f>
        <v/>
      </c>
      <c r="P17" s="110"/>
      <c r="Q17" s="111" t="str">
        <f aca="false">IF(P17&gt;0,INDEX(Poeng!$A$1:$B$100,P17,2),"")</f>
        <v/>
      </c>
      <c r="R17" s="27" t="n">
        <f aca="false">IF(F17&gt;0,G17,0)</f>
        <v>0</v>
      </c>
      <c r="S17" s="27" t="n">
        <f aca="false">IF(H17&gt;0,I17,0)</f>
        <v>0</v>
      </c>
      <c r="T17" s="27" t="n">
        <f aca="false">IF(J17&gt;0,K17,0)</f>
        <v>0</v>
      </c>
      <c r="U17" s="27" t="n">
        <f aca="false">IF(L17&gt;0,M17,0)</f>
        <v>0</v>
      </c>
      <c r="V17" s="27" t="n">
        <f aca="false">IF(N17&gt;0,O17,0)</f>
        <v>0</v>
      </c>
      <c r="W17" s="27" t="n">
        <f aca="false">IF(P17&gt;0,Q17,0)</f>
        <v>0</v>
      </c>
      <c r="X17" s="27" t="e">
        <f aca="false">IF(#REF!&gt;0,#REF!,0)</f>
        <v>#REF!</v>
      </c>
      <c r="Y17" s="27" t="n">
        <f aca="false">LARGE(R17:W17,1)</f>
        <v>0</v>
      </c>
      <c r="Z17" s="27" t="n">
        <f aca="false">LARGE(R17:W17,2)</f>
        <v>0</v>
      </c>
      <c r="AA17" s="27" t="n">
        <f aca="false">LARGE(R17:W17,3)</f>
        <v>0</v>
      </c>
      <c r="AB17" s="27" t="n">
        <f aca="false">LARGE(R17:W17,4)</f>
        <v>0</v>
      </c>
      <c r="AC17" s="27" t="n">
        <f aca="false">SUM(Y17:AB17)</f>
        <v>0</v>
      </c>
      <c r="AD17" s="3" t="n">
        <f aca="false">COUNT(F17:Q17)/2</f>
        <v>0</v>
      </c>
      <c r="AE17" s="28" t="n">
        <f aca="false">AC17*10^8+Y17*10^6/2+Z17*10^4/2+AA17*10^2/2+AB17/2</f>
        <v>0</v>
      </c>
      <c r="AF17" s="29" t="str">
        <f aca="false">IF(B17&lt;&gt;"",RANK(AE17,AE$4:AE$70,0),"")</f>
        <v/>
      </c>
    </row>
    <row r="18" s="30" customFormat="true" ht="15.75" hidden="false" customHeight="false" outlineLevel="0" collapsed="false">
      <c r="A18" s="120" t="str">
        <f aca="false">AF18</f>
        <v/>
      </c>
      <c r="B18" s="33"/>
      <c r="C18" s="34"/>
      <c r="D18" s="22" t="str">
        <f aca="false">IF(B18&lt;&gt;"",AC18,"")</f>
        <v/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110"/>
      <c r="M18" s="111" t="str">
        <f aca="false">IF(L18&gt;0,INDEX(Poeng!$A$1:$B$100,L18,2),"")</f>
        <v/>
      </c>
      <c r="N18" s="110"/>
      <c r="O18" s="111" t="str">
        <f aca="false">IF(N18&gt;0,INDEX(Poeng!$A$1:$B$100,N18,2),"")</f>
        <v/>
      </c>
      <c r="P18" s="110"/>
      <c r="Q18" s="111" t="str">
        <f aca="false">IF(P18&gt;0,INDEX(Poeng!$A$1:$B$100,P18,2),"")</f>
        <v/>
      </c>
      <c r="R18" s="27" t="n">
        <f aca="false">IF(F18&gt;0,G18,0)</f>
        <v>0</v>
      </c>
      <c r="S18" s="27" t="n">
        <f aca="false">IF(H18&gt;0,I18,0)</f>
        <v>0</v>
      </c>
      <c r="T18" s="27" t="n">
        <f aca="false">IF(J18&gt;0,K18,0)</f>
        <v>0</v>
      </c>
      <c r="U18" s="27" t="n">
        <f aca="false">IF(L18&gt;0,M18,0)</f>
        <v>0</v>
      </c>
      <c r="V18" s="27" t="n">
        <f aca="false">IF(N18&gt;0,O18,0)</f>
        <v>0</v>
      </c>
      <c r="W18" s="27" t="n">
        <f aca="false">IF(P18&gt;0,Q18,0)</f>
        <v>0</v>
      </c>
      <c r="X18" s="32" t="e">
        <f aca="false">IF(#REF!&gt;0,#REF!,0)</f>
        <v>#REF!</v>
      </c>
      <c r="Y18" s="27" t="n">
        <f aca="false">LARGE(R18:W18,1)</f>
        <v>0</v>
      </c>
      <c r="Z18" s="27" t="n">
        <f aca="false">LARGE(R18:W18,2)</f>
        <v>0</v>
      </c>
      <c r="AA18" s="27" t="n">
        <f aca="false">LARGE(R18:W18,3)</f>
        <v>0</v>
      </c>
      <c r="AB18" s="27" t="n">
        <f aca="false">LARGE(R18:W18,4)</f>
        <v>0</v>
      </c>
      <c r="AC18" s="27" t="n">
        <f aca="false">SUM(Y18:AB18)</f>
        <v>0</v>
      </c>
      <c r="AD18" s="3" t="n">
        <f aca="false">COUNT(F18:Q18)/2</f>
        <v>0</v>
      </c>
      <c r="AE18" s="28" t="n">
        <f aca="false">AC18*10^8+Y18*10^6/2+Z18*10^4/2+AA18*10^2/2+AB18/2</f>
        <v>0</v>
      </c>
      <c r="AF18" s="29" t="str">
        <f aca="false">IF(B18&lt;&gt;"",RANK(AE18,AE$4:AE$70,0),"")</f>
        <v/>
      </c>
    </row>
    <row r="19" s="30" customFormat="true" ht="15.75" hidden="false" customHeight="false" outlineLevel="0" collapsed="false">
      <c r="A19" s="112" t="str">
        <f aca="false">AF19</f>
        <v/>
      </c>
      <c r="B19" s="121"/>
      <c r="C19" s="121"/>
      <c r="D19" s="110" t="str">
        <f aca="false">IF(B19&lt;&gt;"",AC19,"")</f>
        <v/>
      </c>
      <c r="E19" s="122" t="str">
        <f aca="false">IF(AD19&lt;4," ","F")</f>
        <v> </v>
      </c>
      <c r="F19" s="123"/>
      <c r="G19" s="111" t="str">
        <f aca="false">IF(F19&gt;0,INDEX(Poeng!$A$1:$B$100,F19,2),"")</f>
        <v/>
      </c>
      <c r="H19" s="113"/>
      <c r="I19" s="111" t="str">
        <f aca="false">IF(H19&gt;0,INDEX(Poeng!$A$1:$B$100,H19,2),"")</f>
        <v/>
      </c>
      <c r="J19" s="113"/>
      <c r="K19" s="111" t="str">
        <f aca="false">IF(J19&gt;0,INDEX(Poeng!$A$1:$B$100,J19,2),"")</f>
        <v/>
      </c>
      <c r="L19" s="110"/>
      <c r="M19" s="111" t="str">
        <f aca="false">IF(L19&gt;0,INDEX(Poeng!$A$1:$B$100,L19,2),"")</f>
        <v/>
      </c>
      <c r="N19" s="110"/>
      <c r="O19" s="111" t="str">
        <f aca="false">IF(N19&gt;0,INDEX(Poeng!$A$1:$B$100,N19,2),"")</f>
        <v/>
      </c>
      <c r="P19" s="110"/>
      <c r="Q19" s="111" t="str">
        <f aca="false">IF(P19&gt;0,INDEX(Poeng!$A$1:$B$100,P19,2),"")</f>
        <v/>
      </c>
      <c r="R19" s="27" t="n">
        <f aca="false">IF(F19&gt;0,G19,0)</f>
        <v>0</v>
      </c>
      <c r="S19" s="27" t="n">
        <f aca="false">IF(H19&gt;0,I19,0)</f>
        <v>0</v>
      </c>
      <c r="T19" s="27" t="n">
        <f aca="false">IF(J19&gt;0,K19,0)</f>
        <v>0</v>
      </c>
      <c r="U19" s="27" t="n">
        <f aca="false">IF(L19&gt;0,M19,0)</f>
        <v>0</v>
      </c>
      <c r="V19" s="27" t="n">
        <f aca="false">IF(N19&gt;0,O19,0)</f>
        <v>0</v>
      </c>
      <c r="W19" s="27" t="n">
        <f aca="false">IF(P19&gt;0,Q19,0)</f>
        <v>0</v>
      </c>
      <c r="X19" s="27" t="e">
        <f aca="false">IF(#REF!&gt;0,#REF!,0)</f>
        <v>#REF!</v>
      </c>
      <c r="Y19" s="27" t="n">
        <f aca="false">LARGE(R19:W19,1)</f>
        <v>0</v>
      </c>
      <c r="Z19" s="27" t="n">
        <f aca="false">LARGE(R19:W19,2)</f>
        <v>0</v>
      </c>
      <c r="AA19" s="27" t="n">
        <f aca="false">LARGE(R19:W19,3)</f>
        <v>0</v>
      </c>
      <c r="AB19" s="27" t="n">
        <f aca="false">LARGE(R19:W19,4)</f>
        <v>0</v>
      </c>
      <c r="AC19" s="27" t="n">
        <f aca="false">SUM(Y19:AB19)</f>
        <v>0</v>
      </c>
      <c r="AD19" s="3" t="n">
        <f aca="false">COUNT(F19:Q19)/2</f>
        <v>0</v>
      </c>
      <c r="AE19" s="28" t="n">
        <f aca="false">AC19*10^8+Y19*10^6/2+Z19*10^4/2+AA19*10^2/2+AB19/2</f>
        <v>0</v>
      </c>
      <c r="AF19" s="29" t="str">
        <f aca="false">IF(B19&lt;&gt;"",RANK(AE19,AE$4:AE$70,0),"")</f>
        <v/>
      </c>
    </row>
    <row r="20" s="30" customFormat="true" ht="15.75" hidden="false" customHeight="false" outlineLevel="0" collapsed="false">
      <c r="A20" s="112" t="str">
        <f aca="false">AF20</f>
        <v/>
      </c>
      <c r="B20" s="121"/>
      <c r="C20" s="121"/>
      <c r="D20" s="110" t="str">
        <f aca="false">IF(B20&lt;&gt;"",AC20,"")</f>
        <v/>
      </c>
      <c r="E20" s="122" t="str">
        <f aca="false">IF(AD20&lt;4," ","F")</f>
        <v> </v>
      </c>
      <c r="F20" s="123"/>
      <c r="G20" s="111" t="str">
        <f aca="false">IF(F20&gt;0,INDEX(Poeng!$A$1:$B$100,F20,2),"")</f>
        <v/>
      </c>
      <c r="H20" s="110"/>
      <c r="I20" s="111" t="str">
        <f aca="false">IF(H20&gt;0,INDEX(Poeng!$A$1:$B$100,H20,2),"")</f>
        <v/>
      </c>
      <c r="J20" s="113"/>
      <c r="K20" s="111" t="str">
        <f aca="false">IF(J20&gt;0,INDEX(Poeng!$A$1:$B$100,J20,2),"")</f>
        <v/>
      </c>
      <c r="L20" s="113"/>
      <c r="M20" s="111" t="str">
        <f aca="false">IF(L20&gt;0,INDEX(Poeng!$A$1:$B$100,L20,2),"")</f>
        <v/>
      </c>
      <c r="N20" s="110"/>
      <c r="O20" s="111" t="str">
        <f aca="false">IF(N20&gt;0,INDEX(Poeng!$A$1:$B$100,N20,2),"")</f>
        <v/>
      </c>
      <c r="P20" s="110"/>
      <c r="Q20" s="111" t="str">
        <f aca="false">IF(P20&gt;0,INDEX(Poeng!$A$1:$B$100,P20,2),"")</f>
        <v/>
      </c>
      <c r="R20" s="26" t="n">
        <f aca="false">IF(F20&gt;0,G20,0)</f>
        <v>0</v>
      </c>
      <c r="S20" s="26" t="n">
        <f aca="false">IF(H20&gt;0,I20,0)</f>
        <v>0</v>
      </c>
      <c r="T20" s="26" t="n">
        <f aca="false">IF(J20&gt;0,K20,0)</f>
        <v>0</v>
      </c>
      <c r="U20" s="26" t="n">
        <f aca="false">IF(L20&gt;0,M20,0)</f>
        <v>0</v>
      </c>
      <c r="V20" s="26" t="n">
        <f aca="false">IF(N20&gt;0,O20,0)</f>
        <v>0</v>
      </c>
      <c r="W20" s="26" t="n">
        <f aca="false">IF(P20&gt;0,Q20,0)</f>
        <v>0</v>
      </c>
      <c r="X20" s="27" t="e">
        <f aca="false">IF(#REF!&gt;0,#REF!,0)</f>
        <v>#REF!</v>
      </c>
      <c r="Y20" s="26" t="n">
        <f aca="false">LARGE(R20:W20,1)</f>
        <v>0</v>
      </c>
      <c r="Z20" s="26" t="n">
        <f aca="false">LARGE(R20:W20,2)</f>
        <v>0</v>
      </c>
      <c r="AA20" s="26" t="n">
        <f aca="false">LARGE(R20:W20,3)</f>
        <v>0</v>
      </c>
      <c r="AB20" s="26" t="n">
        <f aca="false">LARGE(R20:W20,4)</f>
        <v>0</v>
      </c>
      <c r="AC20" s="26" t="n">
        <f aca="false">SUM(Y20:AB20)</f>
        <v>0</v>
      </c>
      <c r="AD20" s="3" t="n">
        <f aca="false">COUNT(F20:Q20)/2</f>
        <v>0</v>
      </c>
      <c r="AE20" s="28" t="n">
        <f aca="false">AC20*10^8+Y20*10^6/2+Z20*10^4/2+AA20*10^2/2+AB20/2</f>
        <v>0</v>
      </c>
      <c r="AF20" s="29" t="str">
        <f aca="false">IF(B20&lt;&gt;"",RANK(AE20,AE$4:AE$70,0),"")</f>
        <v/>
      </c>
    </row>
    <row r="21" s="30" customFormat="true" ht="15.75" hidden="false" customHeight="false" outlineLevel="0" collapsed="false">
      <c r="A21" s="88" t="str">
        <f aca="false">AF21</f>
        <v/>
      </c>
      <c r="B21" s="89"/>
      <c r="C21" s="89"/>
      <c r="D21" s="124" t="str">
        <f aca="false">IF(B21&lt;&gt;"",AC21,"")</f>
        <v/>
      </c>
      <c r="E21" s="10" t="str">
        <f aca="false">IF(AD21&lt;4," ","F")</f>
        <v> </v>
      </c>
      <c r="F21" s="125"/>
      <c r="G21" s="126" t="str">
        <f aca="false">IF(F21&gt;0,INDEX(Poeng!$A$1:$B$100,F21,2),"")</f>
        <v/>
      </c>
      <c r="H21" s="127"/>
      <c r="I21" s="126" t="str">
        <f aca="false">IF(H21&gt;0,INDEX(Poeng!$A$1:$B$100,H21,2),"")</f>
        <v/>
      </c>
      <c r="J21" s="127"/>
      <c r="K21" s="126" t="str">
        <f aca="false">IF(J21&gt;0,INDEX(Poeng!$A$1:$B$100,J21,2),"")</f>
        <v/>
      </c>
      <c r="L21" s="124"/>
      <c r="M21" s="126" t="str">
        <f aca="false">IF(L21&gt;0,INDEX(Poeng!$A$1:$B$100,L21,2),"")</f>
        <v/>
      </c>
      <c r="N21" s="124"/>
      <c r="O21" s="126" t="str">
        <f aca="false">IF(N21&gt;0,INDEX(Poeng!$A$1:$B$100,N21,2),"")</f>
        <v/>
      </c>
      <c r="P21" s="124"/>
      <c r="Q21" s="126" t="str">
        <f aca="false">IF(P21&gt;0,INDEX(Poeng!$A$1:$B$100,P21,2),"")</f>
        <v/>
      </c>
      <c r="R21" s="27" t="n">
        <f aca="false">IF(F21&gt;0,G21,0)</f>
        <v>0</v>
      </c>
      <c r="S21" s="27" t="n">
        <f aca="false">IF(H21&gt;0,I21,0)</f>
        <v>0</v>
      </c>
      <c r="T21" s="27" t="n">
        <f aca="false">IF(J21&gt;0,K21,0)</f>
        <v>0</v>
      </c>
      <c r="U21" s="27" t="n">
        <f aca="false">IF(L21&gt;0,M21,0)</f>
        <v>0</v>
      </c>
      <c r="V21" s="27" t="n">
        <f aca="false">IF(N21&gt;0,O21,0)</f>
        <v>0</v>
      </c>
      <c r="W21" s="27" t="n">
        <f aca="false">IF(P21&gt;0,Q21,0)</f>
        <v>0</v>
      </c>
      <c r="X21" s="27" t="e">
        <f aca="false">IF(#REF!&gt;0,#REF!,0)</f>
        <v>#REF!</v>
      </c>
      <c r="Y21" s="27" t="n">
        <f aca="false">LARGE(R21:W21,1)</f>
        <v>0</v>
      </c>
      <c r="Z21" s="27" t="n">
        <f aca="false">LARGE(R21:W21,2)</f>
        <v>0</v>
      </c>
      <c r="AA21" s="27" t="n">
        <f aca="false">LARGE(R21:W21,3)</f>
        <v>0</v>
      </c>
      <c r="AB21" s="27" t="n">
        <f aca="false">LARGE(R21:W21,4)</f>
        <v>0</v>
      </c>
      <c r="AC21" s="27" t="n">
        <f aca="false">SUM(Y21:AB21)</f>
        <v>0</v>
      </c>
      <c r="AD21" s="3" t="n">
        <f aca="false">COUNT(F21:Q21)/2</f>
        <v>0</v>
      </c>
      <c r="AE21" s="28" t="n">
        <f aca="false">AC21*10^8+Y21*10^6/2+Z21*10^4/2+AA21*10^2/2+AB21/2</f>
        <v>0</v>
      </c>
      <c r="AF21" s="29" t="str">
        <f aca="false">IF(B21&lt;&gt;"",RANK(AE21,AE$4:AE$70,0),"")</f>
        <v/>
      </c>
    </row>
    <row r="22" s="30" customFormat="true" ht="15.75" hidden="false" customHeight="false" outlineLevel="0" collapsed="false">
      <c r="A22" s="88" t="str">
        <f aca="false">AF22</f>
        <v/>
      </c>
      <c r="B22" s="89"/>
      <c r="C22" s="89"/>
      <c r="D22" s="124" t="str">
        <f aca="false">IF(B22&lt;&gt;"",AC22,"")</f>
        <v/>
      </c>
      <c r="E22" s="10" t="str">
        <f aca="false">IF(AD22&lt;4," ","F")</f>
        <v> </v>
      </c>
      <c r="F22" s="125"/>
      <c r="G22" s="126" t="str">
        <f aca="false">IF(F22&gt;0,INDEX(Poeng!$A$1:$B$100,F22,2),"")</f>
        <v/>
      </c>
      <c r="H22" s="127"/>
      <c r="I22" s="126" t="str">
        <f aca="false">IF(H22&gt;0,INDEX(Poeng!$A$1:$B$100,H22,2),"")</f>
        <v/>
      </c>
      <c r="J22" s="127"/>
      <c r="K22" s="126" t="str">
        <f aca="false">IF(J22&gt;0,INDEX(Poeng!$A$1:$B$100,J22,2),"")</f>
        <v/>
      </c>
      <c r="L22" s="124"/>
      <c r="M22" s="126" t="str">
        <f aca="false">IF(L22&gt;0,INDEX(Poeng!$A$1:$B$100,L22,2),"")</f>
        <v/>
      </c>
      <c r="N22" s="124"/>
      <c r="O22" s="126" t="str">
        <f aca="false">IF(N22&gt;0,INDEX(Poeng!$A$1:$B$100,N22,2),"")</f>
        <v/>
      </c>
      <c r="P22" s="124"/>
      <c r="Q22" s="126" t="str">
        <f aca="false">IF(P22&gt;0,INDEX(Poeng!$A$1:$B$100,P22,2),"")</f>
        <v/>
      </c>
      <c r="R22" s="27" t="n">
        <f aca="false">IF(F22&gt;0,G22,0)</f>
        <v>0</v>
      </c>
      <c r="S22" s="27" t="n">
        <f aca="false">IF(H22&gt;0,I22,0)</f>
        <v>0</v>
      </c>
      <c r="T22" s="27" t="n">
        <f aca="false">IF(J22&gt;0,K22,0)</f>
        <v>0</v>
      </c>
      <c r="U22" s="27" t="n">
        <f aca="false">IF(L22&gt;0,M22,0)</f>
        <v>0</v>
      </c>
      <c r="V22" s="27" t="n">
        <f aca="false">IF(N22&gt;0,O22,0)</f>
        <v>0</v>
      </c>
      <c r="W22" s="27" t="n">
        <f aca="false">IF(P22&gt;0,Q22,0)</f>
        <v>0</v>
      </c>
      <c r="X22" s="32" t="e">
        <f aca="false">IF(#REF!&gt;0,#REF!,0)</f>
        <v>#REF!</v>
      </c>
      <c r="Y22" s="27" t="n">
        <f aca="false">LARGE(R22:W22,1)</f>
        <v>0</v>
      </c>
      <c r="Z22" s="27" t="n">
        <f aca="false">LARGE(R22:W22,2)</f>
        <v>0</v>
      </c>
      <c r="AA22" s="27" t="n">
        <f aca="false">LARGE(R22:W22,3)</f>
        <v>0</v>
      </c>
      <c r="AB22" s="27" t="n">
        <f aca="false">LARGE(R22:W22,4)</f>
        <v>0</v>
      </c>
      <c r="AC22" s="27" t="n">
        <f aca="false">SUM(Y22:AB22)</f>
        <v>0</v>
      </c>
      <c r="AD22" s="3" t="n">
        <f aca="false">COUNT(F22:Q22)/2</f>
        <v>0</v>
      </c>
      <c r="AE22" s="28" t="n">
        <f aca="false">AC22*10^8+Y22*10^6/2+Z22*10^4/2+AA22*10^2/2+AB22/2</f>
        <v>0</v>
      </c>
      <c r="AF22" s="29" t="str">
        <f aca="false">IF(B22&lt;&gt;"",RANK(AE22,AE$4:AE$70,0),"")</f>
        <v/>
      </c>
    </row>
    <row r="23" s="30" customFormat="true" ht="15.75" hidden="false" customHeight="false" outlineLevel="0" collapsed="false">
      <c r="A23" s="88" t="str">
        <f aca="false">AF23</f>
        <v/>
      </c>
      <c r="B23" s="89"/>
      <c r="C23" s="89"/>
      <c r="D23" s="124" t="str">
        <f aca="false">IF(B23&lt;&gt;"",AC23,"")</f>
        <v/>
      </c>
      <c r="E23" s="10" t="str">
        <f aca="false">IF(AD23&lt;4," ","F")</f>
        <v> </v>
      </c>
      <c r="F23" s="125"/>
      <c r="G23" s="126" t="str">
        <f aca="false">IF(F23&gt;0,INDEX(Poeng!$A$1:$B$100,F23,2),"")</f>
        <v/>
      </c>
      <c r="H23" s="124"/>
      <c r="I23" s="126" t="str">
        <f aca="false">IF(H23&gt;0,INDEX(Poeng!$A$1:$B$100,H23,2),"")</f>
        <v/>
      </c>
      <c r="J23" s="127"/>
      <c r="K23" s="126" t="str">
        <f aca="false">IF(J23&gt;0,INDEX(Poeng!$A$1:$B$100,J23,2),"")</f>
        <v/>
      </c>
      <c r="L23" s="124"/>
      <c r="M23" s="126" t="str">
        <f aca="false">IF(L23&gt;0,INDEX(Poeng!$A$1:$B$100,L23,2),"")</f>
        <v/>
      </c>
      <c r="N23" s="124"/>
      <c r="O23" s="126" t="str">
        <f aca="false">IF(N23&gt;0,INDEX(Poeng!$A$1:$B$100,N23,2),"")</f>
        <v/>
      </c>
      <c r="P23" s="124"/>
      <c r="Q23" s="126" t="str">
        <f aca="false">IF(P23&gt;0,INDEX(Poeng!$A$1:$B$100,P23,2),"")</f>
        <v/>
      </c>
      <c r="R23" s="27" t="n">
        <f aca="false">IF(F23&gt;0,G23,0)</f>
        <v>0</v>
      </c>
      <c r="S23" s="27" t="n">
        <f aca="false">IF(H23&gt;0,I23,0)</f>
        <v>0</v>
      </c>
      <c r="T23" s="27" t="n">
        <f aca="false">IF(J23&gt;0,K23,0)</f>
        <v>0</v>
      </c>
      <c r="U23" s="27" t="n">
        <f aca="false">IF(L23&gt;0,M23,0)</f>
        <v>0</v>
      </c>
      <c r="V23" s="27" t="n">
        <f aca="false">IF(N23&gt;0,O23,0)</f>
        <v>0</v>
      </c>
      <c r="W23" s="27" t="n">
        <f aca="false">IF(P23&gt;0,Q23,0)</f>
        <v>0</v>
      </c>
      <c r="X23" s="27" t="e">
        <f aca="false">IF(#REF!&gt;0,#REF!,0)</f>
        <v>#REF!</v>
      </c>
      <c r="Y23" s="27" t="n">
        <f aca="false">LARGE(R23:W23,1)</f>
        <v>0</v>
      </c>
      <c r="Z23" s="27" t="n">
        <f aca="false">LARGE(R23:W23,2)</f>
        <v>0</v>
      </c>
      <c r="AA23" s="27" t="n">
        <f aca="false">LARGE(R23:W23,3)</f>
        <v>0</v>
      </c>
      <c r="AB23" s="27" t="n">
        <f aca="false">LARGE(R23:W23,4)</f>
        <v>0</v>
      </c>
      <c r="AC23" s="27" t="n">
        <f aca="false">SUM(Y23:AB23)</f>
        <v>0</v>
      </c>
      <c r="AD23" s="3" t="n">
        <f aca="false">COUNT(F23:Q23)/2</f>
        <v>0</v>
      </c>
      <c r="AE23" s="28" t="n">
        <f aca="false">AC23*10^8+Y23*10^6/2+Z23*10^4/2+AA23*10^2/2+AB23/2</f>
        <v>0</v>
      </c>
      <c r="AF23" s="29" t="str">
        <f aca="false">IF(B23&lt;&gt;"",RANK(AE23,AE$4:AE$70,0),"")</f>
        <v/>
      </c>
    </row>
    <row r="24" s="30" customFormat="true" ht="15.75" hidden="false" customHeight="false" outlineLevel="0" collapsed="false">
      <c r="A24" s="126" t="str">
        <f aca="false">AF24</f>
        <v/>
      </c>
      <c r="B24" s="89"/>
      <c r="C24" s="89"/>
      <c r="D24" s="124" t="str">
        <f aca="false">IF(B24&lt;&gt;"",AC24,"")</f>
        <v/>
      </c>
      <c r="E24" s="10" t="str">
        <f aca="false">IF(AD24&lt;4," ","F")</f>
        <v> </v>
      </c>
      <c r="F24" s="125"/>
      <c r="G24" s="126" t="str">
        <f aca="false">IF(F24&gt;0,INDEX(Poeng!$A$1:$B$100,F24,2),"")</f>
        <v/>
      </c>
      <c r="H24" s="127"/>
      <c r="I24" s="126" t="str">
        <f aca="false">IF(H24&gt;0,INDEX(Poeng!$A$1:$B$100,H24,2),"")</f>
        <v/>
      </c>
      <c r="J24" s="127"/>
      <c r="K24" s="126" t="str">
        <f aca="false">IF(J24&gt;0,INDEX(Poeng!$A$1:$B$100,J24,2),"")</f>
        <v/>
      </c>
      <c r="L24" s="127"/>
      <c r="M24" s="126" t="str">
        <f aca="false">IF(L24&gt;0,INDEX(Poeng!$A$1:$B$100,L24,2),"")</f>
        <v/>
      </c>
      <c r="N24" s="124"/>
      <c r="O24" s="126" t="str">
        <f aca="false">IF(N24&gt;0,INDEX(Poeng!$A$1:$B$100,N24,2),"")</f>
        <v/>
      </c>
      <c r="P24" s="124"/>
      <c r="Q24" s="126" t="str">
        <f aca="false">IF(P24&gt;0,INDEX(Poeng!$A$1:$B$100,P24,2),"")</f>
        <v/>
      </c>
      <c r="R24" s="26" t="n">
        <f aca="false">IF(F24&gt;0,G24,0)</f>
        <v>0</v>
      </c>
      <c r="S24" s="26" t="n">
        <f aca="false">IF(H24&gt;0,I24,0)</f>
        <v>0</v>
      </c>
      <c r="T24" s="26" t="n">
        <f aca="false">IF(J24&gt;0,K24,0)</f>
        <v>0</v>
      </c>
      <c r="U24" s="26" t="n">
        <f aca="false">IF(L24&gt;0,M24,0)</f>
        <v>0</v>
      </c>
      <c r="V24" s="26" t="n">
        <f aca="false">IF(N24&gt;0,O24,0)</f>
        <v>0</v>
      </c>
      <c r="W24" s="26" t="n">
        <f aca="false">IF(P24&gt;0,Q24,0)</f>
        <v>0</v>
      </c>
      <c r="X24" s="32" t="e">
        <f aca="false">IF(#REF!&gt;0,#REF!,0)</f>
        <v>#REF!</v>
      </c>
      <c r="Y24" s="26" t="n">
        <f aca="false">LARGE(R24:W24,1)</f>
        <v>0</v>
      </c>
      <c r="Z24" s="26" t="n">
        <f aca="false">LARGE(R24:W24,2)</f>
        <v>0</v>
      </c>
      <c r="AA24" s="26" t="n">
        <f aca="false">LARGE(R24:W24,3)</f>
        <v>0</v>
      </c>
      <c r="AB24" s="26" t="n">
        <f aca="false">LARGE(R24:W24,4)</f>
        <v>0</v>
      </c>
      <c r="AC24" s="26" t="n">
        <f aca="false">SUM(Y24:AB24)</f>
        <v>0</v>
      </c>
      <c r="AD24" s="3" t="n">
        <f aca="false">COUNT(F24:Q24)/2</f>
        <v>0</v>
      </c>
      <c r="AE24" s="28" t="n">
        <f aca="false">AC24*10^8+Y24*10^6/2+Z24*10^4/2+AA24*10^2/2+AB24/2</f>
        <v>0</v>
      </c>
      <c r="AF24" s="29" t="str">
        <f aca="false">IF(B24&lt;&gt;"",RANK(AE24,AE$4:AE$70,0),"")</f>
        <v/>
      </c>
    </row>
    <row r="25" s="30" customFormat="true" ht="15.75" hidden="false" customHeight="false" outlineLevel="0" collapsed="false">
      <c r="A25" s="65" t="str">
        <f aca="false">AF25</f>
        <v/>
      </c>
      <c r="B25" s="95"/>
      <c r="C25" s="95"/>
      <c r="D25" s="67" t="str">
        <f aca="false">IF(B25&lt;&gt;"",AC25,"")</f>
        <v/>
      </c>
      <c r="E25" s="2" t="str">
        <f aca="false">IF(AD25&lt;4," ","F")</f>
        <v> </v>
      </c>
      <c r="F25" s="68"/>
      <c r="G25" s="65" t="str">
        <f aca="false">IF(F25&gt;0,INDEX(Poeng!$A$1:$B$100,F25,2),"")</f>
        <v/>
      </c>
      <c r="H25" s="69"/>
      <c r="I25" s="65" t="str">
        <f aca="false">IF(H25&gt;0,INDEX(Poeng!$A$1:$B$100,H25,2),"")</f>
        <v/>
      </c>
      <c r="J25" s="69"/>
      <c r="K25" s="65" t="str">
        <f aca="false">IF(J25&gt;0,INDEX(Poeng!$A$1:$B$100,J25,2),"")</f>
        <v/>
      </c>
      <c r="L25" s="67"/>
      <c r="M25" s="65" t="str">
        <f aca="false">IF(L25&gt;0,INDEX(Poeng!$A$1:$B$100,L25,2),"")</f>
        <v/>
      </c>
      <c r="N25" s="67"/>
      <c r="O25" s="65" t="str">
        <f aca="false">IF(N25&gt;0,INDEX(Poeng!$A$1:$B$100,N25,2),"")</f>
        <v/>
      </c>
      <c r="P25" s="67"/>
      <c r="Q25" s="65" t="str">
        <f aca="false">IF(P25&gt;0,INDEX(Poeng!$A$1:$B$100,P25,2),"")</f>
        <v/>
      </c>
      <c r="R25" s="27" t="n">
        <f aca="false">IF(F25&gt;0,G25,0)</f>
        <v>0</v>
      </c>
      <c r="S25" s="27" t="n">
        <f aca="false">IF(H25&gt;0,I25,0)</f>
        <v>0</v>
      </c>
      <c r="T25" s="27" t="n">
        <f aca="false">IF(J25&gt;0,K25,0)</f>
        <v>0</v>
      </c>
      <c r="U25" s="27" t="n">
        <f aca="false">IF(L25&gt;0,M25,0)</f>
        <v>0</v>
      </c>
      <c r="V25" s="27" t="n">
        <f aca="false">IF(N25&gt;0,O25,0)</f>
        <v>0</v>
      </c>
      <c r="W25" s="27" t="n">
        <f aca="false">IF(P25&gt;0,Q25,0)</f>
        <v>0</v>
      </c>
      <c r="X25" s="32" t="e">
        <f aca="false">IF(#REF!&gt;0,#REF!,0)</f>
        <v>#REF!</v>
      </c>
      <c r="Y25" s="27" t="n">
        <f aca="false">LARGE(R25:W25,1)</f>
        <v>0</v>
      </c>
      <c r="Z25" s="27" t="n">
        <f aca="false">LARGE(R25:W25,2)</f>
        <v>0</v>
      </c>
      <c r="AA25" s="27" t="n">
        <f aca="false">LARGE(R25:W25,3)</f>
        <v>0</v>
      </c>
      <c r="AB25" s="27" t="n">
        <f aca="false">LARGE(R25:W25,4)</f>
        <v>0</v>
      </c>
      <c r="AC25" s="27" t="n">
        <f aca="false">SUM(Y25:AB25)</f>
        <v>0</v>
      </c>
      <c r="AD25" s="3" t="n">
        <f aca="false">COUNT(F25:Q25)/2</f>
        <v>0</v>
      </c>
      <c r="AE25" s="28" t="n">
        <f aca="false">AC25*10^8+Y25*10^6/2+Z25*10^4/2+AA25*10^2/2+AB25/2</f>
        <v>0</v>
      </c>
      <c r="AF25" s="29" t="str">
        <f aca="false">IF(B25&lt;&gt;"",RANK(AE25,AE$4:AE$70,0),"")</f>
        <v/>
      </c>
    </row>
    <row r="26" s="30" customFormat="true" ht="15.75" hidden="false" customHeight="false" outlineLevel="0" collapsed="false">
      <c r="A26" s="65" t="str">
        <f aca="false">AF26</f>
        <v/>
      </c>
      <c r="B26" s="95"/>
      <c r="C26" s="95"/>
      <c r="D26" s="67" t="str">
        <f aca="false">IF(B26&lt;&gt;"",AC26,"")</f>
        <v/>
      </c>
      <c r="E26" s="2"/>
      <c r="F26" s="68"/>
      <c r="G26" s="65"/>
      <c r="H26" s="67"/>
      <c r="I26" s="65"/>
      <c r="J26" s="69"/>
      <c r="K26" s="65"/>
      <c r="L26" s="67"/>
      <c r="M26" s="65"/>
      <c r="N26" s="67"/>
      <c r="O26" s="65" t="str">
        <f aca="false">IF(N26&gt;0,INDEX(Poeng!$A$1:$B$100,N26,2),"")</f>
        <v/>
      </c>
      <c r="P26" s="67"/>
      <c r="Q26" s="65" t="str">
        <f aca="false">IF(P26&gt;0,INDEX(Poeng!$A$1:$B$100,P26,2),"")</f>
        <v/>
      </c>
      <c r="R26" s="27" t="n">
        <f aca="false">IF(F26&gt;0,G26,0)</f>
        <v>0</v>
      </c>
      <c r="S26" s="27" t="n">
        <f aca="false">IF(H26&gt;0,I26,0)</f>
        <v>0</v>
      </c>
      <c r="T26" s="27" t="n">
        <f aca="false">IF(J26&gt;0,K26,0)</f>
        <v>0</v>
      </c>
      <c r="U26" s="27" t="n">
        <f aca="false">IF(L26&gt;0,M26,0)</f>
        <v>0</v>
      </c>
      <c r="V26" s="27" t="n">
        <f aca="false">IF(N26&gt;0,O26,0)</f>
        <v>0</v>
      </c>
      <c r="W26" s="27" t="n">
        <f aca="false">IF(P26&gt;0,Q26,0)</f>
        <v>0</v>
      </c>
      <c r="X26" s="32" t="e">
        <f aca="false">IF(#REF!&gt;0,#REF!,0)</f>
        <v>#REF!</v>
      </c>
      <c r="Y26" s="27" t="n">
        <f aca="false">LARGE(R26:W26,1)</f>
        <v>0</v>
      </c>
      <c r="Z26" s="27" t="n">
        <f aca="false">LARGE(R26:W26,2)</f>
        <v>0</v>
      </c>
      <c r="AA26" s="27" t="n">
        <f aca="false">LARGE(R26:W26,3)</f>
        <v>0</v>
      </c>
      <c r="AB26" s="27" t="n">
        <f aca="false">LARGE(R26:W26,4)</f>
        <v>0</v>
      </c>
      <c r="AC26" s="27" t="n">
        <f aca="false">SUM(Y26:AB26)</f>
        <v>0</v>
      </c>
      <c r="AD26" s="3" t="n">
        <f aca="false">COUNT(F26:Q26)/2</f>
        <v>0</v>
      </c>
      <c r="AE26" s="28" t="n">
        <f aca="false">AC26*10^8+Y26*10^6/2+Z26*10^4/2+AA26*10^2/2+AB26/2</f>
        <v>0</v>
      </c>
      <c r="AF26" s="29" t="str">
        <f aca="false">IF(B26&lt;&gt;"",RANK(AE26,AE$4:AE$70,0),"")</f>
        <v/>
      </c>
    </row>
    <row r="27" s="30" customFormat="true" ht="15.75" hidden="false" customHeight="false" outlineLevel="0" collapsed="false">
      <c r="A27" s="65" t="str">
        <f aca="false">AF27</f>
        <v/>
      </c>
      <c r="B27" s="95"/>
      <c r="C27" s="95"/>
      <c r="D27" s="67" t="str">
        <f aca="false">IF(B27&lt;&gt;"",AC27,"")</f>
        <v/>
      </c>
      <c r="E27" s="2" t="str">
        <f aca="false">IF(AD27&lt;4," ","F")</f>
        <v> </v>
      </c>
      <c r="F27" s="68"/>
      <c r="G27" s="65" t="str">
        <f aca="false">IF(F27&gt;0,INDEX(Poeng!$A$1:$B$100,F27,2),"")</f>
        <v/>
      </c>
      <c r="H27" s="69"/>
      <c r="I27" s="65" t="str">
        <f aca="false">IF(H27&gt;0,INDEX(Poeng!$A$1:$B$100,H27,2),"")</f>
        <v/>
      </c>
      <c r="J27" s="69"/>
      <c r="K27" s="65" t="str">
        <f aca="false">IF(J27&gt;0,INDEX(Poeng!$A$1:$B$100,J27,2),"")</f>
        <v/>
      </c>
      <c r="L27" s="67"/>
      <c r="M27" s="65" t="str">
        <f aca="false">IF(L27&gt;0,INDEX(Poeng!$A$1:$B$100,L27,2),"")</f>
        <v/>
      </c>
      <c r="N27" s="67"/>
      <c r="O27" s="65" t="str">
        <f aca="false">IF(N27&gt;0,INDEX(Poeng!$A$1:$B$100,N27,2),"")</f>
        <v/>
      </c>
      <c r="P27" s="67"/>
      <c r="Q27" s="65" t="str">
        <f aca="false">IF(P27&gt;0,INDEX(Poeng!$A$1:$B$100,P27,2),"")</f>
        <v/>
      </c>
      <c r="R27" s="26" t="n">
        <f aca="false">IF(F27&gt;0,G27,0)</f>
        <v>0</v>
      </c>
      <c r="S27" s="26" t="n">
        <f aca="false">IF(H27&gt;0,I27,0)</f>
        <v>0</v>
      </c>
      <c r="T27" s="26" t="n">
        <f aca="false">IF(J27&gt;0,K27,0)</f>
        <v>0</v>
      </c>
      <c r="U27" s="26" t="n">
        <f aca="false">IF(L27&gt;0,M27,0)</f>
        <v>0</v>
      </c>
      <c r="V27" s="26" t="n">
        <f aca="false">IF(N27&gt;0,O27,0)</f>
        <v>0</v>
      </c>
      <c r="W27" s="26" t="n">
        <f aca="false">IF(P27&gt;0,Q27,0)</f>
        <v>0</v>
      </c>
      <c r="X27" s="27" t="e">
        <f aca="false">IF(#REF!&gt;0,#REF!,0)</f>
        <v>#REF!</v>
      </c>
      <c r="Y27" s="26" t="n">
        <f aca="false">LARGE(R27:W27,1)</f>
        <v>0</v>
      </c>
      <c r="Z27" s="26" t="n">
        <f aca="false">LARGE(R27:W27,2)</f>
        <v>0</v>
      </c>
      <c r="AA27" s="26" t="n">
        <f aca="false">LARGE(R27:W27,3)</f>
        <v>0</v>
      </c>
      <c r="AB27" s="26" t="n">
        <f aca="false">LARGE(R27:W27,4)</f>
        <v>0</v>
      </c>
      <c r="AC27" s="26" t="n">
        <f aca="false">SUM(Y27:AB27)</f>
        <v>0</v>
      </c>
      <c r="AD27" s="3" t="n">
        <f aca="false">COUNT(F27:Q27)/2</f>
        <v>0</v>
      </c>
      <c r="AE27" s="28" t="n">
        <f aca="false">AC27*10^8+Y27*10^6/2+Z27*10^4/2+AA27*10^2/2+AB27/2</f>
        <v>0</v>
      </c>
      <c r="AF27" s="29" t="str">
        <f aca="false">IF(B27&lt;&gt;"",RANK(AE27,AE$4:AE$70,0),"")</f>
        <v/>
      </c>
    </row>
    <row r="28" s="30" customFormat="true" ht="15.75" hidden="false" customHeight="false" outlineLevel="0" collapsed="false">
      <c r="A28" s="65" t="str">
        <f aca="false">AF28</f>
        <v/>
      </c>
      <c r="B28" s="95"/>
      <c r="C28" s="95"/>
      <c r="D28" s="67" t="str">
        <f aca="false">IF(B28&lt;&gt;"",AC28,"")</f>
        <v/>
      </c>
      <c r="E28" s="2" t="str">
        <f aca="false">IF(AD28&lt;4," ","F")</f>
        <v> </v>
      </c>
      <c r="F28" s="68"/>
      <c r="G28" s="65" t="str">
        <f aca="false">IF(F28&gt;0,INDEX(Poeng!$A$1:$B$100,F28,2),"")</f>
        <v/>
      </c>
      <c r="H28" s="67"/>
      <c r="I28" s="65" t="str">
        <f aca="false">IF(H28&gt;0,INDEX(Poeng!$A$1:$B$100,H28,2),"")</f>
        <v/>
      </c>
      <c r="J28" s="69"/>
      <c r="K28" s="65" t="str">
        <f aca="false">IF(J28&gt;0,INDEX(Poeng!$A$1:$B$100,J28,2),"")</f>
        <v/>
      </c>
      <c r="L28" s="67"/>
      <c r="M28" s="65" t="str">
        <f aca="false">IF(L28&gt;0,INDEX(Poeng!$A$1:$B$100,L28,2),"")</f>
        <v/>
      </c>
      <c r="N28" s="67"/>
      <c r="O28" s="65" t="str">
        <f aca="false">IF(N28&gt;0,INDEX(Poeng!$A$1:$B$100,N28,2),"")</f>
        <v/>
      </c>
      <c r="P28" s="67"/>
      <c r="Q28" s="65" t="str">
        <f aca="false">IF(P28&gt;0,INDEX(Poeng!$A$1:$B$100,P28,2),"")</f>
        <v/>
      </c>
      <c r="R28" s="26" t="n">
        <f aca="false">IF(F28&gt;0,G28,0)</f>
        <v>0</v>
      </c>
      <c r="S28" s="26" t="n">
        <f aca="false">IF(H28&gt;0,I28,0)</f>
        <v>0</v>
      </c>
      <c r="T28" s="26" t="n">
        <f aca="false">IF(J28&gt;0,K28,0)</f>
        <v>0</v>
      </c>
      <c r="U28" s="26" t="n">
        <f aca="false">IF(L28&gt;0,M28,0)</f>
        <v>0</v>
      </c>
      <c r="V28" s="26" t="n">
        <f aca="false">IF(N28&gt;0,O28,0)</f>
        <v>0</v>
      </c>
      <c r="W28" s="26" t="n">
        <f aca="false">IF(P28&gt;0,Q28,0)</f>
        <v>0</v>
      </c>
      <c r="X28" s="32" t="e">
        <f aca="false">IF(#REF!&gt;0,#REF!,0)</f>
        <v>#REF!</v>
      </c>
      <c r="Y28" s="26" t="n">
        <f aca="false">LARGE(R28:W28,1)</f>
        <v>0</v>
      </c>
      <c r="Z28" s="26" t="n">
        <f aca="false">LARGE(R28:W28,2)</f>
        <v>0</v>
      </c>
      <c r="AA28" s="26" t="n">
        <f aca="false">LARGE(R28:W28,3)</f>
        <v>0</v>
      </c>
      <c r="AB28" s="26" t="n">
        <f aca="false">LARGE(R28:W28,4)</f>
        <v>0</v>
      </c>
      <c r="AC28" s="26" t="n">
        <f aca="false">SUM(Y28:AB28)</f>
        <v>0</v>
      </c>
      <c r="AD28" s="3" t="n">
        <f aca="false">COUNT(F28:Q28)/2</f>
        <v>0</v>
      </c>
      <c r="AE28" s="28" t="n">
        <f aca="false">AC28*10^8+Y28*10^6/2+Z28*10^4/2+AA28*10^2/2+AB28/2</f>
        <v>0</v>
      </c>
      <c r="AF28" s="29" t="str">
        <f aca="false">IF(B28&lt;&gt;"",RANK(AE28,AE$4:AE$70,0),"")</f>
        <v/>
      </c>
    </row>
    <row r="29" s="30" customFormat="true" ht="15.75" hidden="false" customHeight="false" outlineLevel="0" collapsed="false">
      <c r="A29" s="65" t="str">
        <f aca="false">AF29</f>
        <v/>
      </c>
      <c r="B29" s="95"/>
      <c r="C29" s="95"/>
      <c r="D29" s="67" t="str">
        <f aca="false">IF(B29&lt;&gt;"",AC29,"")</f>
        <v/>
      </c>
      <c r="E29" s="2" t="str">
        <f aca="false">IF(AD29&lt;4," ","F")</f>
        <v> </v>
      </c>
      <c r="F29" s="68"/>
      <c r="G29" s="65" t="str">
        <f aca="false">IF(F29&gt;0,INDEX(Poeng!$A$1:$B$100,F29,2),"")</f>
        <v/>
      </c>
      <c r="H29" s="69"/>
      <c r="I29" s="65" t="str">
        <f aca="false">IF(H29&gt;0,INDEX(Poeng!$A$1:$B$100,H29,2),"")</f>
        <v/>
      </c>
      <c r="J29" s="69"/>
      <c r="K29" s="65" t="str">
        <f aca="false">IF(J29&gt;0,INDEX(Poeng!$A$1:$B$100,J29,2),"")</f>
        <v/>
      </c>
      <c r="L29" s="67"/>
      <c r="M29" s="65" t="str">
        <f aca="false">IF(L29&gt;0,INDEX(Poeng!$A$1:$B$100,L29,2),"")</f>
        <v/>
      </c>
      <c r="N29" s="67"/>
      <c r="O29" s="65" t="str">
        <f aca="false">IF(N29&gt;0,INDEX(Poeng!$A$1:$B$100,N29,2),"")</f>
        <v/>
      </c>
      <c r="P29" s="67"/>
      <c r="Q29" s="65"/>
      <c r="R29" s="26" t="n">
        <f aca="false">IF(F29&gt;0,G29,0)</f>
        <v>0</v>
      </c>
      <c r="S29" s="26" t="n">
        <f aca="false">IF(H29&gt;0,I29,0)</f>
        <v>0</v>
      </c>
      <c r="T29" s="26" t="n">
        <f aca="false">IF(J29&gt;0,K29,0)</f>
        <v>0</v>
      </c>
      <c r="U29" s="26" t="n">
        <f aca="false">IF(L29&gt;0,M29,0)</f>
        <v>0</v>
      </c>
      <c r="V29" s="26" t="n">
        <f aca="false">IF(N29&gt;0,O29,0)</f>
        <v>0</v>
      </c>
      <c r="W29" s="26" t="n">
        <f aca="false">IF(P29&gt;0,Q29,0)</f>
        <v>0</v>
      </c>
      <c r="X29" s="32" t="e">
        <f aca="false">IF(#REF!&gt;0,#REF!,0)</f>
        <v>#REF!</v>
      </c>
      <c r="Y29" s="26" t="n">
        <f aca="false">LARGE(R29:W29,1)</f>
        <v>0</v>
      </c>
      <c r="Z29" s="26" t="n">
        <f aca="false">LARGE(R29:W29,2)</f>
        <v>0</v>
      </c>
      <c r="AA29" s="26" t="n">
        <f aca="false">LARGE(R29:W29,3)</f>
        <v>0</v>
      </c>
      <c r="AB29" s="26" t="n">
        <f aca="false">LARGE(R29:W29,4)</f>
        <v>0</v>
      </c>
      <c r="AC29" s="26" t="n">
        <f aca="false">SUM(Y29:AB29)</f>
        <v>0</v>
      </c>
      <c r="AD29" s="3" t="n">
        <f aca="false">COUNT(F29:Q29)/2</f>
        <v>0</v>
      </c>
      <c r="AE29" s="28" t="n">
        <f aca="false">AC29*10^8+Y29*10^6/2+Z29*10^4/2+AA29*10^2/2+AB29/2</f>
        <v>0</v>
      </c>
      <c r="AF29" s="29" t="str">
        <f aca="false">IF(B29&lt;&gt;"",RANK(AE29,AE$4:AE$70,0),"")</f>
        <v/>
      </c>
    </row>
    <row r="30" s="30" customFormat="true" ht="15.75" hidden="false" customHeight="false" outlineLevel="0" collapsed="false">
      <c r="A30" s="65" t="str">
        <f aca="false">AF30</f>
        <v/>
      </c>
      <c r="B30" s="70"/>
      <c r="C30" s="95"/>
      <c r="D30" s="67" t="str">
        <f aca="false">IF(B30&lt;&gt;"",AC30,"")</f>
        <v/>
      </c>
      <c r="E30" s="2" t="str">
        <f aca="false">IF(AD30&lt;4," ","F")</f>
        <v> </v>
      </c>
      <c r="F30" s="68"/>
      <c r="G30" s="65" t="str">
        <f aca="false">IF(F30&gt;0,INDEX(Poeng!$A$1:$B$100,F30,2),"")</f>
        <v/>
      </c>
      <c r="H30" s="67"/>
      <c r="I30" s="65" t="str">
        <f aca="false">IF(H30&gt;0,INDEX(Poeng!$A$1:$B$100,H30,2),"")</f>
        <v/>
      </c>
      <c r="J30" s="69"/>
      <c r="K30" s="65" t="str">
        <f aca="false">IF(J30&gt;0,INDEX(Poeng!$A$1:$B$100,J30,2),"")</f>
        <v/>
      </c>
      <c r="L30" s="67"/>
      <c r="M30" s="65" t="str">
        <f aca="false">IF(L30&gt;0,INDEX(Poeng!$A$1:$B$100,L30,2),"")</f>
        <v/>
      </c>
      <c r="N30" s="67"/>
      <c r="O30" s="65" t="str">
        <f aca="false">IF(N30&gt;0,INDEX(Poeng!$A$1:$B$100,N30,2),"")</f>
        <v/>
      </c>
      <c r="P30" s="67"/>
      <c r="Q30" s="65" t="str">
        <f aca="false">IF(P30&gt;0,INDEX(Poeng!$A$1:$B$100,P30,2),"")</f>
        <v/>
      </c>
      <c r="R30" s="26" t="n">
        <f aca="false">IF(F30&gt;0,G30,0)</f>
        <v>0</v>
      </c>
      <c r="S30" s="26" t="n">
        <f aca="false">IF(H30&gt;0,I30,0)</f>
        <v>0</v>
      </c>
      <c r="T30" s="26" t="n">
        <f aca="false">IF(J30&gt;0,K30,0)</f>
        <v>0</v>
      </c>
      <c r="U30" s="26" t="n">
        <f aca="false">IF(L30&gt;0,M30,0)</f>
        <v>0</v>
      </c>
      <c r="V30" s="26" t="n">
        <f aca="false">IF(N30&gt;0,O30,0)</f>
        <v>0</v>
      </c>
      <c r="W30" s="26" t="n">
        <f aca="false">IF(P30&gt;0,Q30,0)</f>
        <v>0</v>
      </c>
      <c r="X30" s="32" t="e">
        <f aca="false">IF(#REF!&gt;0,#REF!,0)</f>
        <v>#REF!</v>
      </c>
      <c r="Y30" s="26" t="n">
        <f aca="false">LARGE(R30:W30,1)</f>
        <v>0</v>
      </c>
      <c r="Z30" s="26" t="n">
        <f aca="false">LARGE(R30:W30,2)</f>
        <v>0</v>
      </c>
      <c r="AA30" s="26" t="n">
        <f aca="false">LARGE(R30:W30,3)</f>
        <v>0</v>
      </c>
      <c r="AB30" s="26" t="n">
        <f aca="false">LARGE(R30:W30,4)</f>
        <v>0</v>
      </c>
      <c r="AC30" s="26" t="n">
        <f aca="false">SUM(Y30:AB30)</f>
        <v>0</v>
      </c>
      <c r="AD30" s="3" t="n">
        <f aca="false">COUNT(F30:Q30)/2</f>
        <v>0</v>
      </c>
      <c r="AE30" s="28" t="n">
        <f aca="false">AC30*10^8+Y30*10^6/2+Z30*10^4/2+AA30*10^2/2+AB30/2</f>
        <v>0</v>
      </c>
      <c r="AF30" s="29" t="str">
        <f aca="false">IF(B30&lt;&gt;"",RANK(AE30,AE$4:AE$70,0),"")</f>
        <v/>
      </c>
    </row>
    <row r="31" s="30" customFormat="true" ht="15.75" hidden="false" customHeight="false" outlineLevel="0" collapsed="false">
      <c r="A31" s="65" t="str">
        <f aca="false">AF31</f>
        <v/>
      </c>
      <c r="B31" s="70"/>
      <c r="C31" s="95"/>
      <c r="D31" s="67" t="str">
        <f aca="false">IF(B31&lt;&gt;"",AC31,"")</f>
        <v/>
      </c>
      <c r="E31" s="2" t="str">
        <f aca="false">IF(AD31&lt;4," ","F")</f>
        <v> </v>
      </c>
      <c r="F31" s="68"/>
      <c r="G31" s="65" t="str">
        <f aca="false">IF(F31&gt;0,INDEX(Poeng!$A$1:$B$100,F31,2),"")</f>
        <v/>
      </c>
      <c r="H31" s="67"/>
      <c r="I31" s="65" t="str">
        <f aca="false">IF(H31&gt;0,INDEX(Poeng!$A$1:$B$100,H31,2),"")</f>
        <v/>
      </c>
      <c r="J31" s="69"/>
      <c r="K31" s="65" t="str">
        <f aca="false">IF(J31&gt;0,INDEX(Poeng!$A$1:$B$100,J31,2),"")</f>
        <v/>
      </c>
      <c r="L31" s="67"/>
      <c r="M31" s="65" t="str">
        <f aca="false">IF(L31&gt;0,INDEX(Poeng!$A$1:$B$100,L31,2),"")</f>
        <v/>
      </c>
      <c r="N31" s="67"/>
      <c r="O31" s="65" t="str">
        <f aca="false">IF(N31&gt;0,INDEX(Poeng!$A$1:$B$100,N31,2),"")</f>
        <v/>
      </c>
      <c r="P31" s="67"/>
      <c r="Q31" s="65" t="str">
        <f aca="false">IF(P31&gt;0,INDEX(Poeng!$A$1:$B$100,P31,2),"")</f>
        <v/>
      </c>
      <c r="R31" s="26" t="n">
        <f aca="false">IF(F31&gt;0,G31,0)</f>
        <v>0</v>
      </c>
      <c r="S31" s="26" t="n">
        <f aca="false">IF(H31&gt;0,I31,0)</f>
        <v>0</v>
      </c>
      <c r="T31" s="26" t="n">
        <f aca="false">IF(J31&gt;0,K31,0)</f>
        <v>0</v>
      </c>
      <c r="U31" s="26" t="n">
        <f aca="false">IF(L31&gt;0,M31,0)</f>
        <v>0</v>
      </c>
      <c r="V31" s="26" t="n">
        <f aca="false">IF(N31&gt;0,O31,0)</f>
        <v>0</v>
      </c>
      <c r="W31" s="26" t="n">
        <f aca="false">IF(P31&gt;0,Q31,0)</f>
        <v>0</v>
      </c>
      <c r="X31" s="32" t="e">
        <f aca="false">IF(#REF!&gt;0,#REF!,0)</f>
        <v>#REF!</v>
      </c>
      <c r="Y31" s="26" t="n">
        <f aca="false">LARGE(R31:W31,1)</f>
        <v>0</v>
      </c>
      <c r="Z31" s="26" t="n">
        <f aca="false">LARGE(R31:W31,2)</f>
        <v>0</v>
      </c>
      <c r="AA31" s="26" t="n">
        <f aca="false">LARGE(R31:W31,3)</f>
        <v>0</v>
      </c>
      <c r="AB31" s="26" t="n">
        <f aca="false">LARGE(R31:W31,4)</f>
        <v>0</v>
      </c>
      <c r="AC31" s="26" t="n">
        <f aca="false">SUM(Y31:AB31)</f>
        <v>0</v>
      </c>
      <c r="AD31" s="3" t="n">
        <f aca="false">COUNT(F31:Q31)/2</f>
        <v>0</v>
      </c>
      <c r="AE31" s="28" t="n">
        <f aca="false">AC31*10^8+Y31*10^6/2+Z31*10^4/2+AA31*10^2/2+AB31/2</f>
        <v>0</v>
      </c>
      <c r="AF31" s="29" t="str">
        <f aca="false">IF(B31&lt;&gt;"",RANK(AE31,AE$4:AE$70,0),"")</f>
        <v/>
      </c>
    </row>
    <row r="32" s="30" customFormat="true" ht="15.75" hidden="false" customHeight="false" outlineLevel="0" collapsed="false">
      <c r="A32" s="65" t="str">
        <f aca="false">AF32</f>
        <v/>
      </c>
      <c r="B32" s="66"/>
      <c r="C32" s="66"/>
      <c r="D32" s="67" t="str">
        <f aca="false">IF(B32&lt;&gt;"",AC32,"")</f>
        <v/>
      </c>
      <c r="E32" s="2" t="str">
        <f aca="false">IF(AD32&lt;4," ","F")</f>
        <v> </v>
      </c>
      <c r="F32" s="68"/>
      <c r="G32" s="65" t="str">
        <f aca="false">IF(F32&gt;0,INDEX(Poeng!$A$1:$B$100,F32,2),"")</f>
        <v/>
      </c>
      <c r="H32" s="67"/>
      <c r="I32" s="65" t="str">
        <f aca="false">IF(H32&gt;0,INDEX(Poeng!$A$1:$B$100,H32,2),"")</f>
        <v/>
      </c>
      <c r="J32" s="69"/>
      <c r="K32" s="65" t="str">
        <f aca="false">IF(J32&gt;0,INDEX(Poeng!$A$1:$B$100,J32,2),"")</f>
        <v/>
      </c>
      <c r="L32" s="67"/>
      <c r="M32" s="65" t="str">
        <f aca="false">IF(L32&gt;0,INDEX(Poeng!$A$1:$B$100,L32,2),"")</f>
        <v/>
      </c>
      <c r="N32" s="67"/>
      <c r="O32" s="65" t="str">
        <f aca="false">IF(N32&gt;0,INDEX(Poeng!$A$1:$B$100,N32,2),"")</f>
        <v/>
      </c>
      <c r="P32" s="67"/>
      <c r="Q32" s="65" t="str">
        <f aca="false">IF(P32&gt;0,INDEX(Poeng!$A$1:$B$100,P32,2),"")</f>
        <v/>
      </c>
      <c r="R32" s="26" t="n">
        <f aca="false">IF(F32&gt;0,G32,0)</f>
        <v>0</v>
      </c>
      <c r="S32" s="26" t="n">
        <f aca="false">IF(H32&gt;0,I32,0)</f>
        <v>0</v>
      </c>
      <c r="T32" s="26" t="n">
        <f aca="false">IF(J32&gt;0,K32,0)</f>
        <v>0</v>
      </c>
      <c r="U32" s="26" t="n">
        <f aca="false">IF(L32&gt;0,M32,0)</f>
        <v>0</v>
      </c>
      <c r="V32" s="26" t="n">
        <f aca="false">IF(N32&gt;0,O32,0)</f>
        <v>0</v>
      </c>
      <c r="W32" s="26" t="n">
        <f aca="false">IF(P32&gt;0,Q32,0)</f>
        <v>0</v>
      </c>
      <c r="X32" s="32" t="e">
        <f aca="false">IF(#REF!&gt;0,#REF!,0)</f>
        <v>#REF!</v>
      </c>
      <c r="Y32" s="26" t="n">
        <f aca="false">LARGE(R32:W32,1)</f>
        <v>0</v>
      </c>
      <c r="Z32" s="26" t="n">
        <f aca="false">LARGE(R32:W32,2)</f>
        <v>0</v>
      </c>
      <c r="AA32" s="26" t="n">
        <f aca="false">LARGE(R32:W32,3)</f>
        <v>0</v>
      </c>
      <c r="AB32" s="26" t="n">
        <f aca="false">LARGE(R32:W32,4)</f>
        <v>0</v>
      </c>
      <c r="AC32" s="26" t="n">
        <f aca="false">SUM(Y32:AB32)</f>
        <v>0</v>
      </c>
      <c r="AD32" s="3" t="n">
        <f aca="false">COUNT(F32:Q32)/2</f>
        <v>0</v>
      </c>
      <c r="AE32" s="28" t="n">
        <f aca="false">AC32*10^8+Y32*10^6/2+Z32*10^4/2+AA32*10^2/2+AB32/2</f>
        <v>0</v>
      </c>
      <c r="AF32" s="29" t="str">
        <f aca="false">IF(B32&lt;&gt;"",RANK(AE32,AE$4:AE$70,0),"")</f>
        <v/>
      </c>
    </row>
    <row r="33" s="30" customFormat="true" ht="15.75" hidden="false" customHeight="false" outlineLevel="0" collapsed="false">
      <c r="A33" s="65" t="str">
        <f aca="false">AF33</f>
        <v/>
      </c>
      <c r="B33" s="70"/>
      <c r="C33" s="5"/>
      <c r="D33" s="67" t="str">
        <f aca="false">IF(B33&lt;&gt;"",AC33,"")</f>
        <v/>
      </c>
      <c r="E33" s="2" t="str">
        <f aca="false">IF(AD33&lt;4," ","F")</f>
        <v> </v>
      </c>
      <c r="F33" s="68"/>
      <c r="G33" s="65" t="str">
        <f aca="false">IF(F33&gt;0,INDEX(Poeng!$A$1:$B$100,F33,2),"")</f>
        <v/>
      </c>
      <c r="H33" s="69"/>
      <c r="I33" s="65" t="str">
        <f aca="false">IF(H33&gt;0,INDEX(Poeng!$A$1:$B$100,H33,2),"")</f>
        <v/>
      </c>
      <c r="J33" s="69"/>
      <c r="K33" s="65" t="str">
        <f aca="false">IF(J33&gt;0,INDEX(Poeng!$A$1:$B$100,J33,2),"")</f>
        <v/>
      </c>
      <c r="L33" s="67"/>
      <c r="M33" s="65" t="str">
        <f aca="false">IF(L33&gt;0,INDEX(Poeng!$A$1:$B$100,L33,2),"")</f>
        <v/>
      </c>
      <c r="N33" s="67"/>
      <c r="O33" s="65" t="str">
        <f aca="false">IF(N33&gt;0,INDEX(Poeng!$A$1:$B$100,N33,2),"")</f>
        <v/>
      </c>
      <c r="P33" s="67"/>
      <c r="Q33" s="65" t="str">
        <f aca="false">IF(P33&gt;0,INDEX(Poeng!$A$1:$B$100,P33,2),"")</f>
        <v/>
      </c>
      <c r="R33" s="26" t="n">
        <f aca="false">IF(F33&gt;0,G33,0)</f>
        <v>0</v>
      </c>
      <c r="S33" s="26" t="n">
        <f aca="false">IF(H33&gt;0,I33,0)</f>
        <v>0</v>
      </c>
      <c r="T33" s="26" t="n">
        <f aca="false">IF(J33&gt;0,K33,0)</f>
        <v>0</v>
      </c>
      <c r="U33" s="26" t="n">
        <f aca="false">IF(L33&gt;0,M33,0)</f>
        <v>0</v>
      </c>
      <c r="V33" s="26" t="n">
        <f aca="false">IF(N33&gt;0,O33,0)</f>
        <v>0</v>
      </c>
      <c r="W33" s="26" t="n">
        <f aca="false">IF(P33&gt;0,Q33,0)</f>
        <v>0</v>
      </c>
      <c r="X33" s="32" t="e">
        <f aca="false">IF(#REF!&gt;0,#REF!,0)</f>
        <v>#REF!</v>
      </c>
      <c r="Y33" s="26" t="n">
        <f aca="false">LARGE(R33:W33,1)</f>
        <v>0</v>
      </c>
      <c r="Z33" s="26" t="n">
        <f aca="false">LARGE(R33:W33,2)</f>
        <v>0</v>
      </c>
      <c r="AA33" s="26" t="n">
        <f aca="false">LARGE(R33:W33,3)</f>
        <v>0</v>
      </c>
      <c r="AB33" s="26" t="n">
        <f aca="false">LARGE(R33:W33,4)</f>
        <v>0</v>
      </c>
      <c r="AC33" s="26" t="n">
        <f aca="false">SUM(Y33:AB33)</f>
        <v>0</v>
      </c>
      <c r="AD33" s="3" t="n">
        <f aca="false">COUNT(F33:Q33)/2</f>
        <v>0</v>
      </c>
      <c r="AE33" s="28" t="n">
        <f aca="false">AC33*10^8+Y33*10^6/2+Z33*10^4/2+AA33*10^2/2+AB33/2</f>
        <v>0</v>
      </c>
      <c r="AF33" s="29" t="str">
        <f aca="false">IF(B33&lt;&gt;"",RANK(AE33,AE$4:AE$70,0),"")</f>
        <v/>
      </c>
    </row>
    <row r="34" s="30" customFormat="true" ht="15.75" hidden="false" customHeight="false" outlineLevel="0" collapsed="false">
      <c r="A34" s="65" t="str">
        <f aca="false">AF34</f>
        <v/>
      </c>
      <c r="B34" s="70"/>
      <c r="C34" s="5"/>
      <c r="D34" s="67" t="str">
        <f aca="false">IF(B34&lt;&gt;"",AC34,"")</f>
        <v/>
      </c>
      <c r="E34" s="2" t="str">
        <f aca="false">IF(AD34&lt;4," ","F")</f>
        <v> </v>
      </c>
      <c r="F34" s="68"/>
      <c r="G34" s="65" t="str">
        <f aca="false">IF(F34&gt;0,INDEX(Poeng!$A$1:$B$100,F34,2),"")</f>
        <v/>
      </c>
      <c r="H34" s="67"/>
      <c r="I34" s="65" t="str">
        <f aca="false">IF(H34&gt;0,INDEX(Poeng!$A$1:$B$100,H34,2),"")</f>
        <v/>
      </c>
      <c r="J34" s="69"/>
      <c r="K34" s="65" t="str">
        <f aca="false">IF(J34&gt;0,INDEX(Poeng!$A$1:$B$100,J34,2),"")</f>
        <v/>
      </c>
      <c r="L34" s="67"/>
      <c r="M34" s="65" t="str">
        <f aca="false">IF(L34&gt;0,INDEX(Poeng!$A$1:$B$100,L34,2),"")</f>
        <v/>
      </c>
      <c r="N34" s="67"/>
      <c r="O34" s="65" t="str">
        <f aca="false">IF(N34&gt;0,INDEX(Poeng!$A$1:$B$100,N34,2),"")</f>
        <v/>
      </c>
      <c r="P34" s="67"/>
      <c r="Q34" s="65" t="str">
        <f aca="false">IF(P34&gt;0,INDEX(Poeng!$A$1:$B$100,P34,2),"")</f>
        <v/>
      </c>
      <c r="R34" s="26" t="n">
        <f aca="false">IF(F34&gt;0,G34,0)</f>
        <v>0</v>
      </c>
      <c r="S34" s="26" t="n">
        <f aca="false">IF(H34&gt;0,I34,0)</f>
        <v>0</v>
      </c>
      <c r="T34" s="26" t="n">
        <f aca="false">IF(J34&gt;0,K34,0)</f>
        <v>0</v>
      </c>
      <c r="U34" s="26" t="n">
        <f aca="false">IF(L34&gt;0,M34,0)</f>
        <v>0</v>
      </c>
      <c r="V34" s="26" t="n">
        <f aca="false">IF(N34&gt;0,O34,0)</f>
        <v>0</v>
      </c>
      <c r="W34" s="26" t="n">
        <f aca="false">IF(P34&gt;0,Q34,0)</f>
        <v>0</v>
      </c>
      <c r="X34" s="32" t="e">
        <f aca="false">IF(#REF!&gt;0,#REF!,0)</f>
        <v>#REF!</v>
      </c>
      <c r="Y34" s="26" t="n">
        <f aca="false">LARGE(R34:W34,1)</f>
        <v>0</v>
      </c>
      <c r="Z34" s="26" t="n">
        <f aca="false">LARGE(R34:W34,2)</f>
        <v>0</v>
      </c>
      <c r="AA34" s="26" t="n">
        <f aca="false">LARGE(R34:W34,3)</f>
        <v>0</v>
      </c>
      <c r="AB34" s="26" t="n">
        <f aca="false">LARGE(R34:W34,4)</f>
        <v>0</v>
      </c>
      <c r="AC34" s="26" t="n">
        <f aca="false">SUM(Y34:AB34)</f>
        <v>0</v>
      </c>
      <c r="AD34" s="3" t="n">
        <f aca="false">COUNT(F34:Q34)/2</f>
        <v>0</v>
      </c>
      <c r="AE34" s="28" t="n">
        <f aca="false">AC34*10^8+Y34*10^6/2+Z34*10^4/2+AA34*10^2/2+AB34/2</f>
        <v>0</v>
      </c>
      <c r="AF34" s="29" t="str">
        <f aca="false">IF(B34&lt;&gt;"",RANK(AE34,AE$4:AE$70,0),"")</f>
        <v/>
      </c>
    </row>
    <row r="35" s="30" customFormat="true" ht="15.75" hidden="false" customHeight="false" outlineLevel="0" collapsed="false">
      <c r="A35" s="65" t="str">
        <f aca="false">AF35</f>
        <v/>
      </c>
      <c r="B35" s="70"/>
      <c r="C35" s="5"/>
      <c r="D35" s="67" t="str">
        <f aca="false">IF(B35&lt;&gt;"",AC35,"")</f>
        <v/>
      </c>
      <c r="E35" s="2" t="str">
        <f aca="false">IF(AD35&lt;4," ","F")</f>
        <v> </v>
      </c>
      <c r="F35" s="68"/>
      <c r="G35" s="65" t="str">
        <f aca="false">IF(F35&gt;0,INDEX(Poeng!$A$1:$B$100,F35,2),"")</f>
        <v/>
      </c>
      <c r="H35" s="69"/>
      <c r="I35" s="65" t="str">
        <f aca="false">IF(H35&gt;0,INDEX(Poeng!$A$1:$B$100,H35,2),"")</f>
        <v/>
      </c>
      <c r="J35" s="69"/>
      <c r="K35" s="65" t="str">
        <f aca="false">IF(J35&gt;0,INDEX(Poeng!$A$1:$B$100,J35,2),"")</f>
        <v/>
      </c>
      <c r="L35" s="67"/>
      <c r="M35" s="65" t="str">
        <f aca="false">IF(L35&gt;0,INDEX(Poeng!$A$1:$B$100,L35,2),"")</f>
        <v/>
      </c>
      <c r="N35" s="67"/>
      <c r="O35" s="65" t="str">
        <f aca="false">IF(N35&gt;0,INDEX(Poeng!$A$1:$B$100,N35,2),"")</f>
        <v/>
      </c>
      <c r="P35" s="67"/>
      <c r="Q35" s="65" t="str">
        <f aca="false">IF(P35&gt;0,INDEX(Poeng!$A$1:$B$100,P35,2),"")</f>
        <v/>
      </c>
      <c r="R35" s="26" t="n">
        <f aca="false">IF(F35&gt;0,G35,0)</f>
        <v>0</v>
      </c>
      <c r="S35" s="26" t="n">
        <f aca="false">IF(H35&gt;0,I35,0)</f>
        <v>0</v>
      </c>
      <c r="T35" s="26" t="n">
        <f aca="false">IF(J35&gt;0,K35,0)</f>
        <v>0</v>
      </c>
      <c r="U35" s="26" t="n">
        <f aca="false">IF(L35&gt;0,M35,0)</f>
        <v>0</v>
      </c>
      <c r="V35" s="26" t="n">
        <f aca="false">IF(N35&gt;0,O35,0)</f>
        <v>0</v>
      </c>
      <c r="W35" s="26" t="n">
        <f aca="false">IF(P35&gt;0,Q35,0)</f>
        <v>0</v>
      </c>
      <c r="X35" s="32" t="e">
        <f aca="false">IF(#REF!&gt;0,#REF!,0)</f>
        <v>#REF!</v>
      </c>
      <c r="Y35" s="26" t="n">
        <f aca="false">LARGE(R35:W35,1)</f>
        <v>0</v>
      </c>
      <c r="Z35" s="26" t="n">
        <f aca="false">LARGE(R35:W35,2)</f>
        <v>0</v>
      </c>
      <c r="AA35" s="26" t="n">
        <f aca="false">LARGE(R35:W35,3)</f>
        <v>0</v>
      </c>
      <c r="AB35" s="26" t="n">
        <f aca="false">LARGE(R35:W35,4)</f>
        <v>0</v>
      </c>
      <c r="AC35" s="26" t="n">
        <f aca="false">SUM(Y35:AB35)</f>
        <v>0</v>
      </c>
      <c r="AD35" s="3" t="n">
        <f aca="false">COUNT(F35:Q35)/2</f>
        <v>0</v>
      </c>
      <c r="AE35" s="28" t="n">
        <f aca="false">AC35*10^8+Y35*10^6/2+Z35*10^4/2+AA35*10^2/2+AB35/2</f>
        <v>0</v>
      </c>
      <c r="AF35" s="29" t="str">
        <f aca="false">IF(B35&lt;&gt;"",RANK(AE35,AE$4:AE$70,0),"")</f>
        <v/>
      </c>
    </row>
    <row r="36" s="30" customFormat="true" ht="15.75" hidden="false" customHeight="false" outlineLevel="0" collapsed="false">
      <c r="A36" s="65" t="str">
        <f aca="false">AF36</f>
        <v/>
      </c>
      <c r="B36" s="70"/>
      <c r="C36" s="5"/>
      <c r="D36" s="67" t="str">
        <f aca="false">IF(B36&lt;&gt;"",AC36,"")</f>
        <v/>
      </c>
      <c r="E36" s="2" t="str">
        <f aca="false">IF(AD36&lt;4," ","F")</f>
        <v> </v>
      </c>
      <c r="F36" s="68"/>
      <c r="G36" s="65" t="str">
        <f aca="false">IF(F36&gt;0,INDEX(Poeng!$A$1:$B$100,F36,2),"")</f>
        <v/>
      </c>
      <c r="H36" s="67"/>
      <c r="I36" s="65" t="str">
        <f aca="false">IF(H36&gt;0,INDEX(Poeng!$A$1:$B$100,H36,2),"")</f>
        <v/>
      </c>
      <c r="J36" s="69"/>
      <c r="K36" s="65" t="str">
        <f aca="false">IF(J36&gt;0,INDEX(Poeng!$A$1:$B$100,J36,2),"")</f>
        <v/>
      </c>
      <c r="L36" s="67"/>
      <c r="M36" s="65" t="str">
        <f aca="false">IF(L36&gt;0,INDEX(Poeng!$A$1:$B$100,L36,2),"")</f>
        <v/>
      </c>
      <c r="N36" s="67"/>
      <c r="O36" s="65" t="str">
        <f aca="false">IF(N36&gt;0,INDEX(Poeng!$A$1:$B$100,N36,2),"")</f>
        <v/>
      </c>
      <c r="P36" s="67"/>
      <c r="Q36" s="65" t="str">
        <f aca="false">IF(P36&gt;0,INDEX(Poeng!$A$1:$B$100,P36,2),"")</f>
        <v/>
      </c>
      <c r="R36" s="26" t="n">
        <f aca="false">IF(F36&gt;0,G36,0)</f>
        <v>0</v>
      </c>
      <c r="S36" s="26" t="n">
        <f aca="false">IF(H36&gt;0,I36,0)</f>
        <v>0</v>
      </c>
      <c r="T36" s="26" t="n">
        <f aca="false">IF(J36&gt;0,K36,0)</f>
        <v>0</v>
      </c>
      <c r="U36" s="26" t="n">
        <f aca="false">IF(L36&gt;0,M36,0)</f>
        <v>0</v>
      </c>
      <c r="V36" s="26" t="n">
        <f aca="false">IF(N36&gt;0,O36,0)</f>
        <v>0</v>
      </c>
      <c r="W36" s="26" t="n">
        <f aca="false">IF(P36&gt;0,Q36,0)</f>
        <v>0</v>
      </c>
      <c r="X36" s="32" t="e">
        <f aca="false">IF(#REF!&gt;0,#REF!,0)</f>
        <v>#REF!</v>
      </c>
      <c r="Y36" s="26" t="n">
        <f aca="false">LARGE(R36:W36,1)</f>
        <v>0</v>
      </c>
      <c r="Z36" s="26" t="n">
        <f aca="false">LARGE(R36:W36,2)</f>
        <v>0</v>
      </c>
      <c r="AA36" s="26" t="n">
        <f aca="false">LARGE(R36:W36,3)</f>
        <v>0</v>
      </c>
      <c r="AB36" s="26" t="n">
        <f aca="false">LARGE(R36:W36,4)</f>
        <v>0</v>
      </c>
      <c r="AC36" s="26" t="n">
        <f aca="false">SUM(Y36:AB36)</f>
        <v>0</v>
      </c>
      <c r="AD36" s="3" t="n">
        <f aca="false">COUNT(F36:Q36)/2</f>
        <v>0</v>
      </c>
      <c r="AE36" s="28" t="n">
        <f aca="false">AC36*10^8+Y36*10^6/2+Z36*10^4/2+AA36*10^2/2+AB36/2</f>
        <v>0</v>
      </c>
      <c r="AF36" s="29" t="str">
        <f aca="false">IF(B36&lt;&gt;"",RANK(AE36,AE$4:AE$70,0),"")</f>
        <v/>
      </c>
    </row>
    <row r="37" s="30" customFormat="true" ht="15.75" hidden="false" customHeight="false" outlineLevel="0" collapsed="false">
      <c r="A37" s="65" t="str">
        <f aca="false">AF37</f>
        <v/>
      </c>
      <c r="B37" s="70"/>
      <c r="C37" s="5"/>
      <c r="D37" s="67" t="str">
        <f aca="false">IF(B37&lt;&gt;"",AC37,"")</f>
        <v/>
      </c>
      <c r="E37" s="2" t="str">
        <f aca="false">IF(AD37&lt;4," ","F")</f>
        <v> </v>
      </c>
      <c r="F37" s="68"/>
      <c r="G37" s="65" t="str">
        <f aca="false">IF(F37&gt;0,INDEX(Poeng!$A$1:$B$100,F37,2),"")</f>
        <v/>
      </c>
      <c r="H37" s="69"/>
      <c r="I37" s="65" t="str">
        <f aca="false">IF(H37&gt;0,INDEX(Poeng!$A$1:$B$100,H37,2),"")</f>
        <v/>
      </c>
      <c r="J37" s="69"/>
      <c r="K37" s="65" t="str">
        <f aca="false">IF(J37&gt;0,INDEX(Poeng!$A$1:$B$100,J37,2),"")</f>
        <v/>
      </c>
      <c r="L37" s="69"/>
      <c r="M37" s="65" t="str">
        <f aca="false">IF(L37&gt;0,INDEX(Poeng!$A$1:$B$100,L37,2),"")</f>
        <v/>
      </c>
      <c r="N37" s="67"/>
      <c r="O37" s="65" t="str">
        <f aca="false">IF(N37&gt;0,INDEX(Poeng!$A$1:$B$100,N37,2),"")</f>
        <v/>
      </c>
      <c r="P37" s="67"/>
      <c r="Q37" s="65" t="str">
        <f aca="false">IF(P37&gt;0,INDEX(Poeng!$A$1:$B$100,P37,2),"")</f>
        <v/>
      </c>
      <c r="R37" s="26" t="n">
        <f aca="false">IF(F37&gt;0,G37,0)</f>
        <v>0</v>
      </c>
      <c r="S37" s="26" t="n">
        <f aca="false">IF(H37&gt;0,I37,0)</f>
        <v>0</v>
      </c>
      <c r="T37" s="26" t="n">
        <f aca="false">IF(J37&gt;0,K37,0)</f>
        <v>0</v>
      </c>
      <c r="U37" s="26" t="n">
        <f aca="false">IF(L37&gt;0,M37,0)</f>
        <v>0</v>
      </c>
      <c r="V37" s="26" t="n">
        <f aca="false">IF(N37&gt;0,O37,0)</f>
        <v>0</v>
      </c>
      <c r="W37" s="26" t="n">
        <f aca="false">IF(P37&gt;0,Q37,0)</f>
        <v>0</v>
      </c>
      <c r="X37" s="32" t="e">
        <f aca="false">IF(#REF!&gt;0,#REF!,0)</f>
        <v>#REF!</v>
      </c>
      <c r="Y37" s="26" t="n">
        <f aca="false">LARGE(R37:W37,1)</f>
        <v>0</v>
      </c>
      <c r="Z37" s="26" t="n">
        <f aca="false">LARGE(R37:W37,2)</f>
        <v>0</v>
      </c>
      <c r="AA37" s="26" t="n">
        <f aca="false">LARGE(R37:W37,3)</f>
        <v>0</v>
      </c>
      <c r="AB37" s="26" t="n">
        <f aca="false">LARGE(R37:W37,4)</f>
        <v>0</v>
      </c>
      <c r="AC37" s="26" t="n">
        <f aca="false">SUM(Y37:AB37)</f>
        <v>0</v>
      </c>
      <c r="AD37" s="3" t="n">
        <f aca="false">COUNT(F37:Q37)/2</f>
        <v>0</v>
      </c>
      <c r="AE37" s="28" t="n">
        <f aca="false">AC37*10^8+Y37*10^6/2+Z37*10^4/2+AA37*10^2/2+AB37/2</f>
        <v>0</v>
      </c>
      <c r="AF37" s="29" t="str">
        <f aca="false">IF(B37&lt;&gt;"",RANK(AE37,AE$4:AE$70,0),"")</f>
        <v/>
      </c>
    </row>
    <row r="38" s="30" customFormat="true" ht="15.75" hidden="false" customHeight="false" outlineLevel="0" collapsed="false">
      <c r="A38" s="65" t="str">
        <f aca="false">AF38</f>
        <v/>
      </c>
      <c r="B38" s="70"/>
      <c r="C38" s="5"/>
      <c r="D38" s="67" t="str">
        <f aca="false">IF(B38&lt;&gt;"",AC38,"")</f>
        <v/>
      </c>
      <c r="E38" s="2" t="str">
        <f aca="false">IF(AD38&lt;4," ","F")</f>
        <v> </v>
      </c>
      <c r="F38" s="68"/>
      <c r="G38" s="65" t="str">
        <f aca="false">IF(F38&gt;0,INDEX(Poeng!$A$1:$B$100,F38,2),"")</f>
        <v/>
      </c>
      <c r="H38" s="67"/>
      <c r="I38" s="65" t="str">
        <f aca="false">IF(H38&gt;0,INDEX(Poeng!$A$1:$B$100,H38,2),"")</f>
        <v/>
      </c>
      <c r="J38" s="69"/>
      <c r="K38" s="65" t="str">
        <f aca="false">IF(J38&gt;0,INDEX(Poeng!$A$1:$B$100,J38,2),"")</f>
        <v/>
      </c>
      <c r="L38" s="67"/>
      <c r="M38" s="65" t="str">
        <f aca="false">IF(L38&gt;0,INDEX(Poeng!$A$1:$B$100,L38,2),"")</f>
        <v/>
      </c>
      <c r="N38" s="67"/>
      <c r="O38" s="65" t="str">
        <f aca="false">IF(N38&gt;0,INDEX(Poeng!$A$1:$B$100,N38,2),"")</f>
        <v/>
      </c>
      <c r="P38" s="67"/>
      <c r="Q38" s="65" t="str">
        <f aca="false">IF(P38&gt;0,INDEX(Poeng!$A$1:$B$100,P38,2),"")</f>
        <v/>
      </c>
      <c r="R38" s="26" t="n">
        <f aca="false">IF(F38&gt;0,G38,0)</f>
        <v>0</v>
      </c>
      <c r="S38" s="26" t="n">
        <f aca="false">IF(H38&gt;0,I38,0)</f>
        <v>0</v>
      </c>
      <c r="T38" s="26" t="n">
        <f aca="false">IF(J38&gt;0,K38,0)</f>
        <v>0</v>
      </c>
      <c r="U38" s="26" t="n">
        <f aca="false">IF(L38&gt;0,M38,0)</f>
        <v>0</v>
      </c>
      <c r="V38" s="26" t="n">
        <f aca="false">IF(N38&gt;0,O38,0)</f>
        <v>0</v>
      </c>
      <c r="W38" s="26" t="n">
        <f aca="false">IF(P38&gt;0,Q38,0)</f>
        <v>0</v>
      </c>
      <c r="X38" s="32" t="e">
        <f aca="false">IF(#REF!&gt;0,#REF!,0)</f>
        <v>#REF!</v>
      </c>
      <c r="Y38" s="26" t="n">
        <f aca="false">LARGE(R38:W38,1)</f>
        <v>0</v>
      </c>
      <c r="Z38" s="26" t="n">
        <f aca="false">LARGE(R38:W38,2)</f>
        <v>0</v>
      </c>
      <c r="AA38" s="26" t="n">
        <f aca="false">LARGE(R38:W38,3)</f>
        <v>0</v>
      </c>
      <c r="AB38" s="26" t="n">
        <f aca="false">LARGE(R38:W38,4)</f>
        <v>0</v>
      </c>
      <c r="AC38" s="26" t="n">
        <f aca="false">SUM(Y38:AB38)</f>
        <v>0</v>
      </c>
      <c r="AD38" s="3" t="n">
        <f aca="false">COUNT(F38:Q38)/2</f>
        <v>0</v>
      </c>
      <c r="AE38" s="28" t="n">
        <f aca="false">AC38*10^8+Y38*10^6/2+Z38*10^4/2+AA38*10^2/2+AB38/2</f>
        <v>0</v>
      </c>
      <c r="AF38" s="29" t="str">
        <f aca="false">IF(B38&lt;&gt;"",RANK(AE38,AE$4:AE$70,0),"")</f>
        <v/>
      </c>
    </row>
    <row r="39" s="30" customFormat="true" ht="14.25" hidden="false" customHeight="true" outlineLevel="0" collapsed="false">
      <c r="A39" s="65" t="str">
        <f aca="false">AF39</f>
        <v/>
      </c>
      <c r="B39" s="71"/>
      <c r="C39" s="71"/>
      <c r="D39" s="67" t="str">
        <f aca="false">IF(B39&lt;&gt;"",AC39,"")</f>
        <v/>
      </c>
      <c r="E39" s="2" t="str">
        <f aca="false">IF(AD39&lt;4," ","F")</f>
        <v> </v>
      </c>
      <c r="F39" s="68"/>
      <c r="G39" s="65" t="str">
        <f aca="false">IF(F39&gt;0,INDEX(Poeng!$A$1:$B$100,F39,2),"")</f>
        <v/>
      </c>
      <c r="H39" s="67"/>
      <c r="I39" s="65" t="str">
        <f aca="false">IF(H39&gt;0,INDEX(Poeng!$A$1:$B$100,H39,2),"")</f>
        <v/>
      </c>
      <c r="J39" s="69"/>
      <c r="K39" s="65" t="str">
        <f aca="false">IF(J39&gt;0,INDEX(Poeng!$A$1:$B$100,J39,2),"")</f>
        <v/>
      </c>
      <c r="L39" s="67"/>
      <c r="M39" s="65" t="str">
        <f aca="false">IF(L39&gt;0,INDEX(Poeng!$A$1:$B$100,L39,2),"")</f>
        <v/>
      </c>
      <c r="N39" s="67"/>
      <c r="O39" s="65" t="str">
        <f aca="false">IF(N39&gt;0,INDEX(Poeng!$A$1:$B$100,N39,2),"")</f>
        <v/>
      </c>
      <c r="P39" s="67"/>
      <c r="Q39" s="65" t="str">
        <f aca="false">IF(P39&gt;0,INDEX(Poeng!$A$1:$B$100,P39,2),"")</f>
        <v/>
      </c>
      <c r="R39" s="26" t="n">
        <f aca="false">IF(F39&gt;0,G39,0)</f>
        <v>0</v>
      </c>
      <c r="S39" s="26" t="n">
        <f aca="false">IF(H39&gt;0,I39,0)</f>
        <v>0</v>
      </c>
      <c r="T39" s="26" t="n">
        <f aca="false">IF(J39&gt;0,K39,0)</f>
        <v>0</v>
      </c>
      <c r="U39" s="26" t="n">
        <f aca="false">IF(L39&gt;0,M39,0)</f>
        <v>0</v>
      </c>
      <c r="V39" s="26" t="n">
        <f aca="false">IF(N39&gt;0,O39,0)</f>
        <v>0</v>
      </c>
      <c r="W39" s="26" t="n">
        <f aca="false">IF(P39&gt;0,Q39,0)</f>
        <v>0</v>
      </c>
      <c r="X39" s="32" t="e">
        <f aca="false">IF(#REF!&gt;0,#REF!,0)</f>
        <v>#REF!</v>
      </c>
      <c r="Y39" s="26" t="n">
        <f aca="false">LARGE(R39:W39,1)</f>
        <v>0</v>
      </c>
      <c r="Z39" s="26" t="n">
        <f aca="false">LARGE(R39:W39,2)</f>
        <v>0</v>
      </c>
      <c r="AA39" s="26" t="n">
        <f aca="false">LARGE(R39:W39,3)</f>
        <v>0</v>
      </c>
      <c r="AB39" s="26" t="n">
        <f aca="false">LARGE(R39:W39,4)</f>
        <v>0</v>
      </c>
      <c r="AC39" s="26" t="n">
        <f aca="false">SUM(Y39:AB39)</f>
        <v>0</v>
      </c>
      <c r="AD39" s="3" t="n">
        <f aca="false">COUNT(F39:Q39)/2</f>
        <v>0</v>
      </c>
      <c r="AE39" s="28" t="n">
        <f aca="false">AC39*10^8+Y39*10^6/2+Z39*10^4/2+AA39*10^2/2+AB39/2</f>
        <v>0</v>
      </c>
      <c r="AF39" s="29" t="str">
        <f aca="false">IF(B39&lt;&gt;"",RANK(AE39,AE$4:AE$70,0),"")</f>
        <v/>
      </c>
    </row>
    <row r="40" s="30" customFormat="true" ht="15.75" hidden="false" customHeight="false" outlineLevel="0" collapsed="false">
      <c r="A40" s="65" t="str">
        <f aca="false">AF40</f>
        <v/>
      </c>
      <c r="B40" s="71"/>
      <c r="C40" s="71"/>
      <c r="D40" s="67" t="str">
        <f aca="false">IF(B40&lt;&gt;"",AC40,"")</f>
        <v/>
      </c>
      <c r="E40" s="2" t="str">
        <f aca="false">IF(AD40&lt;4," ","F")</f>
        <v> </v>
      </c>
      <c r="F40" s="68"/>
      <c r="G40" s="65" t="str">
        <f aca="false">IF(F40&gt;0,INDEX(Poeng!$A$1:$B$100,F40,2),"")</f>
        <v/>
      </c>
      <c r="H40" s="69"/>
      <c r="I40" s="65" t="str">
        <f aca="false">IF(H40&gt;0,INDEX(Poeng!$A$1:$B$100,H40,2),"")</f>
        <v/>
      </c>
      <c r="J40" s="69"/>
      <c r="K40" s="65" t="str">
        <f aca="false">IF(J40&gt;0,INDEX(Poeng!$A$1:$B$100,J40,2),"")</f>
        <v/>
      </c>
      <c r="L40" s="69"/>
      <c r="M40" s="65" t="str">
        <f aca="false">IF(L40&gt;0,INDEX(Poeng!$A$1:$B$100,L40,2),"")</f>
        <v/>
      </c>
      <c r="N40" s="67"/>
      <c r="O40" s="65" t="str">
        <f aca="false">IF(N40&gt;0,INDEX(Poeng!$A$1:$B$100,N40,2),"")</f>
        <v/>
      </c>
      <c r="P40" s="67"/>
      <c r="Q40" s="65" t="str">
        <f aca="false">IF(P40&gt;0,INDEX(Poeng!$A$1:$B$100,P40,2),"")</f>
        <v/>
      </c>
      <c r="R40" s="26" t="n">
        <f aca="false">IF(F40&gt;0,G40,0)</f>
        <v>0</v>
      </c>
      <c r="S40" s="26" t="n">
        <f aca="false">IF(H40&gt;0,I40,0)</f>
        <v>0</v>
      </c>
      <c r="T40" s="26" t="n">
        <f aca="false">IF(J40&gt;0,K40,0)</f>
        <v>0</v>
      </c>
      <c r="U40" s="26" t="n">
        <f aca="false">IF(L40&gt;0,M40,0)</f>
        <v>0</v>
      </c>
      <c r="V40" s="26" t="n">
        <f aca="false">IF(N40&gt;0,O40,0)</f>
        <v>0</v>
      </c>
      <c r="W40" s="26" t="n">
        <f aca="false">IF(P40&gt;0,Q40,0)</f>
        <v>0</v>
      </c>
      <c r="X40" s="32" t="e">
        <f aca="false">IF(#REF!&gt;0,#REF!,0)</f>
        <v>#REF!</v>
      </c>
      <c r="Y40" s="26" t="n">
        <f aca="false">LARGE(R40:W40,1)</f>
        <v>0</v>
      </c>
      <c r="Z40" s="26" t="n">
        <f aca="false">LARGE(R40:W40,2)</f>
        <v>0</v>
      </c>
      <c r="AA40" s="26" t="n">
        <f aca="false">LARGE(R40:W40,3)</f>
        <v>0</v>
      </c>
      <c r="AB40" s="26" t="n">
        <f aca="false">LARGE(R40:W40,4)</f>
        <v>0</v>
      </c>
      <c r="AC40" s="26" t="n">
        <f aca="false">SUM(Y40:AB40)</f>
        <v>0</v>
      </c>
      <c r="AD40" s="3" t="n">
        <f aca="false">COUNT(F40:Q40)/2</f>
        <v>0</v>
      </c>
      <c r="AE40" s="28" t="n">
        <f aca="false">AC40*10^8+Y40*10^6/2+Z40*10^4/2+AA40*10^2/2+AB40/2</f>
        <v>0</v>
      </c>
      <c r="AF40" s="29" t="str">
        <f aca="false">IF(B40&lt;&gt;"",RANK(AE40,AE$4:AE$70,0),"")</f>
        <v/>
      </c>
    </row>
    <row r="41" s="30" customFormat="true" ht="15.75" hidden="false" customHeight="false" outlineLevel="0" collapsed="false">
      <c r="A41" s="65" t="str">
        <f aca="false">AF41</f>
        <v/>
      </c>
      <c r="B41" s="70"/>
      <c r="C41" s="5"/>
      <c r="D41" s="67" t="str">
        <f aca="false">IF(B41&lt;&gt;"",AC41,"")</f>
        <v/>
      </c>
      <c r="E41" s="2" t="str">
        <f aca="false">IF(AD41&lt;4," ","F")</f>
        <v> </v>
      </c>
      <c r="F41" s="68"/>
      <c r="G41" s="65" t="str">
        <f aca="false">IF(F41&gt;0,INDEX(Poeng!$A$1:$B$100,F41,2),"")</f>
        <v/>
      </c>
      <c r="H41" s="67"/>
      <c r="I41" s="65" t="str">
        <f aca="false">IF(H41&gt;0,INDEX(Poeng!$A$1:$B$100,H41,2),"")</f>
        <v/>
      </c>
      <c r="J41" s="69"/>
      <c r="K41" s="65" t="str">
        <f aca="false">IF(J41&gt;0,INDEX(Poeng!$A$1:$B$100,J41,2),"")</f>
        <v/>
      </c>
      <c r="L41" s="67"/>
      <c r="M41" s="65" t="str">
        <f aca="false">IF(L41&gt;0,INDEX(Poeng!$A$1:$B$100,L41,2),"")</f>
        <v/>
      </c>
      <c r="N41" s="67"/>
      <c r="O41" s="65" t="str">
        <f aca="false">IF(N41&gt;0,INDEX(Poeng!$A$1:$B$100,N41,2),"")</f>
        <v/>
      </c>
      <c r="P41" s="67"/>
      <c r="Q41" s="65" t="str">
        <f aca="false">IF(P41&gt;0,INDEX(Poeng!$A$1:$B$100,P41,2),"")</f>
        <v/>
      </c>
      <c r="R41" s="26" t="n">
        <f aca="false">IF(F41&gt;0,G41,0)</f>
        <v>0</v>
      </c>
      <c r="S41" s="26" t="n">
        <f aca="false">IF(H41&gt;0,I41,0)</f>
        <v>0</v>
      </c>
      <c r="T41" s="26" t="n">
        <f aca="false">IF(J41&gt;0,K41,0)</f>
        <v>0</v>
      </c>
      <c r="U41" s="26" t="n">
        <f aca="false">IF(L41&gt;0,M41,0)</f>
        <v>0</v>
      </c>
      <c r="V41" s="26" t="n">
        <f aca="false">IF(N41&gt;0,O41,0)</f>
        <v>0</v>
      </c>
      <c r="W41" s="26" t="n">
        <f aca="false">IF(P41&gt;0,Q41,0)</f>
        <v>0</v>
      </c>
      <c r="X41" s="32" t="e">
        <f aca="false">IF(#REF!&gt;0,#REF!,0)</f>
        <v>#REF!</v>
      </c>
      <c r="Y41" s="26" t="n">
        <f aca="false">LARGE(R41:W41,1)</f>
        <v>0</v>
      </c>
      <c r="Z41" s="26" t="n">
        <f aca="false">LARGE(R41:W41,2)</f>
        <v>0</v>
      </c>
      <c r="AA41" s="26" t="n">
        <f aca="false">LARGE(R41:W41,3)</f>
        <v>0</v>
      </c>
      <c r="AB41" s="26" t="n">
        <f aca="false">LARGE(R41:W41,4)</f>
        <v>0</v>
      </c>
      <c r="AC41" s="26" t="n">
        <f aca="false">SUM(Y41:AB41)</f>
        <v>0</v>
      </c>
      <c r="AD41" s="3" t="n">
        <f aca="false">COUNT(F41:Q41)/2</f>
        <v>0</v>
      </c>
      <c r="AE41" s="28" t="n">
        <f aca="false">AC41*10^8+Y41*10^6/2+Z41*10^4/2+AA41*10^2/2+AB41/2</f>
        <v>0</v>
      </c>
      <c r="AF41" s="29" t="str">
        <f aca="false">IF(B41&lt;&gt;"",RANK(AE41,AE$4:AE$70,0),"")</f>
        <v/>
      </c>
    </row>
    <row r="42" s="30" customFormat="true" ht="15.75" hidden="false" customHeight="false" outlineLevel="0" collapsed="false">
      <c r="A42" s="65" t="str">
        <f aca="false">AF42</f>
        <v/>
      </c>
      <c r="B42" s="71"/>
      <c r="C42" s="71"/>
      <c r="D42" s="67" t="str">
        <f aca="false">IF(B42&lt;&gt;"",AC42,"")</f>
        <v/>
      </c>
      <c r="E42" s="2" t="str">
        <f aca="false">IF(AD42&lt;4," ","F")</f>
        <v> </v>
      </c>
      <c r="F42" s="68"/>
      <c r="G42" s="65" t="str">
        <f aca="false">IF(F42&gt;0,INDEX(Poeng!$A$1:$B$100,F42,2),"")</f>
        <v/>
      </c>
      <c r="H42" s="67"/>
      <c r="I42" s="65" t="str">
        <f aca="false">IF(H42&gt;0,INDEX(Poeng!$A$1:$B$100,H42,2),"")</f>
        <v/>
      </c>
      <c r="J42" s="69"/>
      <c r="K42" s="65" t="str">
        <f aca="false">IF(J42&gt;0,INDEX(Poeng!$A$1:$B$100,J42,2),"")</f>
        <v/>
      </c>
      <c r="L42" s="67"/>
      <c r="M42" s="65" t="str">
        <f aca="false">IF(L42&gt;0,INDEX(Poeng!$A$1:$B$100,L42,2),"")</f>
        <v/>
      </c>
      <c r="N42" s="67"/>
      <c r="O42" s="65" t="str">
        <f aca="false">IF(N42&gt;0,INDEX(Poeng!$A$1:$B$100,N42,2),"")</f>
        <v/>
      </c>
      <c r="P42" s="67"/>
      <c r="Q42" s="65" t="str">
        <f aca="false">IF(P42&gt;0,INDEX(Poeng!$A$1:$B$100,P42,2),"")</f>
        <v/>
      </c>
      <c r="R42" s="26" t="n">
        <f aca="false">IF(F42&gt;0,G42,0)</f>
        <v>0</v>
      </c>
      <c r="S42" s="26" t="n">
        <f aca="false">IF(H42&gt;0,I42,0)</f>
        <v>0</v>
      </c>
      <c r="T42" s="26" t="n">
        <f aca="false">IF(J42&gt;0,K42,0)</f>
        <v>0</v>
      </c>
      <c r="U42" s="26" t="n">
        <f aca="false">IF(L42&gt;0,M42,0)</f>
        <v>0</v>
      </c>
      <c r="V42" s="26" t="n">
        <f aca="false">IF(N42&gt;0,O42,0)</f>
        <v>0</v>
      </c>
      <c r="W42" s="26" t="n">
        <f aca="false">IF(P42&gt;0,Q42,0)</f>
        <v>0</v>
      </c>
      <c r="X42" s="32" t="e">
        <f aca="false">IF(#REF!&gt;0,#REF!,0)</f>
        <v>#REF!</v>
      </c>
      <c r="Y42" s="26" t="n">
        <f aca="false">LARGE(R42:W42,1)</f>
        <v>0</v>
      </c>
      <c r="Z42" s="26" t="n">
        <f aca="false">LARGE(R42:W42,2)</f>
        <v>0</v>
      </c>
      <c r="AA42" s="26" t="n">
        <f aca="false">LARGE(R42:W42,3)</f>
        <v>0</v>
      </c>
      <c r="AB42" s="26" t="n">
        <f aca="false">LARGE(R42:W42,4)</f>
        <v>0</v>
      </c>
      <c r="AC42" s="26" t="n">
        <f aca="false">SUM(Y42:AB42)</f>
        <v>0</v>
      </c>
      <c r="AD42" s="3" t="n">
        <f aca="false">COUNT(F42:Q42)/2</f>
        <v>0</v>
      </c>
      <c r="AE42" s="28" t="n">
        <f aca="false">AC42*10^8+Y42*10^6/2+Z42*10^4/2+AA42*10^2/2+AB42/2</f>
        <v>0</v>
      </c>
      <c r="AF42" s="29" t="str">
        <f aca="false">IF(B42&lt;&gt;"",RANK(AE42,AE$4:AE$70,0),"")</f>
        <v/>
      </c>
    </row>
    <row r="43" s="30" customFormat="true" ht="15.75" hidden="false" customHeight="false" outlineLevel="0" collapsed="false">
      <c r="A43" s="65" t="str">
        <f aca="false">AF43</f>
        <v/>
      </c>
      <c r="B43" s="71"/>
      <c r="C43" s="71"/>
      <c r="D43" s="67" t="str">
        <f aca="false">IF(B43&lt;&gt;"",AC43,"")</f>
        <v/>
      </c>
      <c r="E43" s="2" t="str">
        <f aca="false">IF(AD43&lt;4," ","F")</f>
        <v> </v>
      </c>
      <c r="F43" s="68"/>
      <c r="G43" s="65" t="str">
        <f aca="false">IF(F43&gt;0,INDEX(Poeng!$A$1:$B$100,F43,2),"")</f>
        <v/>
      </c>
      <c r="H43" s="67"/>
      <c r="I43" s="65" t="str">
        <f aca="false">IF(H43&gt;0,INDEX(Poeng!$A$1:$B$100,H43,2),"")</f>
        <v/>
      </c>
      <c r="J43" s="69"/>
      <c r="K43" s="65" t="str">
        <f aca="false">IF(J43&gt;0,INDEX(Poeng!$A$1:$B$100,J43,2),"")</f>
        <v/>
      </c>
      <c r="L43" s="67"/>
      <c r="M43" s="65" t="str">
        <f aca="false">IF(L43&gt;0,INDEX(Poeng!$A$1:$B$100,L43,2),"")</f>
        <v/>
      </c>
      <c r="N43" s="67"/>
      <c r="O43" s="65" t="str">
        <f aca="false">IF(N43&gt;0,INDEX(Poeng!$A$1:$B$100,N43,2),"")</f>
        <v/>
      </c>
      <c r="P43" s="67"/>
      <c r="Q43" s="65" t="str">
        <f aca="false">IF(P43&gt;0,INDEX(Poeng!$A$1:$B$100,P43,2),"")</f>
        <v/>
      </c>
      <c r="R43" s="26" t="n">
        <f aca="false">IF(F43&gt;0,G43,0)</f>
        <v>0</v>
      </c>
      <c r="S43" s="26" t="n">
        <f aca="false">IF(H43&gt;0,I43,0)</f>
        <v>0</v>
      </c>
      <c r="T43" s="26" t="n">
        <f aca="false">IF(J43&gt;0,K43,0)</f>
        <v>0</v>
      </c>
      <c r="U43" s="26" t="n">
        <f aca="false">IF(L43&gt;0,M43,0)</f>
        <v>0</v>
      </c>
      <c r="V43" s="26" t="n">
        <f aca="false">IF(N43&gt;0,O43,0)</f>
        <v>0</v>
      </c>
      <c r="W43" s="26" t="n">
        <f aca="false">IF(P43&gt;0,Q43,0)</f>
        <v>0</v>
      </c>
      <c r="X43" s="32" t="e">
        <f aca="false">IF(#REF!&gt;0,#REF!,0)</f>
        <v>#REF!</v>
      </c>
      <c r="Y43" s="26" t="n">
        <f aca="false">LARGE(R43:W43,1)</f>
        <v>0</v>
      </c>
      <c r="Z43" s="26" t="n">
        <f aca="false">LARGE(R43:W43,2)</f>
        <v>0</v>
      </c>
      <c r="AA43" s="26" t="n">
        <f aca="false">LARGE(R43:W43,3)</f>
        <v>0</v>
      </c>
      <c r="AB43" s="26" t="n">
        <f aca="false">LARGE(R43:W43,4)</f>
        <v>0</v>
      </c>
      <c r="AC43" s="26" t="n">
        <f aca="false">SUM(Y43:AB43)</f>
        <v>0</v>
      </c>
      <c r="AD43" s="3" t="n">
        <f aca="false">COUNT(F43:Q43)/2</f>
        <v>0</v>
      </c>
      <c r="AE43" s="28" t="n">
        <f aca="false">AC43*10^8+Y43*10^6/2+Z43*10^4/2+AA43*10^2/2+AB43/2</f>
        <v>0</v>
      </c>
      <c r="AF43" s="29" t="str">
        <f aca="false">IF(B43&lt;&gt;"",RANK(AE43,AE$4:AE$70,0),"")</f>
        <v/>
      </c>
    </row>
    <row r="44" s="30" customFormat="true" ht="15.75" hidden="false" customHeight="false" outlineLevel="0" collapsed="false">
      <c r="A44" s="65" t="str">
        <f aca="false">AF44</f>
        <v/>
      </c>
      <c r="B44" s="72"/>
      <c r="C44" s="72"/>
      <c r="D44" s="67" t="str">
        <f aca="false">IF(B44&lt;&gt;"",AC44,"")</f>
        <v/>
      </c>
      <c r="E44" s="2" t="str">
        <f aca="false">IF(AD44&lt;4," ","F")</f>
        <v> </v>
      </c>
      <c r="F44" s="68"/>
      <c r="G44" s="65" t="str">
        <f aca="false">IF(F44&gt;0,INDEX(Poeng!$A$1:$B$100,F44,2),"")</f>
        <v/>
      </c>
      <c r="H44" s="67"/>
      <c r="I44" s="65" t="str">
        <f aca="false">IF(H44&gt;0,INDEX(Poeng!$A$1:$B$100,H44,2),"")</f>
        <v/>
      </c>
      <c r="J44" s="69"/>
      <c r="K44" s="65" t="str">
        <f aca="false">IF(J44&gt;0,INDEX(Poeng!$A$1:$B$100,J44,2),"")</f>
        <v/>
      </c>
      <c r="L44" s="67"/>
      <c r="M44" s="65" t="str">
        <f aca="false">IF(L44&gt;0,INDEX(Poeng!$A$1:$B$100,L44,2),"")</f>
        <v/>
      </c>
      <c r="N44" s="67"/>
      <c r="O44" s="65" t="str">
        <f aca="false">IF(N44&gt;0,INDEX(Poeng!$A$1:$B$100,N44,2),"")</f>
        <v/>
      </c>
      <c r="P44" s="67"/>
      <c r="Q44" s="65" t="str">
        <f aca="false">IF(P44&gt;0,INDEX(Poeng!$A$1:$B$100,P44,2),"")</f>
        <v/>
      </c>
      <c r="R44" s="26" t="n">
        <f aca="false">IF(F44&gt;0,G44,0)</f>
        <v>0</v>
      </c>
      <c r="S44" s="26" t="n">
        <f aca="false">IF(H44&gt;0,I44,0)</f>
        <v>0</v>
      </c>
      <c r="T44" s="26" t="n">
        <f aca="false">IF(J44&gt;0,K44,0)</f>
        <v>0</v>
      </c>
      <c r="U44" s="26" t="n">
        <f aca="false">IF(L44&gt;0,M44,0)</f>
        <v>0</v>
      </c>
      <c r="V44" s="26" t="n">
        <f aca="false">IF(N44&gt;0,O44,0)</f>
        <v>0</v>
      </c>
      <c r="W44" s="26" t="n">
        <f aca="false">IF(P44&gt;0,Q44,0)</f>
        <v>0</v>
      </c>
      <c r="X44" s="32" t="e">
        <f aca="false">IF(#REF!&gt;0,#REF!,0)</f>
        <v>#REF!</v>
      </c>
      <c r="Y44" s="26" t="n">
        <f aca="false">LARGE(R44:W44,1)</f>
        <v>0</v>
      </c>
      <c r="Z44" s="26" t="n">
        <f aca="false">LARGE(R44:W44,2)</f>
        <v>0</v>
      </c>
      <c r="AA44" s="26" t="n">
        <f aca="false">LARGE(R44:W44,3)</f>
        <v>0</v>
      </c>
      <c r="AB44" s="26" t="n">
        <f aca="false">LARGE(R44:W44,4)</f>
        <v>0</v>
      </c>
      <c r="AC44" s="26" t="n">
        <f aca="false">SUM(Y44:AB44)</f>
        <v>0</v>
      </c>
      <c r="AD44" s="3" t="n">
        <f aca="false">COUNT(F44:Q44)/2</f>
        <v>0</v>
      </c>
      <c r="AE44" s="28" t="n">
        <f aca="false">AC44*10^8+Y44*10^6/2+Z44*10^4/2+AA44*10^2/2+AB44/2</f>
        <v>0</v>
      </c>
      <c r="AF44" s="29" t="str">
        <f aca="false">IF(B44&lt;&gt;"",RANK(AE44,AE$4:AE$70,0),"")</f>
        <v/>
      </c>
    </row>
    <row r="45" s="30" customFormat="true" ht="15.75" hidden="false" customHeight="false" outlineLevel="0" collapsed="false">
      <c r="A45" s="65" t="str">
        <f aca="false">AF45</f>
        <v/>
      </c>
      <c r="B45" s="66"/>
      <c r="C45" s="66"/>
      <c r="D45" s="67" t="str">
        <f aca="false">IF(B45&lt;&gt;"",AC45,"")</f>
        <v/>
      </c>
      <c r="E45" s="2" t="str">
        <f aca="false">IF(AD45&lt;4," ","F")</f>
        <v> </v>
      </c>
      <c r="F45" s="68"/>
      <c r="G45" s="65" t="str">
        <f aca="false">IF(F45&gt;0,INDEX(Poeng!$A$1:$B$100,F45,2),"")</f>
        <v/>
      </c>
      <c r="H45" s="67"/>
      <c r="I45" s="65" t="str">
        <f aca="false">IF(H45&gt;0,INDEX(Poeng!$A$1:$B$100,H45,2),"")</f>
        <v/>
      </c>
      <c r="J45" s="69"/>
      <c r="K45" s="65" t="str">
        <f aca="false">IF(J45&gt;0,INDEX(Poeng!$A$1:$B$100,J45,2),"")</f>
        <v/>
      </c>
      <c r="L45" s="67"/>
      <c r="M45" s="65" t="str">
        <f aca="false">IF(L45&gt;0,INDEX(Poeng!$A$1:$B$100,L45,2),"")</f>
        <v/>
      </c>
      <c r="N45" s="67"/>
      <c r="O45" s="65" t="str">
        <f aca="false">IF(N45&gt;0,INDEX(Poeng!$A$1:$B$100,N45,2),"")</f>
        <v/>
      </c>
      <c r="P45" s="67"/>
      <c r="Q45" s="65" t="str">
        <f aca="false">IF(P45&gt;0,INDEX(Poeng!$A$1:$B$100,P45,2),"")</f>
        <v/>
      </c>
      <c r="R45" s="26" t="n">
        <f aca="false">IF(F45&gt;0,G45,0)</f>
        <v>0</v>
      </c>
      <c r="S45" s="26" t="n">
        <f aca="false">IF(H45&gt;0,I45,0)</f>
        <v>0</v>
      </c>
      <c r="T45" s="26" t="n">
        <f aca="false">IF(J45&gt;0,K45,0)</f>
        <v>0</v>
      </c>
      <c r="U45" s="26" t="n">
        <f aca="false">IF(L45&gt;0,M45,0)</f>
        <v>0</v>
      </c>
      <c r="V45" s="26" t="n">
        <f aca="false">IF(N45&gt;0,O45,0)</f>
        <v>0</v>
      </c>
      <c r="W45" s="26" t="n">
        <f aca="false">IF(P45&gt;0,Q45,0)</f>
        <v>0</v>
      </c>
      <c r="X45" s="32" t="e">
        <f aca="false">IF(#REF!&gt;0,#REF!,0)</f>
        <v>#REF!</v>
      </c>
      <c r="Y45" s="26" t="n">
        <f aca="false">LARGE(R45:W45,1)</f>
        <v>0</v>
      </c>
      <c r="Z45" s="26" t="n">
        <f aca="false">LARGE(R45:W45,2)</f>
        <v>0</v>
      </c>
      <c r="AA45" s="26" t="n">
        <f aca="false">LARGE(R45:W45,3)</f>
        <v>0</v>
      </c>
      <c r="AB45" s="26" t="n">
        <f aca="false">LARGE(R45:W45,4)</f>
        <v>0</v>
      </c>
      <c r="AC45" s="26" t="n">
        <f aca="false">SUM(Y45:AB45)</f>
        <v>0</v>
      </c>
      <c r="AD45" s="3" t="n">
        <f aca="false">COUNT(F45:Q45)/2</f>
        <v>0</v>
      </c>
      <c r="AE45" s="28" t="n">
        <f aca="false">AC45*10^8+Y45*10^6/2+Z45*10^4/2+AA45*10^2/2+AB45/2</f>
        <v>0</v>
      </c>
      <c r="AF45" s="29" t="str">
        <f aca="false">IF(B45&lt;&gt;"",RANK(AE45,AE$4:AE$70,0),"")</f>
        <v/>
      </c>
    </row>
    <row r="46" s="30" customFormat="true" ht="15.75" hidden="false" customHeight="false" outlineLevel="0" collapsed="false">
      <c r="A46" s="65" t="str">
        <f aca="false">AF46</f>
        <v/>
      </c>
      <c r="D46" s="67" t="str">
        <f aca="false">IF(B46&lt;&gt;"",AC46,"")</f>
        <v/>
      </c>
      <c r="E46" s="2" t="str">
        <f aca="false">IF(AD46&lt;4," ","F")</f>
        <v> </v>
      </c>
      <c r="F46" s="68"/>
      <c r="G46" s="67"/>
      <c r="H46" s="67"/>
      <c r="I46" s="65" t="str">
        <f aca="false">IF(H46&gt;0,INDEX(Poeng!$A$1:$B$100,H46,2),"")</f>
        <v/>
      </c>
      <c r="J46" s="69"/>
      <c r="K46" s="65" t="str">
        <f aca="false">IF(J46&gt;0,INDEX(Poeng!$A$1:$B$100,J46,2),"")</f>
        <v/>
      </c>
      <c r="L46" s="67"/>
      <c r="M46" s="65" t="str">
        <f aca="false">IF(L46&gt;0,INDEX(Poeng!$A$1:$B$100,L46,2),"")</f>
        <v/>
      </c>
      <c r="N46" s="67"/>
      <c r="O46" s="65" t="str">
        <f aca="false">IF(N46&gt;0,INDEX(Poeng!$A$1:$B$100,N46,2),"")</f>
        <v/>
      </c>
      <c r="P46" s="67"/>
      <c r="Q46" s="65" t="str">
        <f aca="false">IF(P46&gt;0,INDEX(Poeng!$A$1:$B$100,P46,2),"")</f>
        <v/>
      </c>
      <c r="R46" s="26" t="n">
        <f aca="false">IF(F46&gt;0,G46,0)</f>
        <v>0</v>
      </c>
      <c r="S46" s="26" t="n">
        <f aca="false">IF(H46&gt;0,I46,0)</f>
        <v>0</v>
      </c>
      <c r="T46" s="26" t="n">
        <f aca="false">IF(J46&gt;0,K46,0)</f>
        <v>0</v>
      </c>
      <c r="U46" s="26" t="n">
        <f aca="false">IF(L46&gt;0,M46,0)</f>
        <v>0</v>
      </c>
      <c r="V46" s="26" t="n">
        <f aca="false">IF(N46&gt;0,O46,0)</f>
        <v>0</v>
      </c>
      <c r="W46" s="26" t="n">
        <f aca="false">IF(P46&gt;0,Q46,0)</f>
        <v>0</v>
      </c>
      <c r="X46" s="32" t="e">
        <f aca="false">IF(#REF!&gt;0,#REF!,0)</f>
        <v>#REF!</v>
      </c>
      <c r="Y46" s="26" t="n">
        <f aca="false">LARGE(R46:W46,1)</f>
        <v>0</v>
      </c>
      <c r="Z46" s="26" t="n">
        <f aca="false">LARGE(R46:W46,2)</f>
        <v>0</v>
      </c>
      <c r="AA46" s="26" t="n">
        <f aca="false">LARGE(R46:W46,3)</f>
        <v>0</v>
      </c>
      <c r="AB46" s="26" t="n">
        <f aca="false">LARGE(R46:W46,4)</f>
        <v>0</v>
      </c>
      <c r="AC46" s="26" t="n">
        <f aca="false">SUM(Y46:AB46)</f>
        <v>0</v>
      </c>
      <c r="AD46" s="3" t="n">
        <f aca="false">COUNT(F46:Q46)/2</f>
        <v>0</v>
      </c>
      <c r="AE46" s="28" t="n">
        <f aca="false">AC46*10^8+Y46*10^6/2+Z46*10^4/2+AA46*10^2/2+AB46/2</f>
        <v>0</v>
      </c>
      <c r="AF46" s="29" t="str">
        <f aca="false">IF(B46&lt;&gt;"",RANK(AE46,AE$4:AE$70,0),"")</f>
        <v/>
      </c>
    </row>
    <row r="47" s="30" customFormat="true" ht="15.75" hidden="false" customHeight="false" outlineLevel="0" collapsed="false">
      <c r="A47" s="65" t="str">
        <f aca="false">AF47</f>
        <v/>
      </c>
      <c r="D47" s="67" t="str">
        <f aca="false">IF(B47&lt;&gt;"",AC47,"")</f>
        <v/>
      </c>
      <c r="E47" s="2" t="str">
        <f aca="false">IF(AD47&lt;4," ","F")</f>
        <v> </v>
      </c>
      <c r="F47" s="68"/>
      <c r="G47" s="67"/>
      <c r="H47" s="67"/>
      <c r="I47" s="65" t="str">
        <f aca="false">IF(H47&gt;0,INDEX(Poeng!$A$1:$B$100,H47,2),"")</f>
        <v/>
      </c>
      <c r="J47" s="69"/>
      <c r="K47" s="65" t="str">
        <f aca="false">IF(J47&gt;0,INDEX(Poeng!$A$1:$B$100,J47,2),"")</f>
        <v/>
      </c>
      <c r="L47" s="67"/>
      <c r="M47" s="65" t="str">
        <f aca="false">IF(L47&gt;0,INDEX(Poeng!$A$1:$B$100,L47,2),"")</f>
        <v/>
      </c>
      <c r="N47" s="67"/>
      <c r="O47" s="65" t="str">
        <f aca="false">IF(N47&gt;0,INDEX(Poeng!$A$1:$B$100,N47,2),"")</f>
        <v/>
      </c>
      <c r="P47" s="67"/>
      <c r="Q47" s="65" t="str">
        <f aca="false">IF(P47&gt;0,INDEX(Poeng!$A$1:$B$100,P47,2),"")</f>
        <v/>
      </c>
      <c r="R47" s="26" t="n">
        <f aca="false">IF(F47&gt;0,G47,0)</f>
        <v>0</v>
      </c>
      <c r="S47" s="26" t="n">
        <f aca="false">IF(H47&gt;0,I47,0)</f>
        <v>0</v>
      </c>
      <c r="T47" s="26" t="n">
        <f aca="false">IF(J47&gt;0,K47,0)</f>
        <v>0</v>
      </c>
      <c r="U47" s="26" t="n">
        <f aca="false">IF(L47&gt;0,M47,0)</f>
        <v>0</v>
      </c>
      <c r="V47" s="26" t="n">
        <f aca="false">IF(N47&gt;0,O47,0)</f>
        <v>0</v>
      </c>
      <c r="W47" s="26" t="n">
        <f aca="false">IF(P47&gt;0,Q47,0)</f>
        <v>0</v>
      </c>
      <c r="X47" s="32" t="e">
        <f aca="false">IF(#REF!&gt;0,#REF!,0)</f>
        <v>#REF!</v>
      </c>
      <c r="Y47" s="26" t="n">
        <f aca="false">LARGE(R47:W47,1)</f>
        <v>0</v>
      </c>
      <c r="Z47" s="26" t="n">
        <f aca="false">LARGE(R47:W47,2)</f>
        <v>0</v>
      </c>
      <c r="AA47" s="26" t="n">
        <f aca="false">LARGE(R47:W47,3)</f>
        <v>0</v>
      </c>
      <c r="AB47" s="26" t="n">
        <f aca="false">LARGE(R47:W47,4)</f>
        <v>0</v>
      </c>
      <c r="AC47" s="26" t="n">
        <f aca="false">SUM(Y47:AB47)</f>
        <v>0</v>
      </c>
      <c r="AD47" s="3" t="n">
        <f aca="false">COUNT(F47:Q47)/2</f>
        <v>0</v>
      </c>
      <c r="AE47" s="28" t="n">
        <f aca="false">AC47*10^8+Y47*10^6/2+Z47*10^4/2+AA47*10^2/2+AB47/2</f>
        <v>0</v>
      </c>
      <c r="AF47" s="29" t="str">
        <f aca="false">IF(B47&lt;&gt;"",RANK(AE47,AE$4:AE$70,0),"")</f>
        <v/>
      </c>
    </row>
    <row r="48" s="30" customFormat="true" ht="15.75" hidden="false" customHeight="false" outlineLevel="0" collapsed="false">
      <c r="A48" s="65" t="str">
        <f aca="false">AF48</f>
        <v/>
      </c>
      <c r="D48" s="67" t="str">
        <f aca="false">IF(B48&lt;&gt;"",AC48,"")</f>
        <v/>
      </c>
      <c r="E48" s="2" t="str">
        <f aca="false">IF(AD48&lt;4," ","F")</f>
        <v> </v>
      </c>
      <c r="F48" s="68"/>
      <c r="G48" s="67"/>
      <c r="H48" s="67"/>
      <c r="I48" s="65" t="str">
        <f aca="false">IF(H48&gt;0,INDEX(Poeng!$A$1:$B$100,H48,2),"")</f>
        <v/>
      </c>
      <c r="J48" s="69"/>
      <c r="K48" s="65" t="str">
        <f aca="false">IF(J48&gt;0,INDEX(Poeng!$A$1:$B$100,J48,2),"")</f>
        <v/>
      </c>
      <c r="L48" s="67"/>
      <c r="M48" s="65" t="str">
        <f aca="false">IF(L48&gt;0,INDEX(Poeng!$A$1:$B$100,L48,2),"")</f>
        <v/>
      </c>
      <c r="N48" s="67"/>
      <c r="O48" s="65" t="str">
        <f aca="false">IF(N48&gt;0,INDEX(Poeng!$A$1:$B$100,N48,2),"")</f>
        <v/>
      </c>
      <c r="P48" s="67"/>
      <c r="Q48" s="65" t="str">
        <f aca="false">IF(P48&gt;0,INDEX(Poeng!$A$1:$B$100,P48,2),"")</f>
        <v/>
      </c>
      <c r="R48" s="26" t="n">
        <f aca="false">IF(F48&gt;0,G48,0)</f>
        <v>0</v>
      </c>
      <c r="S48" s="26" t="n">
        <f aca="false">IF(H48&gt;0,I48,0)</f>
        <v>0</v>
      </c>
      <c r="T48" s="26" t="n">
        <f aca="false">IF(J48&gt;0,K48,0)</f>
        <v>0</v>
      </c>
      <c r="U48" s="26" t="n">
        <f aca="false">IF(L48&gt;0,M48,0)</f>
        <v>0</v>
      </c>
      <c r="V48" s="26" t="n">
        <f aca="false">IF(N48&gt;0,O48,0)</f>
        <v>0</v>
      </c>
      <c r="W48" s="26" t="n">
        <f aca="false">IF(P48&gt;0,Q48,0)</f>
        <v>0</v>
      </c>
      <c r="X48" s="32" t="e">
        <f aca="false">IF(#REF!&gt;0,#REF!,0)</f>
        <v>#REF!</v>
      </c>
      <c r="Y48" s="26" t="n">
        <f aca="false">LARGE(R48:W48,1)</f>
        <v>0</v>
      </c>
      <c r="Z48" s="26" t="n">
        <f aca="false">LARGE(R48:W48,2)</f>
        <v>0</v>
      </c>
      <c r="AA48" s="26" t="n">
        <f aca="false">LARGE(R48:W48,3)</f>
        <v>0</v>
      </c>
      <c r="AB48" s="26" t="n">
        <f aca="false">LARGE(R48:W48,4)</f>
        <v>0</v>
      </c>
      <c r="AC48" s="26" t="n">
        <f aca="false">SUM(Y48:AB48)</f>
        <v>0</v>
      </c>
      <c r="AD48" s="3" t="n">
        <f aca="false">COUNT(F48:Q48)/2</f>
        <v>0</v>
      </c>
      <c r="AE48" s="28" t="n">
        <f aca="false">AC48*10^8+Y48*10^6/2+Z48*10^4/2+AA48*10^2/2+AB48/2</f>
        <v>0</v>
      </c>
      <c r="AF48" s="29" t="str">
        <f aca="false">IF(B48&lt;&gt;"",RANK(AE48,AE$4:AE$70,0),"")</f>
        <v/>
      </c>
    </row>
    <row r="49" s="30" customFormat="true" ht="15.75" hidden="false" customHeight="false" outlineLevel="0" collapsed="false">
      <c r="A49" s="65" t="str">
        <f aca="false">AF49</f>
        <v/>
      </c>
      <c r="D49" s="67" t="str">
        <f aca="false">IF(B49&lt;&gt;"",AC49,"")</f>
        <v/>
      </c>
      <c r="E49" s="2" t="str">
        <f aca="false">IF(AD49&lt;4," ","F")</f>
        <v> </v>
      </c>
      <c r="F49" s="68"/>
      <c r="G49" s="67"/>
      <c r="H49" s="67"/>
      <c r="I49" s="65" t="str">
        <f aca="false">IF(H49&gt;0,INDEX(Poeng!$A$1:$B$100,H49,2),"")</f>
        <v/>
      </c>
      <c r="J49" s="69"/>
      <c r="K49" s="65" t="str">
        <f aca="false">IF(J49&gt;0,INDEX(Poeng!$A$1:$B$100,J49,2),"")</f>
        <v/>
      </c>
      <c r="L49" s="67"/>
      <c r="M49" s="65" t="str">
        <f aca="false">IF(L49&gt;0,INDEX(Poeng!$A$1:$B$100,L49,2),"")</f>
        <v/>
      </c>
      <c r="N49" s="67"/>
      <c r="O49" s="65" t="str">
        <f aca="false">IF(N49&gt;0,INDEX(Poeng!$A$1:$B$100,N49,2),"")</f>
        <v/>
      </c>
      <c r="P49" s="67"/>
      <c r="Q49" s="65" t="str">
        <f aca="false">IF(P49&gt;0,INDEX(Poeng!$A$1:$B$100,P49,2),"")</f>
        <v/>
      </c>
      <c r="R49" s="26" t="n">
        <f aca="false">IF(F49&gt;0,G49,0)</f>
        <v>0</v>
      </c>
      <c r="S49" s="26" t="n">
        <f aca="false">IF(H49&gt;0,I49,0)</f>
        <v>0</v>
      </c>
      <c r="T49" s="26" t="n">
        <f aca="false">IF(J49&gt;0,K49,0)</f>
        <v>0</v>
      </c>
      <c r="U49" s="26" t="n">
        <f aca="false">IF(L49&gt;0,M49,0)</f>
        <v>0</v>
      </c>
      <c r="V49" s="26" t="n">
        <f aca="false">IF(N49&gt;0,O49,0)</f>
        <v>0</v>
      </c>
      <c r="W49" s="26" t="n">
        <f aca="false">IF(P49&gt;0,Q49,0)</f>
        <v>0</v>
      </c>
      <c r="X49" s="32" t="e">
        <f aca="false">IF(#REF!&gt;0,#REF!,0)</f>
        <v>#REF!</v>
      </c>
      <c r="Y49" s="26" t="n">
        <f aca="false">LARGE(R49:W49,1)</f>
        <v>0</v>
      </c>
      <c r="Z49" s="26" t="n">
        <f aca="false">LARGE(R49:W49,2)</f>
        <v>0</v>
      </c>
      <c r="AA49" s="26" t="n">
        <f aca="false">LARGE(R49:W49,3)</f>
        <v>0</v>
      </c>
      <c r="AB49" s="26" t="n">
        <f aca="false">LARGE(R49:W49,4)</f>
        <v>0</v>
      </c>
      <c r="AC49" s="26" t="n">
        <f aca="false">SUM(Y49:AB49)</f>
        <v>0</v>
      </c>
      <c r="AD49" s="3" t="n">
        <f aca="false">COUNT(F49:Q49)/2</f>
        <v>0</v>
      </c>
      <c r="AE49" s="28" t="n">
        <f aca="false">AC49*10^8+Y49*10^6/2+Z49*10^4/2+AA49*10^2/2+AB49/2</f>
        <v>0</v>
      </c>
      <c r="AF49" s="29" t="str">
        <f aca="false">IF(B49&lt;&gt;"",RANK(AE49,AE$4:AE$70,0),"")</f>
        <v/>
      </c>
    </row>
    <row r="50" s="30" customFormat="true" ht="15.75" hidden="false" customHeight="false" outlineLevel="0" collapsed="false">
      <c r="A50" s="65" t="str">
        <f aca="false">AF50</f>
        <v/>
      </c>
      <c r="D50" s="67" t="str">
        <f aca="false">IF(B50&lt;&gt;"",AC50,"")</f>
        <v/>
      </c>
      <c r="E50" s="2" t="str">
        <f aca="false">IF(AD50&lt;4," ","F")</f>
        <v> </v>
      </c>
      <c r="F50" s="68"/>
      <c r="G50" s="67"/>
      <c r="H50" s="67"/>
      <c r="I50" s="65" t="str">
        <f aca="false">IF(H50&gt;0,INDEX(Poeng!$A$1:$B$100,H50,2),"")</f>
        <v/>
      </c>
      <c r="J50" s="69"/>
      <c r="K50" s="65" t="str">
        <f aca="false">IF(J50&gt;0,INDEX(Poeng!$A$1:$B$100,J50,2),"")</f>
        <v/>
      </c>
      <c r="L50" s="67"/>
      <c r="M50" s="65" t="str">
        <f aca="false">IF(L50&gt;0,INDEX(Poeng!$A$1:$B$100,L50,2),"")</f>
        <v/>
      </c>
      <c r="N50" s="67"/>
      <c r="O50" s="65" t="str">
        <f aca="false">IF(N50&gt;0,INDEX(Poeng!$A$1:$B$100,N50,2),"")</f>
        <v/>
      </c>
      <c r="P50" s="67"/>
      <c r="Q50" s="65" t="str">
        <f aca="false">IF(P50&gt;0,INDEX(Poeng!$A$1:$B$100,P50,2),"")</f>
        <v/>
      </c>
      <c r="R50" s="26" t="n">
        <f aca="false">IF(F50&gt;0,G50,0)</f>
        <v>0</v>
      </c>
      <c r="S50" s="26" t="n">
        <f aca="false">IF(H50&gt;0,I50,0)</f>
        <v>0</v>
      </c>
      <c r="T50" s="26" t="n">
        <f aca="false">IF(J50&gt;0,K50,0)</f>
        <v>0</v>
      </c>
      <c r="U50" s="26" t="n">
        <f aca="false">IF(L50&gt;0,M50,0)</f>
        <v>0</v>
      </c>
      <c r="V50" s="26" t="n">
        <f aca="false">IF(N50&gt;0,O50,0)</f>
        <v>0</v>
      </c>
      <c r="W50" s="26" t="n">
        <f aca="false">IF(P50&gt;0,Q50,0)</f>
        <v>0</v>
      </c>
      <c r="X50" s="32" t="e">
        <f aca="false">IF(#REF!&gt;0,#REF!,0)</f>
        <v>#REF!</v>
      </c>
      <c r="Y50" s="26" t="n">
        <f aca="false">LARGE(R50:W50,1)</f>
        <v>0</v>
      </c>
      <c r="Z50" s="26" t="n">
        <f aca="false">LARGE(R50:W50,2)</f>
        <v>0</v>
      </c>
      <c r="AA50" s="26" t="n">
        <f aca="false">LARGE(R50:W50,3)</f>
        <v>0</v>
      </c>
      <c r="AB50" s="26" t="n">
        <f aca="false">LARGE(R50:W50,4)</f>
        <v>0</v>
      </c>
      <c r="AC50" s="26" t="n">
        <f aca="false">SUM(Y50:AB50)</f>
        <v>0</v>
      </c>
      <c r="AD50" s="3" t="n">
        <f aca="false">COUNT(F50:Q50)/2</f>
        <v>0</v>
      </c>
      <c r="AE50" s="28" t="n">
        <f aca="false">AC50*10^8+Y50*10^6/2+Z50*10^4/2+AA50*10^2/2+AB50/2</f>
        <v>0</v>
      </c>
      <c r="AF50" s="29" t="str">
        <f aca="false">IF(B50&lt;&gt;"",RANK(AE50,AE$4:AE$70,0),"")</f>
        <v/>
      </c>
    </row>
    <row r="51" customFormat="false" ht="15.75" hidden="false" customHeight="false" outlineLevel="0" collapsed="false">
      <c r="A51" s="65" t="str">
        <f aca="false">AF51</f>
        <v/>
      </c>
      <c r="B51" s="30"/>
      <c r="C51" s="30"/>
      <c r="D51" s="67" t="str">
        <f aca="false">IF(B51&lt;&gt;"",AC51,"")</f>
        <v/>
      </c>
      <c r="E51" s="2" t="str">
        <f aca="false">IF(AD51&lt;4," ","F")</f>
        <v> </v>
      </c>
      <c r="F51" s="68"/>
      <c r="G51" s="67"/>
      <c r="H51" s="67"/>
      <c r="I51" s="65" t="str">
        <f aca="false">IF(H51&gt;0,INDEX(Poeng!$A$1:$B$100,H51,2),"")</f>
        <v/>
      </c>
      <c r="J51" s="69"/>
      <c r="K51" s="65" t="str">
        <f aca="false">IF(J51&gt;0,INDEX(Poeng!$A$1:$B$100,J51,2),"")</f>
        <v/>
      </c>
      <c r="L51" s="67"/>
      <c r="M51" s="65" t="str">
        <f aca="false">IF(L51&gt;0,INDEX(Poeng!$A$1:$B$100,L51,2),"")</f>
        <v/>
      </c>
      <c r="N51" s="67"/>
      <c r="O51" s="65" t="str">
        <f aca="false">IF(N51&gt;0,INDEX(Poeng!$A$1:$B$100,N51,2),"")</f>
        <v/>
      </c>
      <c r="P51" s="67"/>
      <c r="Q51" s="65" t="str">
        <f aca="false">IF(P51&gt;0,INDEX(Poeng!$A$1:$B$100,P51,2),"")</f>
        <v/>
      </c>
      <c r="R51" s="26" t="n">
        <f aca="false">IF(F51&gt;0,G51,0)</f>
        <v>0</v>
      </c>
      <c r="S51" s="26" t="n">
        <f aca="false">IF(H51&gt;0,I51,0)</f>
        <v>0</v>
      </c>
      <c r="T51" s="26" t="n">
        <f aca="false">IF(J51&gt;0,K51,0)</f>
        <v>0</v>
      </c>
      <c r="U51" s="26" t="n">
        <f aca="false">IF(L51&gt;0,M51,0)</f>
        <v>0</v>
      </c>
      <c r="V51" s="26" t="n">
        <f aca="false">IF(N51&gt;0,O51,0)</f>
        <v>0</v>
      </c>
      <c r="W51" s="26" t="n">
        <f aca="false">IF(P51&gt;0,Q51,0)</f>
        <v>0</v>
      </c>
      <c r="X51" s="32" t="e">
        <f aca="false">IF(#REF!&gt;0,#REF!,0)</f>
        <v>#REF!</v>
      </c>
      <c r="Y51" s="26" t="n">
        <f aca="false">LARGE(R51:W51,1)</f>
        <v>0</v>
      </c>
      <c r="Z51" s="26" t="n">
        <f aca="false">LARGE(R51:W51,2)</f>
        <v>0</v>
      </c>
      <c r="AA51" s="26" t="n">
        <f aca="false">LARGE(R51:W51,3)</f>
        <v>0</v>
      </c>
      <c r="AB51" s="26" t="n">
        <f aca="false">LARGE(R51:W51,4)</f>
        <v>0</v>
      </c>
      <c r="AC51" s="26" t="n">
        <f aca="false">SUM(Y51:AB51)</f>
        <v>0</v>
      </c>
      <c r="AD51" s="3" t="n">
        <f aca="false">COUNT(F51:Q51)/2</f>
        <v>0</v>
      </c>
      <c r="AE51" s="28" t="n">
        <f aca="false">AC51*10^8+Y51*10^6/2+Z51*10^4/2+AA51*10^2/2+AB51/2</f>
        <v>0</v>
      </c>
      <c r="AF51" s="29" t="str">
        <f aca="false">IF(B51&lt;&gt;"",RANK(AE51,AE$4:AE$70,0),"")</f>
        <v/>
      </c>
      <c r="AG51" s="30"/>
      <c r="AH51" s="30"/>
    </row>
    <row r="52" customFormat="false" ht="15.75" hidden="false" customHeight="false" outlineLevel="0" collapsed="false">
      <c r="A52" s="65" t="str">
        <f aca="false">AF52</f>
        <v/>
      </c>
      <c r="B52" s="30"/>
      <c r="C52" s="30"/>
      <c r="D52" s="67" t="str">
        <f aca="false">IF(B52&lt;&gt;"",AC52,"")</f>
        <v/>
      </c>
      <c r="E52" s="2" t="str">
        <f aca="false">IF(AD52&lt;4," ","F")</f>
        <v> </v>
      </c>
      <c r="F52" s="68"/>
      <c r="G52" s="67"/>
      <c r="H52" s="67"/>
      <c r="I52" s="65" t="str">
        <f aca="false">IF(H52&gt;0,INDEX(Poeng!$A$1:$B$100,H52,2),"")</f>
        <v/>
      </c>
      <c r="J52" s="69"/>
      <c r="K52" s="65" t="str">
        <f aca="false">IF(J52&gt;0,INDEX(Poeng!$A$1:$B$100,J52,2),"")</f>
        <v/>
      </c>
      <c r="L52" s="67"/>
      <c r="M52" s="65" t="str">
        <f aca="false">IF(L52&gt;0,INDEX(Poeng!$A$1:$B$100,L52,2),"")</f>
        <v/>
      </c>
      <c r="N52" s="67"/>
      <c r="O52" s="65" t="str">
        <f aca="false">IF(N52&gt;0,INDEX(Poeng!$A$1:$B$100,N52,2),"")</f>
        <v/>
      </c>
      <c r="P52" s="67"/>
      <c r="Q52" s="65" t="str">
        <f aca="false">IF(P52&gt;0,INDEX(Poeng!$A$1:$B$100,P52,2),"")</f>
        <v/>
      </c>
      <c r="R52" s="26" t="n">
        <f aca="false">IF(F52&gt;0,G52,0)</f>
        <v>0</v>
      </c>
      <c r="S52" s="26" t="n">
        <f aca="false">IF(H52&gt;0,I52,0)</f>
        <v>0</v>
      </c>
      <c r="T52" s="26" t="n">
        <f aca="false">IF(J52&gt;0,K52,0)</f>
        <v>0</v>
      </c>
      <c r="U52" s="26" t="n">
        <f aca="false">IF(L52&gt;0,M52,0)</f>
        <v>0</v>
      </c>
      <c r="V52" s="26" t="n">
        <f aca="false">IF(N52&gt;0,O52,0)</f>
        <v>0</v>
      </c>
      <c r="W52" s="26" t="n">
        <f aca="false">IF(P52&gt;0,Q52,0)</f>
        <v>0</v>
      </c>
      <c r="X52" s="32" t="e">
        <f aca="false">IF(#REF!&gt;0,#REF!,0)</f>
        <v>#REF!</v>
      </c>
      <c r="Y52" s="26" t="n">
        <f aca="false">LARGE(R52:W52,1)</f>
        <v>0</v>
      </c>
      <c r="Z52" s="26" t="n">
        <f aca="false">LARGE(R52:W52,2)</f>
        <v>0</v>
      </c>
      <c r="AA52" s="26" t="n">
        <f aca="false">LARGE(R52:W52,3)</f>
        <v>0</v>
      </c>
      <c r="AB52" s="26" t="n">
        <f aca="false">LARGE(R52:W52,4)</f>
        <v>0</v>
      </c>
      <c r="AC52" s="26" t="n">
        <f aca="false">SUM(Y52:AB52)</f>
        <v>0</v>
      </c>
      <c r="AD52" s="3" t="n">
        <f aca="false">COUNT(F52:Q52)/2</f>
        <v>0</v>
      </c>
      <c r="AE52" s="28" t="n">
        <f aca="false">AC52*10^8+Y52*10^6/2+Z52*10^4/2+AA52*10^2/2+AB52/2</f>
        <v>0</v>
      </c>
      <c r="AF52" s="29" t="str">
        <f aca="false">IF(B52&lt;&gt;"",RANK(AE52,AE$4:AE$70,0),"")</f>
        <v/>
      </c>
    </row>
    <row r="53" customFormat="false" ht="15.75" hidden="false" customHeight="false" outlineLevel="0" collapsed="false">
      <c r="A53" s="65" t="str">
        <f aca="false">AF53</f>
        <v/>
      </c>
      <c r="B53" s="30"/>
      <c r="C53" s="30"/>
      <c r="D53" s="67" t="str">
        <f aca="false">IF(B53&lt;&gt;"",AC53,"")</f>
        <v/>
      </c>
      <c r="E53" s="2" t="str">
        <f aca="false">IF(AD53&lt;4," ","F")</f>
        <v> </v>
      </c>
      <c r="F53" s="68"/>
      <c r="G53" s="67"/>
      <c r="H53" s="67"/>
      <c r="I53" s="65" t="str">
        <f aca="false">IF(H53&gt;0,INDEX(Poeng!$A$1:$B$100,H53,2),"")</f>
        <v/>
      </c>
      <c r="J53" s="69"/>
      <c r="K53" s="65" t="str">
        <f aca="false">IF(J53&gt;0,INDEX(Poeng!$A$1:$B$100,J53,2),"")</f>
        <v/>
      </c>
      <c r="L53" s="67"/>
      <c r="M53" s="65" t="str">
        <f aca="false">IF(L53&gt;0,INDEX(Poeng!$A$1:$B$100,L53,2),"")</f>
        <v/>
      </c>
      <c r="N53" s="67"/>
      <c r="O53" s="65" t="str">
        <f aca="false">IF(N53&gt;0,INDEX(Poeng!$A$1:$B$100,N53,2),"")</f>
        <v/>
      </c>
      <c r="P53" s="67"/>
      <c r="Q53" s="65" t="str">
        <f aca="false">IF(P53&gt;0,INDEX(Poeng!$A$1:$B$100,P53,2),"")</f>
        <v/>
      </c>
      <c r="R53" s="26" t="n">
        <f aca="false">IF(F53&gt;0,G53,0)</f>
        <v>0</v>
      </c>
      <c r="S53" s="26" t="n">
        <f aca="false">IF(H53&gt;0,I53,0)</f>
        <v>0</v>
      </c>
      <c r="T53" s="26" t="n">
        <f aca="false">IF(J53&gt;0,K53,0)</f>
        <v>0</v>
      </c>
      <c r="U53" s="26" t="n">
        <f aca="false">IF(L53&gt;0,M53,0)</f>
        <v>0</v>
      </c>
      <c r="V53" s="26" t="n">
        <f aca="false">IF(N53&gt;0,O53,0)</f>
        <v>0</v>
      </c>
      <c r="W53" s="26" t="n">
        <f aca="false">IF(P53&gt;0,Q53,0)</f>
        <v>0</v>
      </c>
      <c r="X53" s="32" t="e">
        <f aca="false">IF(#REF!&gt;0,#REF!,0)</f>
        <v>#REF!</v>
      </c>
      <c r="Y53" s="26" t="n">
        <f aca="false">LARGE(R53:W53,1)</f>
        <v>0</v>
      </c>
      <c r="Z53" s="26" t="n">
        <f aca="false">LARGE(R53:W53,2)</f>
        <v>0</v>
      </c>
      <c r="AA53" s="26" t="n">
        <f aca="false">LARGE(R53:W53,3)</f>
        <v>0</v>
      </c>
      <c r="AB53" s="26" t="n">
        <f aca="false">LARGE(R53:W53,4)</f>
        <v>0</v>
      </c>
      <c r="AC53" s="26" t="n">
        <f aca="false">SUM(Y53:AB53)</f>
        <v>0</v>
      </c>
      <c r="AD53" s="3" t="n">
        <f aca="false">COUNT(F53:Q53)/2</f>
        <v>0</v>
      </c>
      <c r="AE53" s="28" t="n">
        <f aca="false">AC53*10^8+Y53*10^6/2+Z53*10^4/2+AA53*10^2/2+AB53/2</f>
        <v>0</v>
      </c>
      <c r="AF53" s="29" t="str">
        <f aca="false">IF(B53&lt;&gt;"",RANK(AE53,AE$4:AE$70,0),"")</f>
        <v/>
      </c>
    </row>
    <row r="54" customFormat="false" ht="15.75" hidden="false" customHeight="false" outlineLevel="0" collapsed="false">
      <c r="A54" s="65" t="str">
        <f aca="false">AF54</f>
        <v/>
      </c>
      <c r="B54" s="30"/>
      <c r="C54" s="30"/>
      <c r="D54" s="67" t="str">
        <f aca="false">IF(B54&lt;&gt;"",AC54,"")</f>
        <v/>
      </c>
      <c r="E54" s="2" t="str">
        <f aca="false">IF(AD54&lt;4," ","F")</f>
        <v> </v>
      </c>
      <c r="F54" s="68"/>
      <c r="G54" s="67"/>
      <c r="H54" s="67"/>
      <c r="I54" s="65" t="str">
        <f aca="false">IF(H54&gt;0,INDEX(Poeng!$A$1:$B$100,H54,2),"")</f>
        <v/>
      </c>
      <c r="J54" s="69"/>
      <c r="K54" s="65" t="str">
        <f aca="false">IF(J54&gt;0,INDEX(Poeng!$A$1:$B$100,J54,2),"")</f>
        <v/>
      </c>
      <c r="L54" s="67"/>
      <c r="M54" s="65" t="str">
        <f aca="false">IF(L54&gt;0,INDEX(Poeng!$A$1:$B$100,L54,2),"")</f>
        <v/>
      </c>
      <c r="N54" s="67"/>
      <c r="O54" s="65" t="str">
        <f aca="false">IF(N54&gt;0,INDEX(Poeng!$A$1:$B$100,N54,2),"")</f>
        <v/>
      </c>
      <c r="P54" s="67"/>
      <c r="Q54" s="65" t="str">
        <f aca="false">IF(P54&gt;0,INDEX(Poeng!$A$1:$B$100,P54,2),"")</f>
        <v/>
      </c>
      <c r="R54" s="26" t="n">
        <f aca="false">IF(F54&gt;0,G54,0)</f>
        <v>0</v>
      </c>
      <c r="S54" s="26" t="n">
        <f aca="false">IF(H54&gt;0,I54,0)</f>
        <v>0</v>
      </c>
      <c r="T54" s="26" t="n">
        <f aca="false">IF(J54&gt;0,K54,0)</f>
        <v>0</v>
      </c>
      <c r="U54" s="26" t="n">
        <f aca="false">IF(L54&gt;0,M54,0)</f>
        <v>0</v>
      </c>
      <c r="V54" s="26" t="n">
        <f aca="false">IF(N54&gt;0,O54,0)</f>
        <v>0</v>
      </c>
      <c r="W54" s="26" t="n">
        <f aca="false">IF(P54&gt;0,Q54,0)</f>
        <v>0</v>
      </c>
      <c r="X54" s="32" t="e">
        <f aca="false">IF(#REF!&gt;0,#REF!,0)</f>
        <v>#REF!</v>
      </c>
      <c r="Y54" s="26" t="n">
        <f aca="false">LARGE(R54:W54,1)</f>
        <v>0</v>
      </c>
      <c r="Z54" s="26" t="n">
        <f aca="false">LARGE(R54:W54,2)</f>
        <v>0</v>
      </c>
      <c r="AA54" s="26" t="n">
        <f aca="false">LARGE(R54:W54,3)</f>
        <v>0</v>
      </c>
      <c r="AB54" s="26" t="n">
        <f aca="false">LARGE(R54:W54,4)</f>
        <v>0</v>
      </c>
      <c r="AC54" s="26" t="n">
        <f aca="false">SUM(Y54:AB54)</f>
        <v>0</v>
      </c>
      <c r="AD54" s="3" t="n">
        <f aca="false">COUNT(F54:Q54)/2</f>
        <v>0</v>
      </c>
      <c r="AE54" s="28" t="n">
        <f aca="false">AC54*10^8+Y54*10^6/2+Z54*10^4/2+AA54*10^2/2+AB54/2</f>
        <v>0</v>
      </c>
      <c r="AF54" s="29" t="str">
        <f aca="false">IF(B54&lt;&gt;"",RANK(AE54,AE$4:AE$69,0),"")</f>
        <v/>
      </c>
    </row>
    <row r="55" customFormat="false" ht="15.75" hidden="false" customHeight="false" outlineLevel="0" collapsed="false">
      <c r="A55" s="65" t="str">
        <f aca="false">AF55</f>
        <v/>
      </c>
      <c r="B55" s="30"/>
      <c r="C55" s="30"/>
      <c r="D55" s="67" t="str">
        <f aca="false">IF(B55&lt;&gt;"",AC55,"")</f>
        <v/>
      </c>
      <c r="E55" s="2" t="str">
        <f aca="false">IF(AD55&lt;4," ","F")</f>
        <v> </v>
      </c>
      <c r="F55" s="68"/>
      <c r="G55" s="67"/>
      <c r="H55" s="67"/>
      <c r="I55" s="65" t="str">
        <f aca="false">IF(H55&gt;0,INDEX(Poeng!$A$1:$B$100,H55,2),"")</f>
        <v/>
      </c>
      <c r="J55" s="69"/>
      <c r="K55" s="65" t="str">
        <f aca="false">IF(J55&gt;0,INDEX(Poeng!$A$1:$B$100,J55,2),"")</f>
        <v/>
      </c>
      <c r="L55" s="67"/>
      <c r="M55" s="65" t="str">
        <f aca="false">IF(L55&gt;0,INDEX(Poeng!$A$1:$B$100,L55,2),"")</f>
        <v/>
      </c>
      <c r="N55" s="67"/>
      <c r="O55" s="65" t="str">
        <f aca="false">IF(N55&gt;0,INDEX(Poeng!$A$1:$B$100,N55,2),"")</f>
        <v/>
      </c>
      <c r="P55" s="67"/>
      <c r="Q55" s="65" t="str">
        <f aca="false">IF(P55&gt;0,INDEX(Poeng!$A$1:$B$100,P55,2),"")</f>
        <v/>
      </c>
      <c r="R55" s="26" t="n">
        <f aca="false">IF(F55&gt;0,G55,0)</f>
        <v>0</v>
      </c>
      <c r="S55" s="26" t="n">
        <f aca="false">IF(H55&gt;0,I55,0)</f>
        <v>0</v>
      </c>
      <c r="T55" s="26" t="n">
        <f aca="false">IF(J55&gt;0,K55,0)</f>
        <v>0</v>
      </c>
      <c r="U55" s="26" t="n">
        <f aca="false">IF(L55&gt;0,M55,0)</f>
        <v>0</v>
      </c>
      <c r="V55" s="26" t="n">
        <f aca="false">IF(N55&gt;0,O55,0)</f>
        <v>0</v>
      </c>
      <c r="W55" s="26" t="n">
        <f aca="false">IF(P55&gt;0,Q55,0)</f>
        <v>0</v>
      </c>
      <c r="X55" s="32" t="e">
        <f aca="false">IF(#REF!&gt;0,#REF!,0)</f>
        <v>#REF!</v>
      </c>
      <c r="Y55" s="26" t="n">
        <f aca="false">LARGE(R55:W55,1)</f>
        <v>0</v>
      </c>
      <c r="Z55" s="26" t="n">
        <f aca="false">LARGE(R55:W55,2)</f>
        <v>0</v>
      </c>
      <c r="AA55" s="26" t="n">
        <f aca="false">LARGE(R55:W55,3)</f>
        <v>0</v>
      </c>
      <c r="AB55" s="26" t="n">
        <f aca="false">LARGE(R55:W55,4)</f>
        <v>0</v>
      </c>
      <c r="AC55" s="26" t="n">
        <f aca="false">SUM(Y55:AB55)</f>
        <v>0</v>
      </c>
      <c r="AD55" s="3" t="n">
        <f aca="false">COUNT(F55:Q55)/2</f>
        <v>0</v>
      </c>
      <c r="AE55" s="28" t="n">
        <f aca="false">AC55*10^8+Y55*10^6/2+Z55*10^4/2+AA55*10^2/2+AB55/2</f>
        <v>0</v>
      </c>
      <c r="AF55" s="29" t="str">
        <f aca="false">IF(B55&lt;&gt;"",RANK(AE55,AE$4:AE$69,0),"")</f>
        <v/>
      </c>
    </row>
    <row r="56" customFormat="false" ht="15.75" hidden="false" customHeight="false" outlineLevel="0" collapsed="false">
      <c r="A56" s="65" t="str">
        <f aca="false">AF56</f>
        <v/>
      </c>
      <c r="B56" s="30"/>
      <c r="C56" s="30"/>
      <c r="D56" s="67" t="str">
        <f aca="false">IF(B56&lt;&gt;"",AC56,"")</f>
        <v/>
      </c>
      <c r="E56" s="2" t="str">
        <f aca="false">IF(AD56&lt;4," ","F")</f>
        <v> </v>
      </c>
      <c r="F56" s="68"/>
      <c r="G56" s="67"/>
      <c r="H56" s="67"/>
      <c r="I56" s="65" t="str">
        <f aca="false">IF(H56&gt;0,INDEX(Poeng!$A$1:$B$100,H56,2),"")</f>
        <v/>
      </c>
      <c r="J56" s="69"/>
      <c r="K56" s="65" t="str">
        <f aca="false">IF(J56&gt;0,INDEX(Poeng!$A$1:$B$100,J56,2),"")</f>
        <v/>
      </c>
      <c r="L56" s="67"/>
      <c r="M56" s="65" t="str">
        <f aca="false">IF(L56&gt;0,INDEX(Poeng!$A$1:$B$100,L56,2),"")</f>
        <v/>
      </c>
      <c r="N56" s="67"/>
      <c r="O56" s="65" t="str">
        <f aca="false">IF(N56&gt;0,INDEX(Poeng!$A$1:$B$100,N56,2),"")</f>
        <v/>
      </c>
      <c r="P56" s="67"/>
      <c r="Q56" s="65" t="str">
        <f aca="false">IF(P56&gt;0,INDEX(Poeng!$A$1:$B$100,P56,2),"")</f>
        <v/>
      </c>
      <c r="R56" s="26" t="n">
        <f aca="false">IF(F56&gt;0,G56,0)</f>
        <v>0</v>
      </c>
      <c r="S56" s="26" t="n">
        <f aca="false">IF(H56&gt;0,I56,0)</f>
        <v>0</v>
      </c>
      <c r="T56" s="26" t="n">
        <f aca="false">IF(J56&gt;0,K56,0)</f>
        <v>0</v>
      </c>
      <c r="U56" s="26" t="n">
        <f aca="false">IF(L56&gt;0,M56,0)</f>
        <v>0</v>
      </c>
      <c r="V56" s="26" t="n">
        <f aca="false">IF(N56&gt;0,O56,0)</f>
        <v>0</v>
      </c>
      <c r="W56" s="26" t="n">
        <f aca="false">IF(P56&gt;0,Q56,0)</f>
        <v>0</v>
      </c>
      <c r="X56" s="32" t="e">
        <f aca="false">IF(#REF!&gt;0,#REF!,0)</f>
        <v>#REF!</v>
      </c>
      <c r="Y56" s="26" t="n">
        <f aca="false">LARGE(R56:W56,1)</f>
        <v>0</v>
      </c>
      <c r="Z56" s="26" t="n">
        <f aca="false">LARGE(R56:W56,2)</f>
        <v>0</v>
      </c>
      <c r="AA56" s="26" t="n">
        <f aca="false">LARGE(R56:W56,3)</f>
        <v>0</v>
      </c>
      <c r="AB56" s="26" t="n">
        <f aca="false">LARGE(R56:W56,4)</f>
        <v>0</v>
      </c>
      <c r="AC56" s="26" t="n">
        <f aca="false">SUM(Y56:AB56)</f>
        <v>0</v>
      </c>
      <c r="AD56" s="3" t="n">
        <f aca="false">COUNT(F56:Q56)/2</f>
        <v>0</v>
      </c>
      <c r="AE56" s="28" t="n">
        <f aca="false">AC56*10^8+Y56*10^6/2+Z56*10^4/2+AA56*10^2/2+AB56/2</f>
        <v>0</v>
      </c>
      <c r="AF56" s="29" t="str">
        <f aca="false">IF(B56&lt;&gt;"",RANK(AE56,AE$4:AE$69,0),"")</f>
        <v/>
      </c>
    </row>
    <row r="57" customFormat="false" ht="15.75" hidden="false" customHeight="false" outlineLevel="0" collapsed="false">
      <c r="A57" s="65" t="str">
        <f aca="false">AF57</f>
        <v/>
      </c>
      <c r="B57" s="30"/>
      <c r="C57" s="30"/>
      <c r="D57" s="67" t="str">
        <f aca="false">IF(B57&lt;&gt;"",AC57,"")</f>
        <v/>
      </c>
      <c r="E57" s="2" t="str">
        <f aca="false">IF(AD57&lt;4," ","F")</f>
        <v> </v>
      </c>
      <c r="F57" s="68"/>
      <c r="G57" s="67"/>
      <c r="H57" s="67"/>
      <c r="I57" s="65" t="str">
        <f aca="false">IF(H57&gt;0,INDEX(Poeng!$A$1:$B$100,H57,2),"")</f>
        <v/>
      </c>
      <c r="J57" s="69"/>
      <c r="K57" s="65" t="str">
        <f aca="false">IF(J57&gt;0,INDEX(Poeng!$A$1:$B$100,J57,2),"")</f>
        <v/>
      </c>
      <c r="L57" s="67"/>
      <c r="M57" s="65" t="str">
        <f aca="false">IF(L57&gt;0,INDEX(Poeng!$A$1:$B$100,L57,2),"")</f>
        <v/>
      </c>
      <c r="N57" s="67"/>
      <c r="O57" s="65" t="str">
        <f aca="false">IF(N57&gt;0,INDEX(Poeng!$A$1:$B$100,N57,2),"")</f>
        <v/>
      </c>
      <c r="P57" s="67"/>
      <c r="Q57" s="65" t="str">
        <f aca="false">IF(P57&gt;0,INDEX(Poeng!$A$1:$B$100,P57,2),"")</f>
        <v/>
      </c>
      <c r="R57" s="26" t="n">
        <f aca="false">IF(F57&gt;0,G57,0)</f>
        <v>0</v>
      </c>
      <c r="S57" s="26" t="n">
        <f aca="false">IF(H57&gt;0,I57,0)</f>
        <v>0</v>
      </c>
      <c r="T57" s="26" t="n">
        <f aca="false">IF(J57&gt;0,K57,0)</f>
        <v>0</v>
      </c>
      <c r="U57" s="26" t="n">
        <f aca="false">IF(L57&gt;0,M57,0)</f>
        <v>0</v>
      </c>
      <c r="V57" s="26" t="n">
        <f aca="false">IF(N57&gt;0,O57,0)</f>
        <v>0</v>
      </c>
      <c r="W57" s="26" t="n">
        <f aca="false">IF(P57&gt;0,Q57,0)</f>
        <v>0</v>
      </c>
      <c r="X57" s="32" t="e">
        <f aca="false">IF(#REF!&gt;0,#REF!,0)</f>
        <v>#REF!</v>
      </c>
      <c r="Y57" s="26" t="n">
        <f aca="false">LARGE(R57:W57,1)</f>
        <v>0</v>
      </c>
      <c r="Z57" s="26" t="n">
        <f aca="false">LARGE(R57:W57,2)</f>
        <v>0</v>
      </c>
      <c r="AA57" s="26" t="n">
        <f aca="false">LARGE(R57:W57,3)</f>
        <v>0</v>
      </c>
      <c r="AB57" s="26" t="n">
        <f aca="false">LARGE(R57:W57,4)</f>
        <v>0</v>
      </c>
      <c r="AC57" s="26" t="n">
        <f aca="false">SUM(Y57:AB57)</f>
        <v>0</v>
      </c>
      <c r="AD57" s="3" t="n">
        <f aca="false">COUNT(F57:Q57)/2</f>
        <v>0</v>
      </c>
      <c r="AE57" s="28" t="n">
        <f aca="false">AC57*10^8+Y57*10^6/2+Z57*10^4/2+AA57*10^2/2+AB57/2</f>
        <v>0</v>
      </c>
      <c r="AF57" s="29" t="str">
        <f aca="false">IF(B57&lt;&gt;"",RANK(AE57,AE$4:AE$69,0),"")</f>
        <v/>
      </c>
    </row>
    <row r="58" customFormat="false" ht="15.75" hidden="false" customHeight="false" outlineLevel="0" collapsed="false">
      <c r="A58" s="65" t="str">
        <f aca="false">AF58</f>
        <v/>
      </c>
      <c r="B58" s="30"/>
      <c r="C58" s="30"/>
      <c r="D58" s="67" t="str">
        <f aca="false">IF(B58&lt;&gt;"",AC58,"")</f>
        <v/>
      </c>
      <c r="E58" s="2" t="str">
        <f aca="false">IF(AD58&lt;4," ","F")</f>
        <v> </v>
      </c>
      <c r="F58" s="68"/>
      <c r="G58" s="67"/>
      <c r="H58" s="67"/>
      <c r="I58" s="65" t="str">
        <f aca="false">IF(H58&gt;0,INDEX(Poeng!$A$1:$B$100,H58,2),"")</f>
        <v/>
      </c>
      <c r="J58" s="69"/>
      <c r="K58" s="65" t="str">
        <f aca="false">IF(J58&gt;0,INDEX(Poeng!$A$1:$B$100,J58,2),"")</f>
        <v/>
      </c>
      <c r="L58" s="67"/>
      <c r="M58" s="65" t="str">
        <f aca="false">IF(L58&gt;0,INDEX(Poeng!$A$1:$B$100,L58,2),"")</f>
        <v/>
      </c>
      <c r="N58" s="67"/>
      <c r="O58" s="65" t="str">
        <f aca="false">IF(N58&gt;0,INDEX(Poeng!$A$1:$B$100,N58,2),"")</f>
        <v/>
      </c>
      <c r="P58" s="67"/>
      <c r="Q58" s="65" t="str">
        <f aca="false">IF(P58&gt;0,INDEX(Poeng!$A$1:$B$100,P58,2),"")</f>
        <v/>
      </c>
      <c r="R58" s="26" t="n">
        <f aca="false">IF(F58&gt;0,G58,0)</f>
        <v>0</v>
      </c>
      <c r="S58" s="26" t="n">
        <f aca="false">IF(H58&gt;0,I58,0)</f>
        <v>0</v>
      </c>
      <c r="T58" s="26" t="n">
        <f aca="false">IF(J58&gt;0,K58,0)</f>
        <v>0</v>
      </c>
      <c r="U58" s="26" t="n">
        <f aca="false">IF(L58&gt;0,M58,0)</f>
        <v>0</v>
      </c>
      <c r="V58" s="26" t="n">
        <f aca="false">IF(N58&gt;0,O58,0)</f>
        <v>0</v>
      </c>
      <c r="W58" s="26" t="n">
        <f aca="false">IF(P58&gt;0,Q58,0)</f>
        <v>0</v>
      </c>
      <c r="X58" s="32" t="e">
        <f aca="false">IF(#REF!&gt;0,#REF!,0)</f>
        <v>#REF!</v>
      </c>
      <c r="Y58" s="26" t="n">
        <f aca="false">LARGE(R58:W58,1)</f>
        <v>0</v>
      </c>
      <c r="Z58" s="26" t="n">
        <f aca="false">LARGE(R58:W58,2)</f>
        <v>0</v>
      </c>
      <c r="AA58" s="26" t="n">
        <f aca="false">LARGE(R58:W58,3)</f>
        <v>0</v>
      </c>
      <c r="AB58" s="26" t="n">
        <f aca="false">LARGE(R58:W58,4)</f>
        <v>0</v>
      </c>
      <c r="AC58" s="26" t="n">
        <f aca="false">SUM(Y58:AB58)</f>
        <v>0</v>
      </c>
      <c r="AD58" s="3" t="n">
        <f aca="false">COUNT(F58:Q58)/2</f>
        <v>0</v>
      </c>
      <c r="AE58" s="28" t="n">
        <f aca="false">AC58*10^8+Y58*10^6/2+Z58*10^4/2+AA58*10^2/2+AB58/2</f>
        <v>0</v>
      </c>
      <c r="AF58" s="29" t="str">
        <f aca="false">IF(B58&lt;&gt;"",RANK(AE58,AE$4:AE$69,0),"")</f>
        <v/>
      </c>
    </row>
    <row r="59" customFormat="false" ht="15.75" hidden="false" customHeight="false" outlineLevel="0" collapsed="false">
      <c r="A59" s="65" t="str">
        <f aca="false">AF59</f>
        <v/>
      </c>
      <c r="B59" s="30"/>
      <c r="C59" s="30"/>
      <c r="D59" s="67" t="str">
        <f aca="false">IF(B59&lt;&gt;"",AC59,"")</f>
        <v/>
      </c>
      <c r="E59" s="2" t="str">
        <f aca="false">IF(AD59&lt;4," ","F")</f>
        <v> </v>
      </c>
      <c r="F59" s="68"/>
      <c r="G59" s="67"/>
      <c r="H59" s="67"/>
      <c r="I59" s="65" t="str">
        <f aca="false">IF(H59&gt;0,INDEX(Poeng!$A$1:$B$100,H59,2),"")</f>
        <v/>
      </c>
      <c r="J59" s="69"/>
      <c r="K59" s="65" t="str">
        <f aca="false">IF(J59&gt;0,INDEX(Poeng!$A$1:$B$100,J59,2),"")</f>
        <v/>
      </c>
      <c r="L59" s="67"/>
      <c r="M59" s="65" t="str">
        <f aca="false">IF(L59&gt;0,INDEX(Poeng!$A$1:$B$100,L59,2),"")</f>
        <v/>
      </c>
      <c r="N59" s="67"/>
      <c r="O59" s="65" t="str">
        <f aca="false">IF(N59&gt;0,INDEX(Poeng!$A$1:$B$100,N59,2),"")</f>
        <v/>
      </c>
      <c r="P59" s="67"/>
      <c r="Q59" s="65" t="str">
        <f aca="false">IF(P59&gt;0,INDEX(Poeng!$A$1:$B$100,P59,2),"")</f>
        <v/>
      </c>
      <c r="R59" s="26" t="n">
        <f aca="false">IF(F59&gt;0,G59,0)</f>
        <v>0</v>
      </c>
      <c r="S59" s="26" t="n">
        <f aca="false">IF(H59&gt;0,I59,0)</f>
        <v>0</v>
      </c>
      <c r="T59" s="26" t="n">
        <f aca="false">IF(J59&gt;0,K59,0)</f>
        <v>0</v>
      </c>
      <c r="U59" s="26" t="n">
        <f aca="false">IF(L59&gt;0,M59,0)</f>
        <v>0</v>
      </c>
      <c r="V59" s="26" t="n">
        <f aca="false">IF(N59&gt;0,O59,0)</f>
        <v>0</v>
      </c>
      <c r="W59" s="26" t="n">
        <f aca="false">IF(P59&gt;0,Q59,0)</f>
        <v>0</v>
      </c>
      <c r="X59" s="32" t="e">
        <f aca="false">IF(#REF!&gt;0,#REF!,0)</f>
        <v>#REF!</v>
      </c>
      <c r="Y59" s="26" t="n">
        <f aca="false">LARGE(R59:W59,1)</f>
        <v>0</v>
      </c>
      <c r="Z59" s="26" t="n">
        <f aca="false">LARGE(R59:W59,2)</f>
        <v>0</v>
      </c>
      <c r="AA59" s="26" t="n">
        <f aca="false">LARGE(R59:W59,3)</f>
        <v>0</v>
      </c>
      <c r="AB59" s="26" t="n">
        <f aca="false">LARGE(R59:W59,4)</f>
        <v>0</v>
      </c>
      <c r="AC59" s="26" t="n">
        <f aca="false">SUM(Y59:AB59)</f>
        <v>0</v>
      </c>
      <c r="AD59" s="3" t="n">
        <f aca="false">COUNT(F59:Q59)/2</f>
        <v>0</v>
      </c>
      <c r="AE59" s="28" t="n">
        <f aca="false">AC59*10^8+Y59*10^6/2+Z59*10^4/2+AA59*10^2/2+AB59/2</f>
        <v>0</v>
      </c>
      <c r="AF59" s="29" t="str">
        <f aca="false">IF(B59&lt;&gt;"",RANK(AE59,AE$4:AE$69,0),"")</f>
        <v/>
      </c>
    </row>
    <row r="60" customFormat="false" ht="15.75" hidden="false" customHeight="false" outlineLevel="0" collapsed="false">
      <c r="A60" s="65" t="str">
        <f aca="false">AF60</f>
        <v/>
      </c>
      <c r="B60" s="30"/>
      <c r="C60" s="30"/>
      <c r="D60" s="67" t="str">
        <f aca="false">IF(B60&lt;&gt;"",AC60,"")</f>
        <v/>
      </c>
      <c r="E60" s="2" t="str">
        <f aca="false">IF(AD60&lt;4," ","F")</f>
        <v> </v>
      </c>
      <c r="F60" s="67"/>
      <c r="G60" s="67"/>
      <c r="H60" s="67"/>
      <c r="I60" s="65" t="str">
        <f aca="false">IF(H60&gt;0,INDEX(Poeng!$A$1:$B$100,H60,2),"")</f>
        <v/>
      </c>
      <c r="J60" s="69"/>
      <c r="K60" s="65" t="str">
        <f aca="false">IF(J60&gt;0,INDEX(Poeng!$A$1:$B$100,J60,2),"")</f>
        <v/>
      </c>
      <c r="L60" s="67"/>
      <c r="M60" s="65" t="str">
        <f aca="false">IF(L60&gt;0,INDEX(Poeng!$A$1:$B$100,L60,2),"")</f>
        <v/>
      </c>
      <c r="N60" s="67"/>
      <c r="O60" s="65" t="str">
        <f aca="false">IF(N60&gt;0,INDEX(Poeng!$A$1:$B$100,N60,2),"")</f>
        <v/>
      </c>
      <c r="P60" s="67"/>
      <c r="Q60" s="65" t="str">
        <f aca="false">IF(P60&gt;0,INDEX(Poeng!$A$1:$B$100,P60,2),"")</f>
        <v/>
      </c>
      <c r="R60" s="26" t="n">
        <f aca="false">IF(F60&gt;0,G60,0)</f>
        <v>0</v>
      </c>
      <c r="S60" s="26" t="n">
        <f aca="false">IF(H60&gt;0,I60,0)</f>
        <v>0</v>
      </c>
      <c r="T60" s="26" t="n">
        <f aca="false">IF(J60&gt;0,K60,0)</f>
        <v>0</v>
      </c>
      <c r="U60" s="26" t="n">
        <f aca="false">IF(L60&gt;0,M60,0)</f>
        <v>0</v>
      </c>
      <c r="V60" s="26" t="n">
        <f aca="false">IF(N60&gt;0,O60,0)</f>
        <v>0</v>
      </c>
      <c r="W60" s="26" t="n">
        <f aca="false">IF(P60&gt;0,Q60,0)</f>
        <v>0</v>
      </c>
      <c r="X60" s="32" t="e">
        <f aca="false">IF(#REF!&gt;0,#REF!,0)</f>
        <v>#REF!</v>
      </c>
      <c r="Y60" s="26" t="n">
        <f aca="false">LARGE(R60:W60,1)</f>
        <v>0</v>
      </c>
      <c r="Z60" s="26" t="n">
        <f aca="false">LARGE(R60:W60,2)</f>
        <v>0</v>
      </c>
      <c r="AA60" s="26" t="n">
        <f aca="false">LARGE(R60:W60,3)</f>
        <v>0</v>
      </c>
      <c r="AB60" s="26" t="n">
        <f aca="false">LARGE(R60:W60,4)</f>
        <v>0</v>
      </c>
      <c r="AC60" s="26" t="n">
        <f aca="false">SUM(Y60:AB60)</f>
        <v>0</v>
      </c>
      <c r="AD60" s="3" t="n">
        <f aca="false">COUNT(F60:Q60)/2</f>
        <v>0</v>
      </c>
      <c r="AE60" s="28" t="n">
        <f aca="false">AC60*10^8+Y60*10^6/2+Z60*10^4/2+AA60*10^2/2+AB60/2</f>
        <v>0</v>
      </c>
      <c r="AF60" s="29" t="str">
        <f aca="false">IF(B60&lt;&gt;"",RANK(AE60,AE$4:AE$69,0),"")</f>
        <v/>
      </c>
    </row>
    <row r="61" customFormat="false" ht="15.75" hidden="false" customHeight="false" outlineLevel="0" collapsed="false">
      <c r="A61" s="65" t="str">
        <f aca="false">AF61</f>
        <v/>
      </c>
      <c r="B61" s="30"/>
      <c r="C61" s="30"/>
      <c r="D61" s="67" t="str">
        <f aca="false">IF(B61&lt;&gt;"",AC61,"")</f>
        <v/>
      </c>
      <c r="E61" s="2" t="str">
        <f aca="false">IF(AD61&lt;4," ","F")</f>
        <v> </v>
      </c>
      <c r="F61" s="67"/>
      <c r="G61" s="67"/>
      <c r="H61" s="67"/>
      <c r="I61" s="65" t="str">
        <f aca="false">IF(H61&gt;0,INDEX(Poeng!$A$1:$B$100,H61,2),"")</f>
        <v/>
      </c>
      <c r="J61" s="69"/>
      <c r="K61" s="65" t="str">
        <f aca="false">IF(J61&gt;0,INDEX(Poeng!$A$1:$B$100,J61,2),"")</f>
        <v/>
      </c>
      <c r="L61" s="67"/>
      <c r="M61" s="65" t="str">
        <f aca="false">IF(L61&gt;0,INDEX(Poeng!$A$1:$B$100,L61,2),"")</f>
        <v/>
      </c>
      <c r="N61" s="67"/>
      <c r="O61" s="65" t="str">
        <f aca="false">IF(N61&gt;0,INDEX(Poeng!$A$1:$B$100,N61,2),"")</f>
        <v/>
      </c>
      <c r="P61" s="67"/>
      <c r="Q61" s="65" t="str">
        <f aca="false">IF(P61&gt;0,INDEX(Poeng!$A$1:$B$100,P61,2),"")</f>
        <v/>
      </c>
      <c r="R61" s="26" t="n">
        <f aca="false">IF(F61&gt;0,G61,0)</f>
        <v>0</v>
      </c>
      <c r="S61" s="26" t="n">
        <f aca="false">IF(H61&gt;0,I61,0)</f>
        <v>0</v>
      </c>
      <c r="T61" s="26" t="n">
        <f aca="false">IF(J61&gt;0,K61,0)</f>
        <v>0</v>
      </c>
      <c r="U61" s="26" t="n">
        <f aca="false">IF(L61&gt;0,M61,0)</f>
        <v>0</v>
      </c>
      <c r="V61" s="26" t="n">
        <f aca="false">IF(N61&gt;0,O61,0)</f>
        <v>0</v>
      </c>
      <c r="W61" s="26" t="n">
        <f aca="false">IF(P61&gt;0,Q61,0)</f>
        <v>0</v>
      </c>
      <c r="X61" s="32" t="e">
        <f aca="false">IF(#REF!&gt;0,#REF!,0)</f>
        <v>#REF!</v>
      </c>
      <c r="Y61" s="26" t="n">
        <f aca="false">LARGE(R61:W61,1)</f>
        <v>0</v>
      </c>
      <c r="Z61" s="26" t="n">
        <f aca="false">LARGE(R61:W61,2)</f>
        <v>0</v>
      </c>
      <c r="AA61" s="26" t="n">
        <f aca="false">LARGE(R61:W61,3)</f>
        <v>0</v>
      </c>
      <c r="AB61" s="26" t="n">
        <f aca="false">LARGE(R61:W61,4)</f>
        <v>0</v>
      </c>
      <c r="AC61" s="26" t="n">
        <f aca="false">SUM(Y61:AB61)</f>
        <v>0</v>
      </c>
      <c r="AD61" s="3" t="n">
        <f aca="false">COUNT(F61:Q61)/2</f>
        <v>0</v>
      </c>
      <c r="AE61" s="28" t="n">
        <f aca="false">AC61*10^8+Y61*10^6/2+Z61*10^4/2+AA61*10^2/2+AB61/2</f>
        <v>0</v>
      </c>
      <c r="AF61" s="29" t="str">
        <f aca="false">IF(B61&lt;&gt;"",RANK(AE61,AE$4:AE$69,0),"")</f>
        <v/>
      </c>
    </row>
    <row r="62" customFormat="false" ht="15.75" hidden="false" customHeight="false" outlineLevel="0" collapsed="false">
      <c r="A62" s="65" t="str">
        <f aca="false">AF62</f>
        <v/>
      </c>
      <c r="B62" s="30"/>
      <c r="C62" s="30"/>
      <c r="D62" s="67" t="str">
        <f aca="false">IF(B62&lt;&gt;"",AC62,"")</f>
        <v/>
      </c>
      <c r="E62" s="2" t="str">
        <f aca="false">IF(AD62&lt;4," ","F")</f>
        <v> </v>
      </c>
      <c r="F62" s="67"/>
      <c r="G62" s="67"/>
      <c r="H62" s="67"/>
      <c r="I62" s="65" t="str">
        <f aca="false">IF(H62&gt;0,INDEX(Poeng!$A$1:$B$100,H62,2),"")</f>
        <v/>
      </c>
      <c r="J62" s="69"/>
      <c r="K62" s="65" t="str">
        <f aca="false">IF(J62&gt;0,INDEX(Poeng!$A$1:$B$100,J62,2),"")</f>
        <v/>
      </c>
      <c r="L62" s="67"/>
      <c r="M62" s="65" t="str">
        <f aca="false">IF(L62&gt;0,INDEX(Poeng!$A$1:$B$100,L62,2),"")</f>
        <v/>
      </c>
      <c r="N62" s="67"/>
      <c r="O62" s="65" t="str">
        <f aca="false">IF(N62&gt;0,INDEX(Poeng!$A$1:$B$100,N62,2),"")</f>
        <v/>
      </c>
      <c r="P62" s="67"/>
      <c r="Q62" s="65" t="str">
        <f aca="false">IF(P62&gt;0,INDEX(Poeng!$A$1:$B$100,P62,2),"")</f>
        <v/>
      </c>
      <c r="R62" s="26" t="n">
        <f aca="false">IF(F62&gt;0,G62,0)</f>
        <v>0</v>
      </c>
      <c r="S62" s="26" t="n">
        <f aca="false">IF(H62&gt;0,I62,0)</f>
        <v>0</v>
      </c>
      <c r="T62" s="26" t="n">
        <f aca="false">IF(J62&gt;0,K62,0)</f>
        <v>0</v>
      </c>
      <c r="U62" s="26" t="n">
        <f aca="false">IF(L62&gt;0,M62,0)</f>
        <v>0</v>
      </c>
      <c r="V62" s="26" t="n">
        <f aca="false">IF(N62&gt;0,O62,0)</f>
        <v>0</v>
      </c>
      <c r="W62" s="26" t="n">
        <f aca="false">IF(P62&gt;0,Q62,0)</f>
        <v>0</v>
      </c>
      <c r="X62" s="32" t="e">
        <f aca="false">IF(#REF!&gt;0,#REF!,0)</f>
        <v>#REF!</v>
      </c>
      <c r="Y62" s="26" t="n">
        <f aca="false">LARGE(R62:W62,1)</f>
        <v>0</v>
      </c>
      <c r="Z62" s="26" t="n">
        <f aca="false">LARGE(R62:W62,2)</f>
        <v>0</v>
      </c>
      <c r="AA62" s="26" t="n">
        <f aca="false">LARGE(R62:W62,3)</f>
        <v>0</v>
      </c>
      <c r="AB62" s="26" t="n">
        <f aca="false">LARGE(R62:W62,4)</f>
        <v>0</v>
      </c>
      <c r="AC62" s="26" t="n">
        <f aca="false">SUM(Y62:AB62)</f>
        <v>0</v>
      </c>
      <c r="AD62" s="3" t="n">
        <f aca="false">COUNT(F62:Q62)/2</f>
        <v>0</v>
      </c>
      <c r="AE62" s="28" t="n">
        <f aca="false">AC62*10^8+Y62*10^6/2+Z62*10^4/2+AA62*10^2/2+AB62/2</f>
        <v>0</v>
      </c>
      <c r="AF62" s="29" t="str">
        <f aca="false">IF(B62&lt;&gt;"",RANK(AE62,AE$4:AE$69,0),"")</f>
        <v/>
      </c>
    </row>
    <row r="63" customFormat="false" ht="15.75" hidden="false" customHeight="false" outlineLevel="0" collapsed="false">
      <c r="A63" s="65" t="str">
        <f aca="false">AF63</f>
        <v/>
      </c>
      <c r="B63" s="30"/>
      <c r="C63" s="30"/>
      <c r="D63" s="67" t="str">
        <f aca="false">IF(B63&lt;&gt;"",AC63,"")</f>
        <v/>
      </c>
      <c r="E63" s="2" t="str">
        <f aca="false">IF(AD63&lt;4," ","F")</f>
        <v> </v>
      </c>
      <c r="F63" s="67"/>
      <c r="G63" s="67"/>
      <c r="H63" s="67"/>
      <c r="I63" s="65" t="str">
        <f aca="false">IF(H63&gt;0,INDEX(Poeng!$A$1:$B$100,H63,2),"")</f>
        <v/>
      </c>
      <c r="J63" s="69"/>
      <c r="K63" s="65" t="str">
        <f aca="false">IF(J63&gt;0,INDEX(Poeng!$A$1:$B$100,J63,2),"")</f>
        <v/>
      </c>
      <c r="L63" s="67"/>
      <c r="M63" s="65" t="str">
        <f aca="false">IF(L63&gt;0,INDEX(Poeng!$A$1:$B$100,L63,2),"")</f>
        <v/>
      </c>
      <c r="N63" s="67"/>
      <c r="O63" s="65" t="str">
        <f aca="false">IF(N63&gt;0,INDEX(Poeng!$A$1:$B$100,N63,2),"")</f>
        <v/>
      </c>
      <c r="P63" s="67"/>
      <c r="Q63" s="65" t="str">
        <f aca="false">IF(P63&gt;0,INDEX(Poeng!$A$1:$B$100,P63,2),"")</f>
        <v/>
      </c>
      <c r="R63" s="26" t="n">
        <f aca="false">IF(F63&gt;0,G63,0)</f>
        <v>0</v>
      </c>
      <c r="S63" s="26" t="n">
        <f aca="false">IF(H63&gt;0,I63,0)</f>
        <v>0</v>
      </c>
      <c r="T63" s="26" t="n">
        <f aca="false">IF(J63&gt;0,K63,0)</f>
        <v>0</v>
      </c>
      <c r="U63" s="26" t="n">
        <f aca="false">IF(L63&gt;0,M63,0)</f>
        <v>0</v>
      </c>
      <c r="V63" s="26" t="n">
        <f aca="false">IF(N63&gt;0,O63,0)</f>
        <v>0</v>
      </c>
      <c r="W63" s="26" t="n">
        <f aca="false">IF(P63&gt;0,Q63,0)</f>
        <v>0</v>
      </c>
      <c r="X63" s="32" t="e">
        <f aca="false">IF(#REF!&gt;0,#REF!,0)</f>
        <v>#REF!</v>
      </c>
      <c r="Y63" s="26" t="n">
        <f aca="false">LARGE(R63:W63,1)</f>
        <v>0</v>
      </c>
      <c r="Z63" s="26" t="n">
        <f aca="false">LARGE(R63:W63,2)</f>
        <v>0</v>
      </c>
      <c r="AA63" s="26" t="n">
        <f aca="false">LARGE(R63:W63,3)</f>
        <v>0</v>
      </c>
      <c r="AB63" s="26" t="n">
        <f aca="false">LARGE(R63:W63,4)</f>
        <v>0</v>
      </c>
      <c r="AC63" s="26" t="n">
        <f aca="false">SUM(Y63:AB63)</f>
        <v>0</v>
      </c>
      <c r="AD63" s="3" t="n">
        <f aca="false">COUNT(F63:Q63)/2</f>
        <v>0</v>
      </c>
      <c r="AE63" s="28" t="n">
        <f aca="false">AC63*10^8+Y63*10^6/2+Z63*10^4/2+AA63*10^2/2+AB63/2</f>
        <v>0</v>
      </c>
      <c r="AF63" s="29" t="str">
        <f aca="false">IF(B63&lt;&gt;"",RANK(AE63,AE$4:AE$69,0),"")</f>
        <v/>
      </c>
    </row>
    <row r="64" customFormat="false" ht="15.75" hidden="false" customHeight="false" outlineLevel="0" collapsed="false">
      <c r="A64" s="65" t="str">
        <f aca="false">AF64</f>
        <v/>
      </c>
      <c r="B64" s="30"/>
      <c r="C64" s="30"/>
      <c r="D64" s="67" t="str">
        <f aca="false">IF(B64&lt;&gt;"",AC64,"")</f>
        <v/>
      </c>
      <c r="E64" s="2" t="str">
        <f aca="false">IF(AD64&lt;4," ","F")</f>
        <v> </v>
      </c>
      <c r="F64" s="67"/>
      <c r="G64" s="67"/>
      <c r="H64" s="67"/>
      <c r="I64" s="65" t="str">
        <f aca="false">IF(H64&gt;0,INDEX(Poeng!$A$1:$B$100,H64,2),"")</f>
        <v/>
      </c>
      <c r="J64" s="69"/>
      <c r="K64" s="65" t="str">
        <f aca="false">IF(J64&gt;0,INDEX(Poeng!$A$1:$B$100,J64,2),"")</f>
        <v/>
      </c>
      <c r="L64" s="67"/>
      <c r="M64" s="65" t="str">
        <f aca="false">IF(L64&gt;0,INDEX(Poeng!$A$1:$B$100,L64,2),"")</f>
        <v/>
      </c>
      <c r="N64" s="67"/>
      <c r="O64" s="65" t="str">
        <f aca="false">IF(N64&gt;0,INDEX(Poeng!$A$1:$B$100,N64,2),"")</f>
        <v/>
      </c>
      <c r="P64" s="67"/>
      <c r="Q64" s="65" t="str">
        <f aca="false">IF(P64&gt;0,INDEX(Poeng!$A$1:$B$100,P64,2),"")</f>
        <v/>
      </c>
      <c r="R64" s="26" t="n">
        <f aca="false">IF(F64&gt;0,G64,0)</f>
        <v>0</v>
      </c>
      <c r="S64" s="26" t="n">
        <f aca="false">IF(H64&gt;0,I64,0)</f>
        <v>0</v>
      </c>
      <c r="T64" s="26" t="n">
        <f aca="false">IF(J64&gt;0,K64,0)</f>
        <v>0</v>
      </c>
      <c r="U64" s="26" t="n">
        <f aca="false">IF(L64&gt;0,M64,0)</f>
        <v>0</v>
      </c>
      <c r="V64" s="26" t="n">
        <f aca="false">IF(N64&gt;0,O64,0)</f>
        <v>0</v>
      </c>
      <c r="W64" s="26" t="n">
        <f aca="false">IF(P64&gt;0,Q64,0)</f>
        <v>0</v>
      </c>
      <c r="X64" s="32" t="e">
        <f aca="false">IF(#REF!&gt;0,#REF!,0)</f>
        <v>#REF!</v>
      </c>
      <c r="Y64" s="26" t="n">
        <f aca="false">LARGE(R64:W64,1)</f>
        <v>0</v>
      </c>
      <c r="Z64" s="26" t="n">
        <f aca="false">LARGE(R64:W64,2)</f>
        <v>0</v>
      </c>
      <c r="AA64" s="26" t="n">
        <f aca="false">LARGE(R64:W64,3)</f>
        <v>0</v>
      </c>
      <c r="AB64" s="26" t="n">
        <f aca="false">LARGE(R64:W64,4)</f>
        <v>0</v>
      </c>
      <c r="AC64" s="26" t="n">
        <f aca="false">SUM(Y64:AB64)</f>
        <v>0</v>
      </c>
      <c r="AD64" s="3" t="n">
        <f aca="false">COUNT(F64:Q64)/2</f>
        <v>0</v>
      </c>
      <c r="AE64" s="28" t="n">
        <f aca="false">AC64*10^8+Y64*10^6/2+Z64*10^4/2+AA64*10^2/2+AB64/2</f>
        <v>0</v>
      </c>
      <c r="AF64" s="29" t="str">
        <f aca="false">IF(B64&lt;&gt;"",RANK(AE64,AE$4:AE$69,0),"")</f>
        <v/>
      </c>
    </row>
    <row r="65" customFormat="false" ht="15.75" hidden="false" customHeight="false" outlineLevel="0" collapsed="false">
      <c r="A65" s="65" t="str">
        <f aca="false">AF65</f>
        <v/>
      </c>
      <c r="B65" s="30"/>
      <c r="C65" s="30"/>
      <c r="D65" s="67" t="str">
        <f aca="false">IF(B65&lt;&gt;"",AC65,"")</f>
        <v/>
      </c>
      <c r="E65" s="2" t="str">
        <f aca="false">IF(AD65&lt;4," ","F")</f>
        <v> </v>
      </c>
      <c r="F65" s="67"/>
      <c r="G65" s="67"/>
      <c r="H65" s="67"/>
      <c r="I65" s="65" t="str">
        <f aca="false">IF(H65&gt;0,INDEX(Poeng!$A$1:$B$100,H65,2),"")</f>
        <v/>
      </c>
      <c r="J65" s="69"/>
      <c r="K65" s="65" t="str">
        <f aca="false">IF(J65&gt;0,INDEX(Poeng!$A$1:$B$100,J65,2),"")</f>
        <v/>
      </c>
      <c r="L65" s="67"/>
      <c r="M65" s="65" t="str">
        <f aca="false">IF(L65&gt;0,INDEX(Poeng!$A$1:$B$100,L65,2),"")</f>
        <v/>
      </c>
      <c r="N65" s="67"/>
      <c r="O65" s="65" t="str">
        <f aca="false">IF(N65&gt;0,INDEX(Poeng!$A$1:$B$100,N65,2),"")</f>
        <v/>
      </c>
      <c r="P65" s="67"/>
      <c r="Q65" s="65" t="str">
        <f aca="false">IF(P65&gt;0,INDEX(Poeng!$A$1:$B$100,P65,2),"")</f>
        <v/>
      </c>
      <c r="R65" s="26" t="n">
        <f aca="false">IF(F65&gt;0,G65,0)</f>
        <v>0</v>
      </c>
      <c r="S65" s="26" t="n">
        <f aca="false">IF(H65&gt;0,I65,0)</f>
        <v>0</v>
      </c>
      <c r="T65" s="26" t="n">
        <f aca="false">IF(J65&gt;0,K65,0)</f>
        <v>0</v>
      </c>
      <c r="U65" s="26" t="n">
        <f aca="false">IF(L65&gt;0,M65,0)</f>
        <v>0</v>
      </c>
      <c r="V65" s="26" t="n">
        <f aca="false">IF(N65&gt;0,O65,0)</f>
        <v>0</v>
      </c>
      <c r="W65" s="26" t="n">
        <f aca="false">IF(P65&gt;0,Q65,0)</f>
        <v>0</v>
      </c>
      <c r="X65" s="32" t="e">
        <f aca="false">IF(#REF!&gt;0,#REF!,0)</f>
        <v>#REF!</v>
      </c>
      <c r="Y65" s="26" t="n">
        <f aca="false">LARGE(R65:W65,1)</f>
        <v>0</v>
      </c>
      <c r="Z65" s="26" t="n">
        <f aca="false">LARGE(R65:W65,2)</f>
        <v>0</v>
      </c>
      <c r="AA65" s="26" t="n">
        <f aca="false">LARGE(R65:W65,3)</f>
        <v>0</v>
      </c>
      <c r="AB65" s="26" t="n">
        <f aca="false">LARGE(R65:W65,4)</f>
        <v>0</v>
      </c>
      <c r="AC65" s="26" t="n">
        <f aca="false">SUM(Y65:AB65)</f>
        <v>0</v>
      </c>
      <c r="AD65" s="3" t="n">
        <f aca="false">COUNT(F65:Q65)/2</f>
        <v>0</v>
      </c>
      <c r="AE65" s="28" t="n">
        <f aca="false">AC65*10^8+Y65*10^6/2+Z65*10^4/2+AA65*10^2/2+AB65/2</f>
        <v>0</v>
      </c>
      <c r="AF65" s="29" t="str">
        <f aca="false">IF(B65&lt;&gt;"",RANK(AE65,AE$4:AE$69,0),"")</f>
        <v/>
      </c>
    </row>
    <row r="66" customFormat="false" ht="15.75" hidden="false" customHeight="false" outlineLevel="0" collapsed="false">
      <c r="A66" s="65" t="str">
        <f aca="false">AF66</f>
        <v/>
      </c>
      <c r="B66" s="30"/>
      <c r="C66" s="30"/>
      <c r="D66" s="67" t="str">
        <f aca="false">IF(B66&lt;&gt;"",AC66,"")</f>
        <v/>
      </c>
      <c r="E66" s="2" t="str">
        <f aca="false">IF(AD66&lt;4," ","F")</f>
        <v> </v>
      </c>
      <c r="F66" s="67"/>
      <c r="G66" s="67"/>
      <c r="H66" s="67"/>
      <c r="I66" s="65" t="str">
        <f aca="false">IF(H66&gt;0,INDEX(Poeng!$A$1:$B$100,H66,2),"")</f>
        <v/>
      </c>
      <c r="J66" s="69"/>
      <c r="K66" s="65" t="str">
        <f aca="false">IF(J66&gt;0,INDEX(Poeng!$A$1:$B$100,J66,2),"")</f>
        <v/>
      </c>
      <c r="L66" s="67"/>
      <c r="M66" s="65" t="str">
        <f aca="false">IF(L66&gt;0,INDEX(Poeng!$A$1:$B$100,L66,2),"")</f>
        <v/>
      </c>
      <c r="N66" s="67"/>
      <c r="O66" s="65" t="str">
        <f aca="false">IF(N66&gt;0,INDEX(Poeng!$A$1:$B$100,N66,2),"")</f>
        <v/>
      </c>
      <c r="P66" s="67"/>
      <c r="Q66" s="65" t="str">
        <f aca="false">IF(P66&gt;0,INDEX(Poeng!$A$1:$B$100,P66,2),"")</f>
        <v/>
      </c>
      <c r="R66" s="26" t="n">
        <f aca="false">IF(F66&gt;0,G66,0)</f>
        <v>0</v>
      </c>
      <c r="S66" s="26" t="n">
        <f aca="false">IF(H66&gt;0,I66,0)</f>
        <v>0</v>
      </c>
      <c r="T66" s="26" t="n">
        <f aca="false">IF(J66&gt;0,K66,0)</f>
        <v>0</v>
      </c>
      <c r="U66" s="26" t="n">
        <f aca="false">IF(L66&gt;0,M66,0)</f>
        <v>0</v>
      </c>
      <c r="V66" s="26" t="n">
        <f aca="false">IF(N66&gt;0,O66,0)</f>
        <v>0</v>
      </c>
      <c r="W66" s="26" t="n">
        <f aca="false">IF(P66&gt;0,Q66,0)</f>
        <v>0</v>
      </c>
      <c r="X66" s="32" t="e">
        <f aca="false">IF(#REF!&gt;0,#REF!,0)</f>
        <v>#REF!</v>
      </c>
      <c r="Y66" s="26" t="n">
        <f aca="false">LARGE(R66:W66,1)</f>
        <v>0</v>
      </c>
      <c r="Z66" s="26" t="n">
        <f aca="false">LARGE(R66:W66,2)</f>
        <v>0</v>
      </c>
      <c r="AA66" s="26" t="n">
        <f aca="false">LARGE(R66:W66,3)</f>
        <v>0</v>
      </c>
      <c r="AB66" s="26" t="n">
        <f aca="false">LARGE(R66:W66,4)</f>
        <v>0</v>
      </c>
      <c r="AC66" s="26" t="n">
        <f aca="false">SUM(Y66:AB66)</f>
        <v>0</v>
      </c>
      <c r="AD66" s="3" t="n">
        <f aca="false">COUNT(F66:Q66)/2</f>
        <v>0</v>
      </c>
      <c r="AE66" s="28" t="n">
        <f aca="false">AC66*10^8+Y66*10^6/2+Z66*10^4/2+AA66*10^2/2+AB66/2</f>
        <v>0</v>
      </c>
      <c r="AF66" s="29" t="str">
        <f aca="false">IF(B66&lt;&gt;"",RANK(AE66,AE$4:AE$69,0),"")</f>
        <v/>
      </c>
    </row>
    <row r="67" customFormat="false" ht="15.75" hidden="false" customHeight="false" outlineLevel="0" collapsed="false">
      <c r="A67" s="65" t="str">
        <f aca="false">AF67</f>
        <v/>
      </c>
      <c r="B67" s="30"/>
      <c r="C67" s="30"/>
      <c r="D67" s="67" t="str">
        <f aca="false">IF(B67&lt;&gt;"",AC67,"")</f>
        <v/>
      </c>
      <c r="E67" s="2" t="str">
        <f aca="false">IF(AD67&lt;4," ","F")</f>
        <v> </v>
      </c>
      <c r="F67" s="67"/>
      <c r="G67" s="67"/>
      <c r="H67" s="67"/>
      <c r="I67" s="65" t="str">
        <f aca="false">IF(H67&gt;0,INDEX(Poeng!$A$1:$B$100,H67,2),"")</f>
        <v/>
      </c>
      <c r="J67" s="69"/>
      <c r="K67" s="65" t="str">
        <f aca="false">IF(J67&gt;0,INDEX(Poeng!$A$1:$B$100,J67,2),"")</f>
        <v/>
      </c>
      <c r="L67" s="67"/>
      <c r="M67" s="65" t="str">
        <f aca="false">IF(L67&gt;0,INDEX(Poeng!$A$1:$B$100,L67,2),"")</f>
        <v/>
      </c>
      <c r="N67" s="67"/>
      <c r="O67" s="65" t="str">
        <f aca="false">IF(N67&gt;0,INDEX(Poeng!$A$1:$B$100,N67,2),"")</f>
        <v/>
      </c>
      <c r="P67" s="67"/>
      <c r="Q67" s="65" t="str">
        <f aca="false">IF(P67&gt;0,INDEX(Poeng!$A$1:$B$100,P67,2),"")</f>
        <v/>
      </c>
      <c r="R67" s="26" t="n">
        <f aca="false">IF(F67&gt;0,G67,0)</f>
        <v>0</v>
      </c>
      <c r="S67" s="26" t="n">
        <f aca="false">IF(H67&gt;0,I67,0)</f>
        <v>0</v>
      </c>
      <c r="T67" s="26" t="n">
        <f aca="false">IF(J67&gt;0,K67,0)</f>
        <v>0</v>
      </c>
      <c r="U67" s="26" t="n">
        <f aca="false">IF(L67&gt;0,M67,0)</f>
        <v>0</v>
      </c>
      <c r="V67" s="26" t="n">
        <f aca="false">IF(N67&gt;0,O67,0)</f>
        <v>0</v>
      </c>
      <c r="W67" s="26" t="n">
        <f aca="false">IF(P67&gt;0,Q67,0)</f>
        <v>0</v>
      </c>
      <c r="X67" s="32" t="e">
        <f aca="false">IF(#REF!&gt;0,#REF!,0)</f>
        <v>#REF!</v>
      </c>
      <c r="Y67" s="26" t="n">
        <f aca="false">LARGE(R67:W67,1)</f>
        <v>0</v>
      </c>
      <c r="Z67" s="26" t="n">
        <f aca="false">LARGE(R67:W67,2)</f>
        <v>0</v>
      </c>
      <c r="AA67" s="26" t="n">
        <f aca="false">LARGE(R67:W67,3)</f>
        <v>0</v>
      </c>
      <c r="AB67" s="26" t="n">
        <f aca="false">LARGE(R67:W67,4)</f>
        <v>0</v>
      </c>
      <c r="AC67" s="26" t="n">
        <f aca="false">SUM(Y67:AB67)</f>
        <v>0</v>
      </c>
      <c r="AD67" s="3" t="n">
        <f aca="false">COUNT(F67:Q67)/2</f>
        <v>0</v>
      </c>
      <c r="AE67" s="28" t="n">
        <f aca="false">AC67*10^8+Y67*10^6/2+Z67*10^4/2+AA67*10^2/2+AB67/2</f>
        <v>0</v>
      </c>
      <c r="AF67" s="29" t="str">
        <f aca="false">IF(B67&lt;&gt;"",RANK(AE67,AE$4:AE$69,0),"")</f>
        <v/>
      </c>
    </row>
    <row r="68" customFormat="false" ht="15.75" hidden="false" customHeight="false" outlineLevel="0" collapsed="false">
      <c r="A68" s="65" t="str">
        <f aca="false">AF68</f>
        <v/>
      </c>
      <c r="B68" s="30"/>
      <c r="C68" s="30"/>
      <c r="D68" s="67" t="str">
        <f aca="false">IF(B68&lt;&gt;"",AC68,"")</f>
        <v/>
      </c>
      <c r="E68" s="2" t="str">
        <f aca="false">IF(AD68&lt;4," ","F")</f>
        <v> </v>
      </c>
      <c r="F68" s="67"/>
      <c r="G68" s="67"/>
      <c r="H68" s="67"/>
      <c r="I68" s="65" t="str">
        <f aca="false">IF(H68&gt;0,INDEX(Poeng!$A$1:$B$100,H68,2),"")</f>
        <v/>
      </c>
      <c r="J68" s="69"/>
      <c r="K68" s="65" t="str">
        <f aca="false">IF(J68&gt;0,INDEX(Poeng!$A$1:$B$100,J68,2),"")</f>
        <v/>
      </c>
      <c r="L68" s="67"/>
      <c r="M68" s="65" t="str">
        <f aca="false">IF(L68&gt;0,INDEX(Poeng!$A$1:$B$100,L68,2),"")</f>
        <v/>
      </c>
      <c r="N68" s="67"/>
      <c r="O68" s="65" t="str">
        <f aca="false">IF(N68&gt;0,INDEX(Poeng!$A$1:$B$100,N68,2),"")</f>
        <v/>
      </c>
      <c r="P68" s="67"/>
      <c r="Q68" s="65" t="str">
        <f aca="false">IF(P68&gt;0,INDEX(Poeng!$A$1:$B$100,P68,2),"")</f>
        <v/>
      </c>
      <c r="R68" s="26" t="n">
        <f aca="false">IF(F68&gt;0,G68,0)</f>
        <v>0</v>
      </c>
      <c r="S68" s="26" t="n">
        <f aca="false">IF(H68&gt;0,I68,0)</f>
        <v>0</v>
      </c>
      <c r="T68" s="26" t="n">
        <f aca="false">IF(J68&gt;0,K68,0)</f>
        <v>0</v>
      </c>
      <c r="U68" s="26" t="n">
        <f aca="false">IF(L68&gt;0,M68,0)</f>
        <v>0</v>
      </c>
      <c r="V68" s="26" t="n">
        <f aca="false">IF(N68&gt;0,O68,0)</f>
        <v>0</v>
      </c>
      <c r="W68" s="26" t="n">
        <f aca="false">IF(P68&gt;0,Q68,0)</f>
        <v>0</v>
      </c>
      <c r="X68" s="32" t="e">
        <f aca="false">IF(#REF!&gt;0,#REF!,0)</f>
        <v>#REF!</v>
      </c>
      <c r="Y68" s="26" t="n">
        <f aca="false">LARGE(R68:W68,1)</f>
        <v>0</v>
      </c>
      <c r="Z68" s="26" t="n">
        <f aca="false">LARGE(R68:W68,2)</f>
        <v>0</v>
      </c>
      <c r="AA68" s="26" t="n">
        <f aca="false">LARGE(R68:W68,3)</f>
        <v>0</v>
      </c>
      <c r="AB68" s="26" t="n">
        <f aca="false">LARGE(R68:W68,4)</f>
        <v>0</v>
      </c>
      <c r="AC68" s="26" t="n">
        <f aca="false">SUM(Y68:AB68)</f>
        <v>0</v>
      </c>
      <c r="AD68" s="3" t="n">
        <f aca="false">COUNT(F68:Q68)/2</f>
        <v>0</v>
      </c>
      <c r="AE68" s="28" t="n">
        <f aca="false">AC68*10^8+Y68*10^6/2+Z68*10^4/2+AA68*10^2/2+AB68/2</f>
        <v>0</v>
      </c>
      <c r="AF68" s="29" t="str">
        <f aca="false">IF(B68&lt;&gt;"",RANK(AE68,AE$4:AE$69,0),"")</f>
        <v/>
      </c>
    </row>
    <row r="69" customFormat="false" ht="15.75" hidden="false" customHeight="false" outlineLevel="0" collapsed="false">
      <c r="A69" s="65" t="str">
        <f aca="false">AF69</f>
        <v/>
      </c>
      <c r="B69" s="30"/>
      <c r="C69" s="30"/>
      <c r="D69" s="67" t="str">
        <f aca="false">IF(B69&lt;&gt;"",AC69,"")</f>
        <v/>
      </c>
      <c r="E69" s="2" t="str">
        <f aca="false">IF(AD69&lt;4," ","F")</f>
        <v> </v>
      </c>
      <c r="F69" s="67"/>
      <c r="G69" s="67"/>
      <c r="H69" s="67"/>
      <c r="I69" s="65" t="str">
        <f aca="false">IF(H69&gt;0,INDEX(Poeng!$A$1:$B$100,H69,2),"")</f>
        <v/>
      </c>
      <c r="J69" s="69"/>
      <c r="K69" s="65" t="str">
        <f aca="false">IF(J69&gt;0,INDEX(Poeng!$A$1:$B$100,J69,2),"")</f>
        <v/>
      </c>
      <c r="L69" s="67"/>
      <c r="M69" s="65" t="str">
        <f aca="false">IF(L69&gt;0,INDEX(Poeng!$A$1:$B$100,L69,2),"")</f>
        <v/>
      </c>
      <c r="N69" s="67"/>
      <c r="O69" s="65" t="str">
        <f aca="false">IF(N69&gt;0,INDEX(Poeng!$A$1:$B$100,N69,2),"")</f>
        <v/>
      </c>
      <c r="P69" s="67"/>
      <c r="Q69" s="65" t="str">
        <f aca="false">IF(P69&gt;0,INDEX(Poeng!$A$1:$B$100,P69,2),"")</f>
        <v/>
      </c>
      <c r="R69" s="26" t="n">
        <f aca="false">IF(F69&gt;0,G69,0)</f>
        <v>0</v>
      </c>
      <c r="S69" s="26" t="n">
        <f aca="false">IF(H69&gt;0,I69,0)</f>
        <v>0</v>
      </c>
      <c r="T69" s="26" t="n">
        <f aca="false">IF(J69&gt;0,K69,0)</f>
        <v>0</v>
      </c>
      <c r="U69" s="26" t="n">
        <f aca="false">IF(L69&gt;0,M69,0)</f>
        <v>0</v>
      </c>
      <c r="V69" s="26" t="n">
        <f aca="false">IF(N69&gt;0,O69,0)</f>
        <v>0</v>
      </c>
      <c r="W69" s="26" t="n">
        <f aca="false">IF(P69&gt;0,Q69,0)</f>
        <v>0</v>
      </c>
      <c r="X69" s="32" t="e">
        <f aca="false">IF(#REF!&gt;0,#REF!,0)</f>
        <v>#REF!</v>
      </c>
      <c r="Y69" s="26" t="n">
        <f aca="false">LARGE(R69:W69,1)</f>
        <v>0</v>
      </c>
      <c r="Z69" s="26" t="n">
        <f aca="false">LARGE(R69:W69,2)</f>
        <v>0</v>
      </c>
      <c r="AA69" s="26" t="n">
        <f aca="false">LARGE(R69:W69,3)</f>
        <v>0</v>
      </c>
      <c r="AB69" s="26" t="n">
        <f aca="false">LARGE(R69:W69,4)</f>
        <v>0</v>
      </c>
      <c r="AC69" s="26" t="n">
        <f aca="false">SUM(Y69:AB69)</f>
        <v>0</v>
      </c>
      <c r="AD69" s="3" t="n">
        <f aca="false">COUNT(F69:Q69)/2</f>
        <v>0</v>
      </c>
      <c r="AE69" s="28" t="n">
        <f aca="false">AC69*10^8+Y69*10^6/2+Z69*10^4/2+AA69*10^2/2+AB69/2</f>
        <v>0</v>
      </c>
      <c r="AF69" s="29" t="str">
        <f aca="false">IF(B69&lt;&gt;"",RANK(AE69,AE$4:AE$69,0),"")</f>
        <v/>
      </c>
    </row>
    <row r="70" customFormat="false" ht="15.75" hidden="false" customHeight="false" outlineLevel="0" collapsed="false">
      <c r="A70" s="65" t="str">
        <f aca="false">AF70</f>
        <v/>
      </c>
      <c r="B70" s="30"/>
      <c r="C70" s="30"/>
      <c r="D70" s="67" t="str">
        <f aca="false">IF(B70&lt;&gt;"",AC70,"")</f>
        <v/>
      </c>
      <c r="E70" s="2" t="str">
        <f aca="false">IF(AD70&lt;4," ","F")</f>
        <v> </v>
      </c>
      <c r="F70" s="67"/>
      <c r="G70" s="67"/>
      <c r="H70" s="67"/>
      <c r="I70" s="65" t="str">
        <f aca="false">IF(H70&gt;0,INDEX(Poeng!$A$1:$B$100,H70,2),"")</f>
        <v/>
      </c>
      <c r="J70" s="69"/>
      <c r="K70" s="65" t="str">
        <f aca="false">IF(J70&gt;0,INDEX(Poeng!$A$1:$B$100,J70,2),"")</f>
        <v/>
      </c>
      <c r="L70" s="67"/>
      <c r="M70" s="65" t="str">
        <f aca="false">IF(L70&gt;0,INDEX(Poeng!$A$1:$B$100,L70,2),"")</f>
        <v/>
      </c>
      <c r="N70" s="67"/>
      <c r="O70" s="65" t="str">
        <f aca="false">IF(N70&gt;0,INDEX(Poeng!$A$1:$B$100,N70,2),"")</f>
        <v/>
      </c>
      <c r="P70" s="67"/>
      <c r="Q70" s="65" t="str">
        <f aca="false">IF(P70&gt;0,INDEX(Poeng!$A$1:$B$100,P70,2),"")</f>
        <v/>
      </c>
      <c r="R70" s="26" t="n">
        <f aca="false">IF(F70&gt;0,G70,0)</f>
        <v>0</v>
      </c>
      <c r="S70" s="26" t="n">
        <f aca="false">IF(H70&gt;0,I70,0)</f>
        <v>0</v>
      </c>
      <c r="T70" s="26" t="n">
        <f aca="false">IF(J70&gt;0,K70,0)</f>
        <v>0</v>
      </c>
      <c r="U70" s="26" t="n">
        <f aca="false">IF(L70&gt;0,M70,0)</f>
        <v>0</v>
      </c>
      <c r="V70" s="26" t="n">
        <f aca="false">IF(N70&gt;0,O70,0)</f>
        <v>0</v>
      </c>
      <c r="W70" s="26" t="n">
        <f aca="false">IF(P70&gt;0,Q70,0)</f>
        <v>0</v>
      </c>
      <c r="X70" s="32" t="e">
        <f aca="false">IF(#REF!&gt;0,#REF!,0)</f>
        <v>#REF!</v>
      </c>
      <c r="Y70" s="26" t="n">
        <f aca="false">LARGE(R70:W70,1)</f>
        <v>0</v>
      </c>
      <c r="Z70" s="26" t="n">
        <f aca="false">LARGE(R70:W70,2)</f>
        <v>0</v>
      </c>
      <c r="AA70" s="26" t="n">
        <f aca="false">LARGE(R70:W70,3)</f>
        <v>0</v>
      </c>
      <c r="AB70" s="26" t="n">
        <f aca="false">LARGE(R70:W70,4)</f>
        <v>0</v>
      </c>
      <c r="AC70" s="26" t="n">
        <f aca="false">SUM(Y70:AB70)</f>
        <v>0</v>
      </c>
      <c r="AD70" s="3" t="n">
        <f aca="false">COUNT(F70:Q70)/2</f>
        <v>0</v>
      </c>
      <c r="AE70" s="28" t="n">
        <f aca="false">AC70*10^8+Y70*10^6/2+Z70*10^4/2+AA70*10^2/2+AB70/2</f>
        <v>0</v>
      </c>
      <c r="AF70" s="29" t="str">
        <f aca="false">IF(B70&lt;&gt;"",RANK(AE70,AE$4:AE$69,0),"")</f>
        <v/>
      </c>
    </row>
    <row r="71" customFormat="false" ht="15.75" hidden="false" customHeight="false" outlineLevel="0" collapsed="false">
      <c r="A71" s="65" t="str">
        <f aca="false">AF71</f>
        <v/>
      </c>
      <c r="B71" s="30"/>
      <c r="C71" s="30"/>
      <c r="D71" s="67" t="str">
        <f aca="false">IF(B71&lt;&gt;"",AC71,"")</f>
        <v/>
      </c>
      <c r="E71" s="2" t="str">
        <f aca="false">IF(AD71&lt;4," ","F")</f>
        <v> </v>
      </c>
      <c r="F71" s="67"/>
      <c r="G71" s="67"/>
      <c r="H71" s="67"/>
      <c r="I71" s="65" t="str">
        <f aca="false">IF(H71&gt;0,INDEX(Poeng!$A$1:$B$100,H71,2),"")</f>
        <v/>
      </c>
      <c r="J71" s="69"/>
      <c r="K71" s="65" t="str">
        <f aca="false">IF(J71&gt;0,INDEX(Poeng!$A$1:$B$100,J71,2),"")</f>
        <v/>
      </c>
      <c r="L71" s="67"/>
      <c r="M71" s="65" t="str">
        <f aca="false">IF(L71&gt;0,INDEX(Poeng!$A$1:$B$100,L71,2),"")</f>
        <v/>
      </c>
      <c r="N71" s="67"/>
      <c r="O71" s="65" t="str">
        <f aca="false">IF(N71&gt;0,INDEX(Poeng!$A$1:$B$100,N71,2),"")</f>
        <v/>
      </c>
      <c r="P71" s="67"/>
      <c r="Q71" s="65" t="str">
        <f aca="false">IF(P71&gt;0,INDEX(Poeng!$A$1:$B$100,P71,2),"")</f>
        <v/>
      </c>
      <c r="R71" s="26" t="n">
        <f aca="false">IF(F71&gt;0,G71,0)</f>
        <v>0</v>
      </c>
      <c r="S71" s="26" t="n">
        <f aca="false">IF(H71&gt;0,I71,0)</f>
        <v>0</v>
      </c>
      <c r="T71" s="26" t="n">
        <f aca="false">IF(J71&gt;0,K71,0)</f>
        <v>0</v>
      </c>
      <c r="U71" s="26" t="n">
        <f aca="false">IF(L71&gt;0,M71,0)</f>
        <v>0</v>
      </c>
      <c r="V71" s="26" t="n">
        <f aca="false">IF(N71&gt;0,O71,0)</f>
        <v>0</v>
      </c>
      <c r="W71" s="26" t="n">
        <f aca="false">IF(P71&gt;0,Q71,0)</f>
        <v>0</v>
      </c>
      <c r="X71" s="32" t="e">
        <f aca="false">IF(#REF!&gt;0,#REF!,0)</f>
        <v>#REF!</v>
      </c>
      <c r="Y71" s="26" t="n">
        <f aca="false">LARGE(R71:W71,1)</f>
        <v>0</v>
      </c>
      <c r="Z71" s="26" t="n">
        <f aca="false">LARGE(R71:W71,2)</f>
        <v>0</v>
      </c>
      <c r="AA71" s="26" t="n">
        <f aca="false">LARGE(R71:W71,3)</f>
        <v>0</v>
      </c>
      <c r="AB71" s="26" t="n">
        <f aca="false">LARGE(R71:W71,4)</f>
        <v>0</v>
      </c>
      <c r="AC71" s="26" t="n">
        <f aca="false">SUM(Y71:AB71)</f>
        <v>0</v>
      </c>
      <c r="AD71" s="3" t="n">
        <f aca="false">COUNT(F71:Q71)/2</f>
        <v>0</v>
      </c>
      <c r="AE71" s="28" t="n">
        <f aca="false">AC71*10^8+Y71*10^6/2+Z71*10^4/2+AA71*10^2/2+AB71/2</f>
        <v>0</v>
      </c>
      <c r="AF71" s="29" t="str">
        <f aca="false">IF(B71&lt;&gt;"",RANK(AE71,AE$4:AE$69,0),"")</f>
        <v/>
      </c>
    </row>
    <row r="72" customFormat="false" ht="15.75" hidden="false" customHeight="false" outlineLevel="0" collapsed="false">
      <c r="A72" s="65" t="str">
        <f aca="false">AF72</f>
        <v/>
      </c>
      <c r="B72" s="30"/>
      <c r="C72" s="30"/>
      <c r="D72" s="67" t="str">
        <f aca="false">IF(B72&lt;&gt;"",AC72,"")</f>
        <v/>
      </c>
      <c r="E72" s="2" t="str">
        <f aca="false">IF(AD72&lt;4," ","F")</f>
        <v> </v>
      </c>
      <c r="F72" s="67"/>
      <c r="G72" s="67"/>
      <c r="H72" s="67"/>
      <c r="I72" s="65" t="str">
        <f aca="false">IF(H72&gt;0,INDEX(Poeng!$A$1:$B$100,H72,2),"")</f>
        <v/>
      </c>
      <c r="J72" s="69"/>
      <c r="K72" s="65" t="str">
        <f aca="false">IF(J72&gt;0,INDEX(Poeng!$A$1:$B$100,J72,2),"")</f>
        <v/>
      </c>
      <c r="L72" s="67"/>
      <c r="M72" s="65" t="str">
        <f aca="false">IF(L72&gt;0,INDEX(Poeng!$A$1:$B$100,L72,2),"")</f>
        <v/>
      </c>
      <c r="N72" s="67"/>
      <c r="O72" s="65" t="str">
        <f aca="false">IF(N72&gt;0,INDEX(Poeng!$A$1:$B$100,N72,2),"")</f>
        <v/>
      </c>
      <c r="P72" s="67"/>
      <c r="Q72" s="65" t="str">
        <f aca="false">IF(P72&gt;0,INDEX(Poeng!$A$1:$B$100,P72,2),"")</f>
        <v/>
      </c>
      <c r="R72" s="26" t="n">
        <f aca="false">IF(F72&gt;0,G72,0)</f>
        <v>0</v>
      </c>
      <c r="S72" s="26" t="n">
        <f aca="false">IF(H72&gt;0,I72,0)</f>
        <v>0</v>
      </c>
      <c r="T72" s="26" t="n">
        <f aca="false">IF(J72&gt;0,K72,0)</f>
        <v>0</v>
      </c>
      <c r="U72" s="26" t="n">
        <f aca="false">IF(L72&gt;0,M72,0)</f>
        <v>0</v>
      </c>
      <c r="V72" s="26" t="n">
        <f aca="false">IF(N72&gt;0,O72,0)</f>
        <v>0</v>
      </c>
      <c r="W72" s="26" t="n">
        <f aca="false">IF(P72&gt;0,Q72,0)</f>
        <v>0</v>
      </c>
      <c r="X72" s="32" t="e">
        <f aca="false">IF(#REF!&gt;0,#REF!,0)</f>
        <v>#REF!</v>
      </c>
      <c r="Y72" s="26" t="n">
        <f aca="false">LARGE(R72:W72,1)</f>
        <v>0</v>
      </c>
      <c r="Z72" s="26" t="n">
        <f aca="false">LARGE(R72:W72,2)</f>
        <v>0</v>
      </c>
      <c r="AA72" s="26" t="n">
        <f aca="false">LARGE(R72:W72,3)</f>
        <v>0</v>
      </c>
      <c r="AB72" s="26" t="n">
        <f aca="false">LARGE(R72:W72,4)</f>
        <v>0</v>
      </c>
      <c r="AC72" s="26" t="n">
        <f aca="false">SUM(Y72:AB72)</f>
        <v>0</v>
      </c>
      <c r="AD72" s="3" t="n">
        <f aca="false">COUNT(F72:Q72)/2</f>
        <v>0</v>
      </c>
      <c r="AE72" s="28" t="n">
        <f aca="false">AC72*10^8+Y72*10^6/2+Z72*10^4/2+AA72*10^2/2+AB72/2</f>
        <v>0</v>
      </c>
      <c r="AF72" s="29" t="str">
        <f aca="false">IF(B72&lt;&gt;"",RANK(AE72,AE$4:AE$69,0),"")</f>
        <v/>
      </c>
    </row>
    <row r="73" customFormat="false" ht="15.75" hidden="false" customHeight="false" outlineLevel="0" collapsed="false">
      <c r="A73" s="65" t="str">
        <f aca="false">AF73</f>
        <v/>
      </c>
      <c r="B73" s="30"/>
      <c r="C73" s="30"/>
      <c r="D73" s="67" t="str">
        <f aca="false">IF(B73&lt;&gt;"",AC73,"")</f>
        <v/>
      </c>
      <c r="E73" s="2" t="str">
        <f aca="false">IF(AD73&lt;4," ","F")</f>
        <v> </v>
      </c>
      <c r="F73" s="67"/>
      <c r="G73" s="67"/>
      <c r="H73" s="67"/>
      <c r="I73" s="65" t="str">
        <f aca="false">IF(H73&gt;0,INDEX(Poeng!$A$1:$B$100,H73,2),"")</f>
        <v/>
      </c>
      <c r="J73" s="69"/>
      <c r="K73" s="65" t="str">
        <f aca="false">IF(J73&gt;0,INDEX(Poeng!$A$1:$B$100,J73,2),"")</f>
        <v/>
      </c>
      <c r="L73" s="67"/>
      <c r="M73" s="65" t="str">
        <f aca="false">IF(L73&gt;0,INDEX(Poeng!$A$1:$B$100,L73,2),"")</f>
        <v/>
      </c>
      <c r="N73" s="67"/>
      <c r="O73" s="65" t="str">
        <f aca="false">IF(N73&gt;0,INDEX(Poeng!$A$1:$B$100,N73,2),"")</f>
        <v/>
      </c>
      <c r="P73" s="67"/>
      <c r="Q73" s="65" t="str">
        <f aca="false">IF(P73&gt;0,INDEX(Poeng!$A$1:$B$100,P73,2),"")</f>
        <v/>
      </c>
      <c r="R73" s="26" t="n">
        <f aca="false">IF(F73&gt;0,G73,0)</f>
        <v>0</v>
      </c>
      <c r="S73" s="26" t="n">
        <f aca="false">IF(H73&gt;0,I73,0)</f>
        <v>0</v>
      </c>
      <c r="T73" s="26" t="n">
        <f aca="false">IF(J73&gt;0,K73,0)</f>
        <v>0</v>
      </c>
      <c r="U73" s="26" t="n">
        <f aca="false">IF(L73&gt;0,M73,0)</f>
        <v>0</v>
      </c>
      <c r="V73" s="26" t="n">
        <f aca="false">IF(N73&gt;0,O73,0)</f>
        <v>0</v>
      </c>
      <c r="W73" s="26" t="n">
        <f aca="false">IF(P73&gt;0,Q73,0)</f>
        <v>0</v>
      </c>
      <c r="X73" s="32" t="e">
        <f aca="false">IF(#REF!&gt;0,#REF!,0)</f>
        <v>#REF!</v>
      </c>
      <c r="Y73" s="26" t="n">
        <f aca="false">LARGE(R73:W73,1)</f>
        <v>0</v>
      </c>
      <c r="Z73" s="26" t="n">
        <f aca="false">LARGE(R73:W73,2)</f>
        <v>0</v>
      </c>
      <c r="AA73" s="26" t="n">
        <f aca="false">LARGE(R73:W73,3)</f>
        <v>0</v>
      </c>
      <c r="AB73" s="26" t="n">
        <f aca="false">LARGE(R73:W73,4)</f>
        <v>0</v>
      </c>
      <c r="AC73" s="26" t="n">
        <f aca="false">SUM(Y73:AB73)</f>
        <v>0</v>
      </c>
      <c r="AD73" s="3" t="n">
        <f aca="false">COUNT(F73:Q73)/2</f>
        <v>0</v>
      </c>
      <c r="AE73" s="28" t="n">
        <f aca="false">AC73*10^8+Y73*10^6/2+Z73*10^4/2+AA73*10^2/2+AB73/2</f>
        <v>0</v>
      </c>
      <c r="AF73" s="29" t="str">
        <f aca="false">IF(B73&lt;&gt;"",RANK(AE73,AE$4:AE$69,0),"")</f>
        <v/>
      </c>
    </row>
    <row r="74" customFormat="false" ht="15.75" hidden="false" customHeight="false" outlineLevel="0" collapsed="false">
      <c r="A74" s="65" t="str">
        <f aca="false">AF74</f>
        <v/>
      </c>
      <c r="B74" s="30"/>
      <c r="C74" s="30"/>
      <c r="D74" s="67" t="str">
        <f aca="false">IF(B74&lt;&gt;"",AC74,"")</f>
        <v/>
      </c>
      <c r="E74" s="2" t="str">
        <f aca="false">IF(AD74&lt;4," ","F")</f>
        <v> </v>
      </c>
      <c r="F74" s="67"/>
      <c r="G74" s="67"/>
      <c r="H74" s="67"/>
      <c r="I74" s="65" t="str">
        <f aca="false">IF(H74&gt;0,INDEX(Poeng!$A$1:$B$100,H74,2),"")</f>
        <v/>
      </c>
      <c r="J74" s="69"/>
      <c r="K74" s="65" t="str">
        <f aca="false">IF(J74&gt;0,INDEX(Poeng!$A$1:$B$100,J74,2),"")</f>
        <v/>
      </c>
      <c r="L74" s="67"/>
      <c r="M74" s="65" t="str">
        <f aca="false">IF(L74&gt;0,INDEX(Poeng!$A$1:$B$100,L74,2),"")</f>
        <v/>
      </c>
      <c r="N74" s="67"/>
      <c r="O74" s="65" t="str">
        <f aca="false">IF(N74&gt;0,INDEX(Poeng!$A$1:$B$100,N74,2),"")</f>
        <v/>
      </c>
      <c r="P74" s="67"/>
      <c r="Q74" s="65" t="str">
        <f aca="false">IF(P74&gt;0,INDEX(Poeng!$A$1:$B$100,P74,2),"")</f>
        <v/>
      </c>
      <c r="R74" s="26" t="n">
        <f aca="false">IF(F74&gt;0,G74,0)</f>
        <v>0</v>
      </c>
      <c r="S74" s="26" t="n">
        <f aca="false">IF(H74&gt;0,I74,0)</f>
        <v>0</v>
      </c>
      <c r="T74" s="26" t="n">
        <f aca="false">IF(J74&gt;0,K74,0)</f>
        <v>0</v>
      </c>
      <c r="U74" s="26" t="n">
        <f aca="false">IF(L74&gt;0,M74,0)</f>
        <v>0</v>
      </c>
      <c r="V74" s="26" t="n">
        <f aca="false">IF(N74&gt;0,O74,0)</f>
        <v>0</v>
      </c>
      <c r="W74" s="26" t="n">
        <f aca="false">IF(P74&gt;0,Q74,0)</f>
        <v>0</v>
      </c>
      <c r="X74" s="32" t="e">
        <f aca="false">IF(#REF!&gt;0,#REF!,0)</f>
        <v>#REF!</v>
      </c>
      <c r="Y74" s="26" t="n">
        <f aca="false">LARGE(R74:W74,1)</f>
        <v>0</v>
      </c>
      <c r="Z74" s="26" t="n">
        <f aca="false">LARGE(R74:W74,2)</f>
        <v>0</v>
      </c>
      <c r="AA74" s="26" t="n">
        <f aca="false">LARGE(R74:W74,3)</f>
        <v>0</v>
      </c>
      <c r="AB74" s="26" t="n">
        <f aca="false">LARGE(R74:W74,4)</f>
        <v>0</v>
      </c>
      <c r="AC74" s="26" t="n">
        <f aca="false">SUM(Y74:AB74)</f>
        <v>0</v>
      </c>
      <c r="AD74" s="3" t="n">
        <f aca="false">COUNT(F74:Q74)/2</f>
        <v>0</v>
      </c>
      <c r="AE74" s="28" t="n">
        <f aca="false">AC74*10^8+Y74*10^6/2+Z74*10^4/2+AA74*10^2/2+AB74/2</f>
        <v>0</v>
      </c>
      <c r="AF74" s="29" t="str">
        <f aca="false">IF(B74&lt;&gt;"",RANK(AE74,AE$4:AE$69,0),"")</f>
        <v/>
      </c>
    </row>
    <row r="75" customFormat="false" ht="15.75" hidden="false" customHeight="false" outlineLevel="0" collapsed="false">
      <c r="A75" s="65" t="str">
        <f aca="false">AF75</f>
        <v/>
      </c>
      <c r="B75" s="30"/>
      <c r="C75" s="30"/>
      <c r="D75" s="67" t="str">
        <f aca="false">IF(B75&lt;&gt;"",AC75,"")</f>
        <v/>
      </c>
      <c r="E75" s="2" t="str">
        <f aca="false">IF(AD75&lt;4," ","F")</f>
        <v> </v>
      </c>
      <c r="F75" s="67"/>
      <c r="G75" s="67"/>
      <c r="H75" s="67"/>
      <c r="I75" s="65" t="str">
        <f aca="false">IF(H75&gt;0,INDEX(Poeng!$A$1:$B$100,H75,2),"")</f>
        <v/>
      </c>
      <c r="J75" s="69"/>
      <c r="K75" s="65" t="str">
        <f aca="false">IF(J75&gt;0,INDEX(Poeng!$A$1:$B$100,J75,2),"")</f>
        <v/>
      </c>
      <c r="L75" s="67"/>
      <c r="M75" s="65" t="str">
        <f aca="false">IF(L75&gt;0,INDEX(Poeng!$A$1:$B$100,L75,2),"")</f>
        <v/>
      </c>
      <c r="N75" s="67"/>
      <c r="O75" s="65" t="str">
        <f aca="false">IF(N75&gt;0,INDEX(Poeng!$A$1:$B$100,N75,2),"")</f>
        <v/>
      </c>
      <c r="P75" s="67"/>
      <c r="Q75" s="65" t="str">
        <f aca="false">IF(P75&gt;0,INDEX(Poeng!$A$1:$B$100,P75,2),"")</f>
        <v/>
      </c>
      <c r="R75" s="26" t="n">
        <f aca="false">IF(F75&gt;0,G75,0)</f>
        <v>0</v>
      </c>
      <c r="S75" s="26" t="n">
        <f aca="false">IF(H75&gt;0,I75,0)</f>
        <v>0</v>
      </c>
      <c r="T75" s="26" t="n">
        <f aca="false">IF(J75&gt;0,K75,0)</f>
        <v>0</v>
      </c>
      <c r="U75" s="26" t="n">
        <f aca="false">IF(L75&gt;0,M75,0)</f>
        <v>0</v>
      </c>
      <c r="V75" s="26" t="n">
        <f aca="false">IF(N75&gt;0,O75,0)</f>
        <v>0</v>
      </c>
      <c r="W75" s="26" t="n">
        <f aca="false">IF(P75&gt;0,Q75,0)</f>
        <v>0</v>
      </c>
      <c r="X75" s="27" t="e">
        <f aca="false">IF(#REF!&gt;0,#REF!,0)</f>
        <v>#REF!</v>
      </c>
      <c r="Y75" s="26" t="n">
        <f aca="false">LARGE(R75:W75,1)</f>
        <v>0</v>
      </c>
      <c r="Z75" s="26" t="n">
        <f aca="false">LARGE(R75:W75,2)</f>
        <v>0</v>
      </c>
      <c r="AA75" s="26" t="n">
        <f aca="false">LARGE(R75:W75,3)</f>
        <v>0</v>
      </c>
      <c r="AB75" s="26" t="n">
        <f aca="false">LARGE(R75:W75,4)</f>
        <v>0</v>
      </c>
      <c r="AC75" s="26" t="n">
        <f aca="false">SUM(Y75:AB75)</f>
        <v>0</v>
      </c>
      <c r="AD75" s="3" t="n">
        <f aca="false">COUNT(F75:Q75)/2</f>
        <v>0</v>
      </c>
      <c r="AE75" s="28" t="n">
        <f aca="false">AC75*10^8+Y75*10^6/2+Z75*10^4/2+AA75*10^2/2+AB75/2</f>
        <v>0</v>
      </c>
      <c r="AF75" s="29" t="str">
        <f aca="false">IF(B75&lt;&gt;"",RANK(AE75,AE$4:AE$69,0),"")</f>
        <v/>
      </c>
    </row>
    <row r="76" customFormat="false" ht="15.75" hidden="false" customHeight="false" outlineLevel="0" collapsed="false">
      <c r="A76" s="65" t="str">
        <f aca="false">AF76</f>
        <v/>
      </c>
      <c r="B76" s="30"/>
      <c r="C76" s="30"/>
      <c r="D76" s="67" t="str">
        <f aca="false">IF(B76&lt;&gt;"",AC76,"")</f>
        <v/>
      </c>
      <c r="E76" s="2" t="str">
        <f aca="false">IF(AD76&lt;4," ","F")</f>
        <v> </v>
      </c>
      <c r="F76" s="67"/>
      <c r="G76" s="67"/>
      <c r="H76" s="67"/>
      <c r="I76" s="65" t="str">
        <f aca="false">IF(H76&gt;0,INDEX(Poeng!$A$1:$B$100,H76,2),"")</f>
        <v/>
      </c>
      <c r="J76" s="69"/>
      <c r="K76" s="65" t="str">
        <f aca="false">IF(J76&gt;0,INDEX(Poeng!$A$1:$B$100,J76,2),"")</f>
        <v/>
      </c>
      <c r="L76" s="67"/>
      <c r="M76" s="65" t="str">
        <f aca="false">IF(L76&gt;0,INDEX(Poeng!$A$1:$B$100,L76,2),"")</f>
        <v/>
      </c>
      <c r="N76" s="67"/>
      <c r="O76" s="65" t="str">
        <f aca="false">IF(N76&gt;0,INDEX(Poeng!$A$1:$B$100,N76,2),"")</f>
        <v/>
      </c>
      <c r="P76" s="67"/>
      <c r="Q76" s="65" t="str">
        <f aca="false">IF(P76&gt;0,INDEX(Poeng!$A$1:$B$100,P76,2),"")</f>
        <v/>
      </c>
      <c r="R76" s="26" t="n">
        <f aca="false">IF(F76&gt;0,G76,0)</f>
        <v>0</v>
      </c>
      <c r="S76" s="26" t="n">
        <f aca="false">IF(H76&gt;0,I76,0)</f>
        <v>0</v>
      </c>
      <c r="T76" s="26" t="n">
        <f aca="false">IF(J76&gt;0,K76,0)</f>
        <v>0</v>
      </c>
      <c r="U76" s="26" t="n">
        <f aca="false">IF(L76&gt;0,M76,0)</f>
        <v>0</v>
      </c>
      <c r="V76" s="26" t="n">
        <f aca="false">IF(N76&gt;0,O76,0)</f>
        <v>0</v>
      </c>
      <c r="W76" s="26" t="n">
        <f aca="false">IF(P76&gt;0,Q76,0)</f>
        <v>0</v>
      </c>
      <c r="X76" s="32" t="e">
        <f aca="false">IF(#REF!&gt;0,#REF!,0)</f>
        <v>#REF!</v>
      </c>
      <c r="Y76" s="26" t="n">
        <f aca="false">LARGE(R76:W76,1)</f>
        <v>0</v>
      </c>
      <c r="Z76" s="26" t="n">
        <f aca="false">LARGE(R76:W76,2)</f>
        <v>0</v>
      </c>
      <c r="AA76" s="26" t="n">
        <f aca="false">LARGE(R76:W76,3)</f>
        <v>0</v>
      </c>
      <c r="AB76" s="26" t="n">
        <f aca="false">LARGE(R76:W76,4)</f>
        <v>0</v>
      </c>
      <c r="AC76" s="26" t="n">
        <f aca="false">SUM(Y76:AB76)</f>
        <v>0</v>
      </c>
      <c r="AD76" s="3" t="n">
        <f aca="false">COUNT(F76:Q76)/2</f>
        <v>0</v>
      </c>
      <c r="AE76" s="28" t="n">
        <f aca="false">AC76*10^8+Y76*10^6/2+Z76*10^4/2+AA76*10^2/2+AB76/2</f>
        <v>0</v>
      </c>
      <c r="AF76" s="29" t="str">
        <f aca="false">IF(B76&lt;&gt;"",RANK(AE76,AE$4:AE$69,0),"")</f>
        <v/>
      </c>
    </row>
    <row r="77" customFormat="false" ht="15.75" hidden="false" customHeight="false" outlineLevel="0" collapsed="false">
      <c r="A77" s="65" t="str">
        <f aca="false">AF77</f>
        <v/>
      </c>
      <c r="B77" s="30"/>
      <c r="C77" s="30"/>
      <c r="D77" s="67" t="str">
        <f aca="false">IF(B77&lt;&gt;"",AC77,"")</f>
        <v/>
      </c>
      <c r="E77" s="2" t="str">
        <f aca="false">IF(AD77&lt;4," ","F")</f>
        <v> </v>
      </c>
      <c r="F77" s="67"/>
      <c r="G77" s="67"/>
      <c r="H77" s="67"/>
      <c r="I77" s="65" t="str">
        <f aca="false">IF(H77&gt;0,INDEX(Poeng!$A$1:$B$100,H77,2),"")</f>
        <v/>
      </c>
      <c r="J77" s="69"/>
      <c r="K77" s="65" t="str">
        <f aca="false">IF(J77&gt;0,INDEX(Poeng!$A$1:$B$100,J77,2),"")</f>
        <v/>
      </c>
      <c r="L77" s="67"/>
      <c r="M77" s="65" t="str">
        <f aca="false">IF(L77&gt;0,INDEX(Poeng!$A$1:$B$100,L77,2),"")</f>
        <v/>
      </c>
      <c r="N77" s="67"/>
      <c r="O77" s="65" t="str">
        <f aca="false">IF(N77&gt;0,INDEX(Poeng!$A$1:$B$100,N77,2),"")</f>
        <v/>
      </c>
      <c r="P77" s="67"/>
      <c r="Q77" s="65" t="str">
        <f aca="false">IF(P77&gt;0,INDEX(Poeng!$A$1:$B$100,P77,2),"")</f>
        <v/>
      </c>
      <c r="R77" s="26" t="n">
        <f aca="false">IF(F77&gt;0,G77,0)</f>
        <v>0</v>
      </c>
      <c r="S77" s="26" t="n">
        <f aca="false">IF(H77&gt;0,I77,0)</f>
        <v>0</v>
      </c>
      <c r="T77" s="26" t="n">
        <f aca="false">IF(J77&gt;0,K77,0)</f>
        <v>0</v>
      </c>
      <c r="U77" s="26" t="n">
        <f aca="false">IF(L77&gt;0,M77,0)</f>
        <v>0</v>
      </c>
      <c r="V77" s="26" t="n">
        <f aca="false">IF(N77&gt;0,O77,0)</f>
        <v>0</v>
      </c>
      <c r="W77" s="26" t="n">
        <f aca="false">IF(P77&gt;0,Q77,0)</f>
        <v>0</v>
      </c>
      <c r="X77" s="27" t="e">
        <f aca="false">IF(#REF!&gt;0,#REF!,0)</f>
        <v>#REF!</v>
      </c>
      <c r="Y77" s="26" t="n">
        <f aca="false">LARGE(R77:W77,1)</f>
        <v>0</v>
      </c>
      <c r="Z77" s="26" t="n">
        <f aca="false">LARGE(R77:W77,2)</f>
        <v>0</v>
      </c>
      <c r="AA77" s="26" t="n">
        <f aca="false">LARGE(R77:W77,3)</f>
        <v>0</v>
      </c>
      <c r="AB77" s="26" t="n">
        <f aca="false">LARGE(R77:W77,4)</f>
        <v>0</v>
      </c>
      <c r="AC77" s="26" t="n">
        <f aca="false">SUM(Y77:AB77)</f>
        <v>0</v>
      </c>
      <c r="AD77" s="3" t="n">
        <f aca="false">COUNT(F77:Q77)/2</f>
        <v>0</v>
      </c>
      <c r="AE77" s="28" t="n">
        <f aca="false">AC77*10^8+Y77*10^6/2+Z77*10^4/2+AA77*10^2/2+AB77/2</f>
        <v>0</v>
      </c>
      <c r="AF77" s="29" t="str">
        <f aca="false">IF(B77&lt;&gt;"",RANK(AE77,AE$4:AE$69,0),"")</f>
        <v/>
      </c>
    </row>
    <row r="78" customFormat="false" ht="15.75" hidden="false" customHeight="false" outlineLevel="0" collapsed="false">
      <c r="A78" s="65" t="str">
        <f aca="false">AF78</f>
        <v/>
      </c>
      <c r="B78" s="30"/>
      <c r="C78" s="30"/>
      <c r="D78" s="67" t="str">
        <f aca="false">IF(B78&lt;&gt;"",AC78,"")</f>
        <v/>
      </c>
      <c r="E78" s="2" t="str">
        <f aca="false">IF(AD78&lt;4," ","F")</f>
        <v> </v>
      </c>
      <c r="F78" s="67"/>
      <c r="G78" s="67"/>
      <c r="H78" s="67"/>
      <c r="I78" s="65" t="str">
        <f aca="false">IF(H78&gt;0,INDEX(Poeng!$A$1:$B$100,H78,2),"")</f>
        <v/>
      </c>
      <c r="J78" s="69"/>
      <c r="K78" s="65" t="str">
        <f aca="false">IF(J78&gt;0,INDEX(Poeng!$A$1:$B$100,J78,2),"")</f>
        <v/>
      </c>
      <c r="L78" s="67"/>
      <c r="M78" s="65" t="str">
        <f aca="false">IF(L78&gt;0,INDEX(Poeng!$A$1:$B$100,L78,2),"")</f>
        <v/>
      </c>
      <c r="N78" s="67"/>
      <c r="O78" s="65" t="str">
        <f aca="false">IF(N78&gt;0,INDEX(Poeng!$A$1:$B$100,N78,2),"")</f>
        <v/>
      </c>
      <c r="P78" s="67"/>
      <c r="Q78" s="65" t="str">
        <f aca="false">IF(P78&gt;0,INDEX(Poeng!$A$1:$B$100,P78,2),"")</f>
        <v/>
      </c>
      <c r="R78" s="26" t="n">
        <f aca="false">IF(F78&gt;0,G78,0)</f>
        <v>0</v>
      </c>
      <c r="S78" s="26" t="n">
        <f aca="false">IF(H78&gt;0,I78,0)</f>
        <v>0</v>
      </c>
      <c r="T78" s="26" t="n">
        <f aca="false">IF(J78&gt;0,K78,0)</f>
        <v>0</v>
      </c>
      <c r="U78" s="26" t="n">
        <f aca="false">IF(L78&gt;0,M78,0)</f>
        <v>0</v>
      </c>
      <c r="V78" s="26" t="n">
        <f aca="false">IF(N78&gt;0,O78,0)</f>
        <v>0</v>
      </c>
      <c r="W78" s="26" t="n">
        <f aca="false">IF(P78&gt;0,Q78,0)</f>
        <v>0</v>
      </c>
      <c r="X78" s="32" t="e">
        <f aca="false">IF(#REF!&gt;0,#REF!,0)</f>
        <v>#REF!</v>
      </c>
      <c r="Y78" s="26" t="n">
        <f aca="false">LARGE(R78:W78,1)</f>
        <v>0</v>
      </c>
      <c r="Z78" s="26" t="n">
        <f aca="false">LARGE(R78:W78,2)</f>
        <v>0</v>
      </c>
      <c r="AA78" s="26" t="n">
        <f aca="false">LARGE(R78:W78,3)</f>
        <v>0</v>
      </c>
      <c r="AB78" s="26" t="n">
        <f aca="false">LARGE(R78:W78,4)</f>
        <v>0</v>
      </c>
      <c r="AC78" s="26" t="n">
        <f aca="false">SUM(Y78:AB78)</f>
        <v>0</v>
      </c>
      <c r="AD78" s="3" t="n">
        <f aca="false">COUNT(F78:Q78)/2</f>
        <v>0</v>
      </c>
      <c r="AE78" s="28" t="n">
        <f aca="false">AC78*10^8+Y78*10^6/2+Z78*10^4/2+AA78*10^2/2+AB78/2</f>
        <v>0</v>
      </c>
      <c r="AF78" s="29" t="str">
        <f aca="false">IF(B78&lt;&gt;"",RANK(AE78,AE$4:AE$69,0),"")</f>
        <v/>
      </c>
    </row>
    <row r="79" customFormat="false" ht="15.75" hidden="false" customHeight="false" outlineLevel="0" collapsed="false">
      <c r="A79" s="65" t="str">
        <f aca="false">AF79</f>
        <v/>
      </c>
      <c r="B79" s="30"/>
      <c r="C79" s="30"/>
      <c r="D79" s="67" t="str">
        <f aca="false">IF(B79&lt;&gt;"",AC79,"")</f>
        <v/>
      </c>
      <c r="E79" s="2" t="str">
        <f aca="false">IF(AD79&lt;4," ","F")</f>
        <v> </v>
      </c>
      <c r="F79" s="67"/>
      <c r="G79" s="67"/>
      <c r="H79" s="67"/>
      <c r="I79" s="65" t="str">
        <f aca="false">IF(H79&gt;0,INDEX(Poeng!$A$1:$B$100,H79,2),"")</f>
        <v/>
      </c>
      <c r="J79" s="69"/>
      <c r="K79" s="65" t="str">
        <f aca="false">IF(J79&gt;0,INDEX(Poeng!$A$1:$B$100,J79,2),"")</f>
        <v/>
      </c>
      <c r="L79" s="67"/>
      <c r="M79" s="65" t="str">
        <f aca="false">IF(L79&gt;0,INDEX(Poeng!$A$1:$B$100,L79,2),"")</f>
        <v/>
      </c>
      <c r="N79" s="67"/>
      <c r="O79" s="65" t="str">
        <f aca="false">IF(N79&gt;0,INDEX(Poeng!$A$1:$B$100,N79,2),"")</f>
        <v/>
      </c>
      <c r="P79" s="67"/>
      <c r="Q79" s="65" t="str">
        <f aca="false">IF(P79&gt;0,INDEX(Poeng!$A$1:$B$100,P79,2),"")</f>
        <v/>
      </c>
      <c r="R79" s="26" t="n">
        <f aca="false">IF(F79&gt;0,G79,0)</f>
        <v>0</v>
      </c>
      <c r="S79" s="26" t="n">
        <f aca="false">IF(H79&gt;0,I79,0)</f>
        <v>0</v>
      </c>
      <c r="T79" s="26" t="n">
        <f aca="false">IF(J79&gt;0,K79,0)</f>
        <v>0</v>
      </c>
      <c r="U79" s="26" t="n">
        <f aca="false">IF(L79&gt;0,M79,0)</f>
        <v>0</v>
      </c>
      <c r="V79" s="26" t="n">
        <f aca="false">IF(N79&gt;0,O79,0)</f>
        <v>0</v>
      </c>
      <c r="W79" s="26" t="n">
        <f aca="false">IF(P79&gt;0,Q79,0)</f>
        <v>0</v>
      </c>
      <c r="X79" s="27" t="e">
        <f aca="false">IF(#REF!&gt;0,#REF!,0)</f>
        <v>#REF!</v>
      </c>
      <c r="Y79" s="26" t="n">
        <f aca="false">LARGE(R79:W79,1)</f>
        <v>0</v>
      </c>
      <c r="Z79" s="26" t="n">
        <f aca="false">LARGE(R79:W79,2)</f>
        <v>0</v>
      </c>
      <c r="AA79" s="26" t="n">
        <f aca="false">LARGE(R79:W79,3)</f>
        <v>0</v>
      </c>
      <c r="AB79" s="26" t="n">
        <f aca="false">LARGE(R79:W79,4)</f>
        <v>0</v>
      </c>
      <c r="AC79" s="26" t="n">
        <f aca="false">SUM(Y79:AB79)</f>
        <v>0</v>
      </c>
      <c r="AD79" s="3" t="n">
        <f aca="false">COUNT(F79:Q79)/2</f>
        <v>0</v>
      </c>
      <c r="AE79" s="28" t="n">
        <f aca="false">AC79*10^8+Y79*10^6/2+Z79*10^4/2+AA79*10^2/2+AB79/2</f>
        <v>0</v>
      </c>
      <c r="AF79" s="29" t="str">
        <f aca="false">IF(B79&lt;&gt;"",RANK(AE79,AE$4:AE$69,0),"")</f>
        <v/>
      </c>
    </row>
    <row r="80" customFormat="false" ht="15.75" hidden="false" customHeight="false" outlineLevel="0" collapsed="false">
      <c r="A80" s="65" t="str">
        <f aca="false">AF80</f>
        <v/>
      </c>
      <c r="B80" s="30"/>
      <c r="C80" s="30"/>
      <c r="D80" s="67" t="str">
        <f aca="false">IF(B80&lt;&gt;"",AC80,"")</f>
        <v/>
      </c>
      <c r="E80" s="2" t="str">
        <f aca="false">IF(AD80&lt;4," ","F")</f>
        <v> </v>
      </c>
      <c r="F80" s="67"/>
      <c r="G80" s="67"/>
      <c r="H80" s="67"/>
      <c r="I80" s="65" t="str">
        <f aca="false">IF(H80&gt;0,INDEX(Poeng!$A$1:$B$100,H80,2),"")</f>
        <v/>
      </c>
      <c r="J80" s="69"/>
      <c r="K80" s="65" t="str">
        <f aca="false">IF(J80&gt;0,INDEX(Poeng!$A$1:$B$100,J80,2),"")</f>
        <v/>
      </c>
      <c r="L80" s="67"/>
      <c r="M80" s="65" t="str">
        <f aca="false">IF(L80&gt;0,INDEX(Poeng!$A$1:$B$100,L80,2),"")</f>
        <v/>
      </c>
      <c r="N80" s="67"/>
      <c r="O80" s="65" t="str">
        <f aca="false">IF(N80&gt;0,INDEX(Poeng!$A$1:$B$100,N80,2),"")</f>
        <v/>
      </c>
      <c r="P80" s="67"/>
      <c r="Q80" s="65" t="str">
        <f aca="false">IF(P80&gt;0,INDEX(Poeng!$A$1:$B$100,P80,2),"")</f>
        <v/>
      </c>
      <c r="R80" s="26" t="n">
        <f aca="false">IF(F80&gt;0,G80,0)</f>
        <v>0</v>
      </c>
      <c r="S80" s="26" t="n">
        <f aca="false">IF(H80&gt;0,I80,0)</f>
        <v>0</v>
      </c>
      <c r="T80" s="26" t="n">
        <f aca="false">IF(J80&gt;0,K80,0)</f>
        <v>0</v>
      </c>
      <c r="U80" s="26" t="n">
        <f aca="false">IF(L80&gt;0,M80,0)</f>
        <v>0</v>
      </c>
      <c r="V80" s="26" t="n">
        <f aca="false">IF(N80&gt;0,O80,0)</f>
        <v>0</v>
      </c>
      <c r="W80" s="26" t="n">
        <f aca="false">IF(P80&gt;0,Q80,0)</f>
        <v>0</v>
      </c>
      <c r="X80" s="32" t="e">
        <f aca="false">IF(#REF!&gt;0,#REF!,0)</f>
        <v>#REF!</v>
      </c>
      <c r="Y80" s="26" t="n">
        <f aca="false">LARGE(R80:W80,1)</f>
        <v>0</v>
      </c>
      <c r="Z80" s="26" t="n">
        <f aca="false">LARGE(R80:W80,2)</f>
        <v>0</v>
      </c>
      <c r="AA80" s="26" t="n">
        <f aca="false">LARGE(R80:W80,3)</f>
        <v>0</v>
      </c>
      <c r="AB80" s="26" t="n">
        <f aca="false">LARGE(R80:W80,4)</f>
        <v>0</v>
      </c>
      <c r="AC80" s="26" t="n">
        <f aca="false">SUM(Y80:AB80)</f>
        <v>0</v>
      </c>
      <c r="AD80" s="3" t="n">
        <f aca="false">COUNT(F80:Q80)/2</f>
        <v>0</v>
      </c>
      <c r="AE80" s="28" t="n">
        <f aca="false">AC80*10^8+Y80*10^6/2+Z80*10^4/2+AA80*10^2/2+AB80/2</f>
        <v>0</v>
      </c>
      <c r="AF80" s="29" t="str">
        <f aca="false">IF(B80&lt;&gt;"",RANK(AE80,AE$4:AE$69,0),"")</f>
        <v/>
      </c>
    </row>
    <row r="81" customFormat="false" ht="15.75" hidden="false" customHeight="false" outlineLevel="0" collapsed="false">
      <c r="A81" s="65" t="str">
        <f aca="false">AF81</f>
        <v/>
      </c>
      <c r="B81" s="30"/>
      <c r="C81" s="30"/>
      <c r="D81" s="67" t="str">
        <f aca="false">IF(B81&lt;&gt;"",AC81,"")</f>
        <v/>
      </c>
      <c r="E81" s="2" t="str">
        <f aca="false">IF(AD81&lt;4," ","F")</f>
        <v> </v>
      </c>
      <c r="F81" s="67"/>
      <c r="G81" s="67"/>
      <c r="H81" s="67"/>
      <c r="I81" s="65" t="str">
        <f aca="false">IF(H81&gt;0,INDEX(Poeng!$A$1:$B$100,H81,2),"")</f>
        <v/>
      </c>
      <c r="J81" s="69"/>
      <c r="K81" s="65" t="str">
        <f aca="false">IF(J81&gt;0,INDEX(Poeng!$A$1:$B$100,J81,2),"")</f>
        <v/>
      </c>
      <c r="L81" s="67"/>
      <c r="M81" s="65" t="str">
        <f aca="false">IF(L81&gt;0,INDEX(Poeng!$A$1:$B$100,L81,2),"")</f>
        <v/>
      </c>
      <c r="N81" s="67"/>
      <c r="O81" s="65" t="str">
        <f aca="false">IF(N81&gt;0,INDEX(Poeng!$A$1:$B$100,N81,2),"")</f>
        <v/>
      </c>
      <c r="P81" s="67"/>
      <c r="Q81" s="65" t="str">
        <f aca="false">IF(P81&gt;0,INDEX(Poeng!$A$1:$B$100,P81,2),"")</f>
        <v/>
      </c>
      <c r="R81" s="26" t="n">
        <f aca="false">IF(F81&gt;0,G81,0)</f>
        <v>0</v>
      </c>
      <c r="S81" s="26" t="n">
        <f aca="false">IF(H81&gt;0,I81,0)</f>
        <v>0</v>
      </c>
      <c r="T81" s="26" t="n">
        <f aca="false">IF(J81&gt;0,K81,0)</f>
        <v>0</v>
      </c>
      <c r="U81" s="26" t="n">
        <f aca="false">IF(L81&gt;0,M81,0)</f>
        <v>0</v>
      </c>
      <c r="V81" s="26" t="n">
        <f aca="false">IF(N81&gt;0,O81,0)</f>
        <v>0</v>
      </c>
      <c r="W81" s="26" t="n">
        <f aca="false">IF(P81&gt;0,Q81,0)</f>
        <v>0</v>
      </c>
      <c r="X81" s="27" t="e">
        <f aca="false">IF(#REF!&gt;0,#REF!,0)</f>
        <v>#REF!</v>
      </c>
      <c r="Y81" s="26" t="n">
        <f aca="false">LARGE(R81:W81,1)</f>
        <v>0</v>
      </c>
      <c r="Z81" s="26" t="n">
        <f aca="false">LARGE(R81:W81,2)</f>
        <v>0</v>
      </c>
      <c r="AA81" s="26" t="n">
        <f aca="false">LARGE(R81:W81,3)</f>
        <v>0</v>
      </c>
      <c r="AB81" s="26" t="n">
        <f aca="false">LARGE(R81:W81,4)</f>
        <v>0</v>
      </c>
      <c r="AC81" s="26" t="n">
        <f aca="false">SUM(Y81:AB81)</f>
        <v>0</v>
      </c>
      <c r="AD81" s="3" t="n">
        <f aca="false">COUNT(F81:Q81)/2</f>
        <v>0</v>
      </c>
      <c r="AE81" s="28" t="n">
        <f aca="false">AC81*10^8+Y81*10^6/2+Z81*10^4/2+AA81*10^2/2+AB81/2</f>
        <v>0</v>
      </c>
      <c r="AF81" s="29" t="str">
        <f aca="false">IF(B81&lt;&gt;"",RANK(AE81,AE$4:AE$69,0),"")</f>
        <v/>
      </c>
    </row>
    <row r="82" customFormat="false" ht="15.75" hidden="false" customHeight="false" outlineLevel="0" collapsed="false">
      <c r="A82" s="65" t="str">
        <f aca="false">AF82</f>
        <v/>
      </c>
      <c r="B82" s="30"/>
      <c r="C82" s="30"/>
      <c r="D82" s="67" t="str">
        <f aca="false">IF(B82&lt;&gt;"",AC82,"")</f>
        <v/>
      </c>
      <c r="E82" s="2" t="str">
        <f aca="false">IF(AD82&lt;4," ","F")</f>
        <v> </v>
      </c>
      <c r="F82" s="67"/>
      <c r="G82" s="67"/>
      <c r="H82" s="67"/>
      <c r="I82" s="65" t="str">
        <f aca="false">IF(H82&gt;0,INDEX(Poeng!$A$1:$B$100,H82,2),"")</f>
        <v/>
      </c>
      <c r="J82" s="69"/>
      <c r="K82" s="65" t="str">
        <f aca="false">IF(J82&gt;0,INDEX(Poeng!$A$1:$B$100,J82,2),"")</f>
        <v/>
      </c>
      <c r="L82" s="67"/>
      <c r="M82" s="65" t="str">
        <f aca="false">IF(L82&gt;0,INDEX(Poeng!$A$1:$B$100,L82,2),"")</f>
        <v/>
      </c>
      <c r="N82" s="67"/>
      <c r="O82" s="65" t="str">
        <f aca="false">IF(N82&gt;0,INDEX(Poeng!$A$1:$B$100,N82,2),"")</f>
        <v/>
      </c>
      <c r="P82" s="67"/>
      <c r="Q82" s="65" t="str">
        <f aca="false">IF(P82&gt;0,INDEX(Poeng!$A$1:$B$100,P82,2),"")</f>
        <v/>
      </c>
      <c r="R82" s="26" t="n">
        <f aca="false">IF(F82&gt;0,G82,0)</f>
        <v>0</v>
      </c>
      <c r="S82" s="26" t="n">
        <f aca="false">IF(H82&gt;0,I82,0)</f>
        <v>0</v>
      </c>
      <c r="T82" s="26" t="n">
        <f aca="false">IF(J82&gt;0,K82,0)</f>
        <v>0</v>
      </c>
      <c r="U82" s="26" t="n">
        <f aca="false">IF(L82&gt;0,M82,0)</f>
        <v>0</v>
      </c>
      <c r="V82" s="26" t="n">
        <f aca="false">IF(N82&gt;0,O82,0)</f>
        <v>0</v>
      </c>
      <c r="W82" s="26" t="n">
        <f aca="false">IF(P82&gt;0,Q82,0)</f>
        <v>0</v>
      </c>
      <c r="X82" s="32" t="e">
        <f aca="false">IF(#REF!&gt;0,#REF!,0)</f>
        <v>#REF!</v>
      </c>
      <c r="Y82" s="26" t="n">
        <f aca="false">LARGE(R82:W82,1)</f>
        <v>0</v>
      </c>
      <c r="Z82" s="26" t="n">
        <f aca="false">LARGE(R82:W82,2)</f>
        <v>0</v>
      </c>
      <c r="AA82" s="26" t="n">
        <f aca="false">LARGE(R82:W82,3)</f>
        <v>0</v>
      </c>
      <c r="AB82" s="26" t="n">
        <f aca="false">LARGE(R82:W82,4)</f>
        <v>0</v>
      </c>
      <c r="AC82" s="26" t="n">
        <f aca="false">SUM(Y82:AB82)</f>
        <v>0</v>
      </c>
      <c r="AD82" s="3" t="n">
        <f aca="false">COUNT(F82:Q82)/2</f>
        <v>0</v>
      </c>
      <c r="AE82" s="28" t="n">
        <f aca="false">AC82*10^8+Y82*10^6/2+Z82*10^4/2+AA82*10^2/2+AB82/2</f>
        <v>0</v>
      </c>
      <c r="AF82" s="29" t="str">
        <f aca="false">IF(B82&lt;&gt;"",RANK(AE82,AE$4:AE$69,0),"")</f>
        <v/>
      </c>
    </row>
    <row r="83" customFormat="false" ht="15.75" hidden="false" customHeight="false" outlineLevel="0" collapsed="false">
      <c r="A83" s="65" t="str">
        <f aca="false">AF83</f>
        <v/>
      </c>
      <c r="B83" s="30"/>
      <c r="C83" s="30"/>
      <c r="D83" s="67" t="str">
        <f aca="false">IF(B83&lt;&gt;"",AC83,"")</f>
        <v/>
      </c>
      <c r="E83" s="2" t="str">
        <f aca="false">IF(AD83&lt;4," ","F")</f>
        <v> </v>
      </c>
      <c r="F83" s="67"/>
      <c r="G83" s="67"/>
      <c r="H83" s="67"/>
      <c r="I83" s="65" t="str">
        <f aca="false">IF(H83&gt;0,INDEX(Poeng!$A$1:$B$100,H83,2),"")</f>
        <v/>
      </c>
      <c r="J83" s="69"/>
      <c r="K83" s="65" t="str">
        <f aca="false">IF(J83&gt;0,INDEX(Poeng!$A$1:$B$100,J83,2),"")</f>
        <v/>
      </c>
      <c r="L83" s="67"/>
      <c r="M83" s="65" t="str">
        <f aca="false">IF(L83&gt;0,INDEX(Poeng!$A$1:$B$100,L83,2),"")</f>
        <v/>
      </c>
      <c r="N83" s="67"/>
      <c r="O83" s="65" t="str">
        <f aca="false">IF(N83&gt;0,INDEX(Poeng!$A$1:$B$100,N83,2),"")</f>
        <v/>
      </c>
      <c r="P83" s="67"/>
      <c r="Q83" s="65" t="str">
        <f aca="false">IF(P83&gt;0,INDEX(Poeng!$A$1:$B$100,P83,2),"")</f>
        <v/>
      </c>
      <c r="R83" s="26" t="n">
        <f aca="false">IF(F83&gt;0,G83,0)</f>
        <v>0</v>
      </c>
      <c r="S83" s="26" t="n">
        <f aca="false">IF(H83&gt;0,I83,0)</f>
        <v>0</v>
      </c>
      <c r="T83" s="26" t="n">
        <f aca="false">IF(J83&gt;0,K83,0)</f>
        <v>0</v>
      </c>
      <c r="U83" s="26" t="n">
        <f aca="false">IF(L83&gt;0,M83,0)</f>
        <v>0</v>
      </c>
      <c r="V83" s="26" t="n">
        <f aca="false">IF(N83&gt;0,O83,0)</f>
        <v>0</v>
      </c>
      <c r="W83" s="26" t="n">
        <f aca="false">IF(P83&gt;0,Q83,0)</f>
        <v>0</v>
      </c>
      <c r="X83" s="27" t="e">
        <f aca="false">IF(#REF!&gt;0,#REF!,0)</f>
        <v>#REF!</v>
      </c>
      <c r="Y83" s="26" t="n">
        <f aca="false">LARGE(R83:W83,1)</f>
        <v>0</v>
      </c>
      <c r="Z83" s="26" t="n">
        <f aca="false">LARGE(R83:W83,2)</f>
        <v>0</v>
      </c>
      <c r="AA83" s="26" t="n">
        <f aca="false">LARGE(R83:W83,3)</f>
        <v>0</v>
      </c>
      <c r="AB83" s="26" t="n">
        <f aca="false">LARGE(R83:W83,4)</f>
        <v>0</v>
      </c>
      <c r="AC83" s="26" t="n">
        <f aca="false">SUM(Y83:AB83)</f>
        <v>0</v>
      </c>
      <c r="AD83" s="3" t="n">
        <f aca="false">COUNT(F83:Q83)/2</f>
        <v>0</v>
      </c>
      <c r="AE83" s="28" t="n">
        <f aca="false">AC83*10^8+Y83*10^6/2+Z83*10^4/2+AA83*10^2/2+AB83/2</f>
        <v>0</v>
      </c>
      <c r="AF83" s="29" t="str">
        <f aca="false">IF(B83&lt;&gt;"",RANK(AE83,AE$4:AE$69,0),"")</f>
        <v/>
      </c>
    </row>
    <row r="84" customFormat="false" ht="15.75" hidden="false" customHeight="false" outlineLevel="0" collapsed="false">
      <c r="A84" s="65" t="str">
        <f aca="false">AF84</f>
        <v/>
      </c>
      <c r="B84" s="30"/>
      <c r="C84" s="30"/>
      <c r="D84" s="67" t="str">
        <f aca="false">IF(B84&lt;&gt;"",AC84,"")</f>
        <v/>
      </c>
      <c r="E84" s="2" t="str">
        <f aca="false">IF(AD84&lt;4," ","F")</f>
        <v> </v>
      </c>
      <c r="F84" s="67"/>
      <c r="G84" s="67"/>
      <c r="H84" s="67"/>
      <c r="I84" s="65" t="str">
        <f aca="false">IF(H84&gt;0,INDEX(Poeng!$A$1:$B$100,H84,2),"")</f>
        <v/>
      </c>
      <c r="J84" s="69"/>
      <c r="K84" s="65" t="str">
        <f aca="false">IF(J84&gt;0,INDEX(Poeng!$A$1:$B$100,J84,2),"")</f>
        <v/>
      </c>
      <c r="L84" s="67"/>
      <c r="M84" s="65" t="str">
        <f aca="false">IF(L84&gt;0,INDEX(Poeng!$A$1:$B$100,L84,2),"")</f>
        <v/>
      </c>
      <c r="N84" s="67"/>
      <c r="O84" s="65" t="str">
        <f aca="false">IF(N84&gt;0,INDEX(Poeng!$A$1:$B$100,N84,2),"")</f>
        <v/>
      </c>
      <c r="P84" s="67"/>
      <c r="Q84" s="65" t="str">
        <f aca="false">IF(P84&gt;0,INDEX(Poeng!$A$1:$B$100,P84,2),"")</f>
        <v/>
      </c>
      <c r="R84" s="26" t="n">
        <f aca="false">IF(F84&gt;0,G84,0)</f>
        <v>0</v>
      </c>
      <c r="S84" s="26" t="n">
        <f aca="false">IF(H84&gt;0,I84,0)</f>
        <v>0</v>
      </c>
      <c r="T84" s="26" t="n">
        <f aca="false">IF(J84&gt;0,K84,0)</f>
        <v>0</v>
      </c>
      <c r="U84" s="26" t="n">
        <f aca="false">IF(L84&gt;0,M84,0)</f>
        <v>0</v>
      </c>
      <c r="V84" s="26" t="n">
        <f aca="false">IF(N84&gt;0,O84,0)</f>
        <v>0</v>
      </c>
      <c r="W84" s="26" t="n">
        <f aca="false">IF(P84&gt;0,Q84,0)</f>
        <v>0</v>
      </c>
      <c r="X84" s="32" t="e">
        <f aca="false">IF(#REF!&gt;0,#REF!,0)</f>
        <v>#REF!</v>
      </c>
      <c r="Y84" s="26" t="n">
        <f aca="false">LARGE(R84:W84,1)</f>
        <v>0</v>
      </c>
      <c r="Z84" s="26" t="n">
        <f aca="false">LARGE(R84:W84,2)</f>
        <v>0</v>
      </c>
      <c r="AA84" s="26" t="n">
        <f aca="false">LARGE(R84:W84,3)</f>
        <v>0</v>
      </c>
      <c r="AB84" s="26" t="n">
        <f aca="false">LARGE(R84:W84,4)</f>
        <v>0</v>
      </c>
      <c r="AC84" s="26" t="n">
        <f aca="false">SUM(Y84:AB84)</f>
        <v>0</v>
      </c>
      <c r="AD84" s="3" t="n">
        <f aca="false">COUNT(F84:Q84)/2</f>
        <v>0</v>
      </c>
      <c r="AE84" s="28" t="n">
        <f aca="false">AC84*10^8+Y84*10^6/2+Z84*10^4/2+AA84*10^2/2+AB84/2</f>
        <v>0</v>
      </c>
      <c r="AF84" s="29" t="str">
        <f aca="false">IF(B84&lt;&gt;"",RANK(AE84,AE$4:AE$69,0),"")</f>
        <v/>
      </c>
    </row>
    <row r="85" customFormat="false" ht="15.75" hidden="false" customHeight="false" outlineLevel="0" collapsed="false">
      <c r="A85" s="65" t="str">
        <f aca="false">AF85</f>
        <v/>
      </c>
      <c r="B85" s="30"/>
      <c r="C85" s="30"/>
      <c r="D85" s="67" t="str">
        <f aca="false">IF(B85&lt;&gt;"",AC85,"")</f>
        <v/>
      </c>
      <c r="E85" s="2" t="str">
        <f aca="false">IF(AD85&lt;4," ","F")</f>
        <v> </v>
      </c>
      <c r="F85" s="67"/>
      <c r="G85" s="67"/>
      <c r="H85" s="67"/>
      <c r="I85" s="65" t="str">
        <f aca="false">IF(H85&gt;0,INDEX(Poeng!$A$1:$B$100,H85,2),"")</f>
        <v/>
      </c>
      <c r="J85" s="69"/>
      <c r="K85" s="65" t="str">
        <f aca="false">IF(J85&gt;0,INDEX(Poeng!$A$1:$B$100,J85,2),"")</f>
        <v/>
      </c>
      <c r="L85" s="67"/>
      <c r="M85" s="65" t="str">
        <f aca="false">IF(L85&gt;0,INDEX(Poeng!$A$1:$B$100,L85,2),"")</f>
        <v/>
      </c>
      <c r="N85" s="67"/>
      <c r="O85" s="65" t="str">
        <f aca="false">IF(N85&gt;0,INDEX(Poeng!$A$1:$B$100,N85,2),"")</f>
        <v/>
      </c>
      <c r="P85" s="67"/>
      <c r="Q85" s="65" t="str">
        <f aca="false">IF(P85&gt;0,INDEX(Poeng!$A$1:$B$100,P85,2),"")</f>
        <v/>
      </c>
      <c r="R85" s="26" t="n">
        <f aca="false">IF(F85&gt;0,G85,0)</f>
        <v>0</v>
      </c>
      <c r="S85" s="26" t="n">
        <f aca="false">IF(H85&gt;0,I85,0)</f>
        <v>0</v>
      </c>
      <c r="T85" s="26" t="n">
        <f aca="false">IF(J85&gt;0,K85,0)</f>
        <v>0</v>
      </c>
      <c r="U85" s="26" t="n">
        <f aca="false">IF(L85&gt;0,M85,0)</f>
        <v>0</v>
      </c>
      <c r="V85" s="26" t="n">
        <f aca="false">IF(N85&gt;0,O85,0)</f>
        <v>0</v>
      </c>
      <c r="W85" s="26" t="n">
        <f aca="false">IF(P85&gt;0,Q85,0)</f>
        <v>0</v>
      </c>
      <c r="X85" s="27" t="e">
        <f aca="false">IF(#REF!&gt;0,#REF!,0)</f>
        <v>#REF!</v>
      </c>
      <c r="Y85" s="26" t="n">
        <f aca="false">LARGE(R85:W85,1)</f>
        <v>0</v>
      </c>
      <c r="Z85" s="26" t="n">
        <f aca="false">LARGE(R85:W85,2)</f>
        <v>0</v>
      </c>
      <c r="AA85" s="26" t="n">
        <f aca="false">LARGE(R85:W85,3)</f>
        <v>0</v>
      </c>
      <c r="AB85" s="26" t="n">
        <f aca="false">LARGE(R85:W85,4)</f>
        <v>0</v>
      </c>
      <c r="AC85" s="26" t="n">
        <f aca="false">SUM(Y85:AB85)</f>
        <v>0</v>
      </c>
      <c r="AD85" s="3" t="n">
        <f aca="false">COUNT(F85:Q85)/2</f>
        <v>0</v>
      </c>
      <c r="AE85" s="28" t="n">
        <f aca="false">AC85*10^8+Y85*10^6/2+Z85*10^4/2+AA85*10^2/2+AB85/2</f>
        <v>0</v>
      </c>
      <c r="AF85" s="29" t="str">
        <f aca="false">IF(B85&lt;&gt;"",RANK(AE85,AE$4:AE$69,0),"")</f>
        <v/>
      </c>
    </row>
    <row r="86" customFormat="false" ht="15.75" hidden="false" customHeight="false" outlineLevel="0" collapsed="false">
      <c r="A86" s="65" t="str">
        <f aca="false">AF86</f>
        <v/>
      </c>
      <c r="B86" s="30"/>
      <c r="C86" s="30"/>
      <c r="D86" s="67" t="str">
        <f aca="false">IF(B86&lt;&gt;"",AC86,"")</f>
        <v/>
      </c>
      <c r="E86" s="2" t="str">
        <f aca="false">IF(AD86&lt;4," ","F")</f>
        <v> </v>
      </c>
      <c r="F86" s="67"/>
      <c r="G86" s="67"/>
      <c r="H86" s="67"/>
      <c r="I86" s="65" t="str">
        <f aca="false">IF(H86&gt;0,INDEX(Poeng!$A$1:$B$100,H86,2),"")</f>
        <v/>
      </c>
      <c r="J86" s="69"/>
      <c r="K86" s="65" t="str">
        <f aca="false">IF(J86&gt;0,INDEX(Poeng!$A$1:$B$100,J86,2),"")</f>
        <v/>
      </c>
      <c r="L86" s="67"/>
      <c r="M86" s="65" t="str">
        <f aca="false">IF(L86&gt;0,INDEX(Poeng!$A$1:$B$100,L86,2),"")</f>
        <v/>
      </c>
      <c r="N86" s="67"/>
      <c r="O86" s="65" t="str">
        <f aca="false">IF(N86&gt;0,INDEX(Poeng!$A$1:$B$100,N86,2),"")</f>
        <v/>
      </c>
      <c r="P86" s="67"/>
      <c r="Q86" s="65" t="str">
        <f aca="false">IF(P86&gt;0,INDEX(Poeng!$A$1:$B$100,P86,2),"")</f>
        <v/>
      </c>
      <c r="R86" s="26" t="n">
        <f aca="false">IF(F86&gt;0,G86,0)</f>
        <v>0</v>
      </c>
      <c r="S86" s="26" t="n">
        <f aca="false">IF(H86&gt;0,I86,0)</f>
        <v>0</v>
      </c>
      <c r="T86" s="26" t="n">
        <f aca="false">IF(J86&gt;0,K86,0)</f>
        <v>0</v>
      </c>
      <c r="U86" s="26" t="n">
        <f aca="false">IF(L86&gt;0,M86,0)</f>
        <v>0</v>
      </c>
      <c r="V86" s="26" t="n">
        <f aca="false">IF(N86&gt;0,O86,0)</f>
        <v>0</v>
      </c>
      <c r="W86" s="26" t="n">
        <f aca="false">IF(P86&gt;0,Q86,0)</f>
        <v>0</v>
      </c>
      <c r="X86" s="32" t="e">
        <f aca="false">IF(#REF!&gt;0,#REF!,0)</f>
        <v>#REF!</v>
      </c>
      <c r="Y86" s="26" t="n">
        <f aca="false">LARGE(R86:W86,1)</f>
        <v>0</v>
      </c>
      <c r="Z86" s="26" t="n">
        <f aca="false">LARGE(R86:W86,2)</f>
        <v>0</v>
      </c>
      <c r="AA86" s="26" t="n">
        <f aca="false">LARGE(R86:W86,3)</f>
        <v>0</v>
      </c>
      <c r="AB86" s="26" t="n">
        <f aca="false">LARGE(R86:W86,4)</f>
        <v>0</v>
      </c>
      <c r="AC86" s="26" t="n">
        <f aca="false">SUM(Y86:AB86)</f>
        <v>0</v>
      </c>
      <c r="AD86" s="3" t="n">
        <f aca="false">COUNT(F86:Q86)/2</f>
        <v>0</v>
      </c>
      <c r="AE86" s="28" t="n">
        <f aca="false">AC86*10^8+Y86*10^6/2+Z86*10^4/2+AA86*10^2/2+AB86/2</f>
        <v>0</v>
      </c>
      <c r="AF86" s="29" t="str">
        <f aca="false">IF(B86&lt;&gt;"",RANK(AE86,AE$4:AE$69,0),"")</f>
        <v/>
      </c>
    </row>
    <row r="87" customFormat="false" ht="15.75" hidden="false" customHeight="false" outlineLevel="0" collapsed="false">
      <c r="A87" s="65" t="str">
        <f aca="false">AF87</f>
        <v/>
      </c>
      <c r="B87" s="30"/>
      <c r="C87" s="30"/>
      <c r="D87" s="67" t="str">
        <f aca="false">IF(B87&lt;&gt;"",AC87,"")</f>
        <v/>
      </c>
      <c r="E87" s="2" t="str">
        <f aca="false">IF(AD87&lt;4," ","F")</f>
        <v> </v>
      </c>
      <c r="F87" s="67"/>
      <c r="G87" s="67"/>
      <c r="H87" s="67"/>
      <c r="I87" s="65" t="str">
        <f aca="false">IF(H87&gt;0,INDEX(Poeng!$A$1:$B$100,H87,2),"")</f>
        <v/>
      </c>
      <c r="J87" s="69"/>
      <c r="K87" s="65" t="str">
        <f aca="false">IF(J87&gt;0,INDEX(Poeng!$A$1:$B$100,J87,2),"")</f>
        <v/>
      </c>
      <c r="L87" s="67"/>
      <c r="M87" s="65" t="str">
        <f aca="false">IF(L87&gt;0,INDEX(Poeng!$A$1:$B$100,L87,2),"")</f>
        <v/>
      </c>
      <c r="N87" s="67"/>
      <c r="O87" s="65" t="str">
        <f aca="false">IF(N87&gt;0,INDEX(Poeng!$A$1:$B$100,N87,2),"")</f>
        <v/>
      </c>
      <c r="P87" s="67"/>
      <c r="Q87" s="65" t="str">
        <f aca="false">IF(P87&gt;0,INDEX(Poeng!$A$1:$B$100,P87,2),"")</f>
        <v/>
      </c>
      <c r="R87" s="26" t="n">
        <f aca="false">IF(F87&gt;0,G87,0)</f>
        <v>0</v>
      </c>
      <c r="S87" s="26" t="n">
        <f aca="false">IF(H87&gt;0,I87,0)</f>
        <v>0</v>
      </c>
      <c r="T87" s="26" t="n">
        <f aca="false">IF(J87&gt;0,K87,0)</f>
        <v>0</v>
      </c>
      <c r="U87" s="26" t="n">
        <f aca="false">IF(L87&gt;0,M87,0)</f>
        <v>0</v>
      </c>
      <c r="V87" s="26" t="n">
        <f aca="false">IF(N87&gt;0,O87,0)</f>
        <v>0</v>
      </c>
      <c r="W87" s="26" t="n">
        <f aca="false">IF(P87&gt;0,Q87,0)</f>
        <v>0</v>
      </c>
      <c r="X87" s="27" t="e">
        <f aca="false">IF(#REF!&gt;0,#REF!,0)</f>
        <v>#REF!</v>
      </c>
      <c r="Y87" s="26" t="n">
        <f aca="false">LARGE(R87:W87,1)</f>
        <v>0</v>
      </c>
      <c r="Z87" s="26" t="n">
        <f aca="false">LARGE(R87:W87,2)</f>
        <v>0</v>
      </c>
      <c r="AA87" s="26" t="n">
        <f aca="false">LARGE(R87:W87,3)</f>
        <v>0</v>
      </c>
      <c r="AB87" s="26" t="n">
        <f aca="false">LARGE(R87:W87,4)</f>
        <v>0</v>
      </c>
      <c r="AC87" s="26" t="n">
        <f aca="false">SUM(Y87:AB87)</f>
        <v>0</v>
      </c>
      <c r="AD87" s="3" t="n">
        <f aca="false">COUNT(F87:Q87)/2</f>
        <v>0</v>
      </c>
      <c r="AE87" s="28" t="n">
        <f aca="false">AC87*10^8+Y87*10^6/2+Z87*10^4/2+AA87*10^2/2+AB87/2</f>
        <v>0</v>
      </c>
      <c r="AF87" s="29" t="str">
        <f aca="false">IF(B87&lt;&gt;"",RANK(AE87,AE$4:AE$69,0),"")</f>
        <v/>
      </c>
    </row>
    <row r="88" customFormat="false" ht="15.75" hidden="false" customHeight="false" outlineLevel="0" collapsed="false">
      <c r="A88" s="65" t="str">
        <f aca="false">AF88</f>
        <v/>
      </c>
      <c r="B88" s="30"/>
      <c r="C88" s="30"/>
      <c r="D88" s="67" t="str">
        <f aca="false">IF(B88&lt;&gt;"",AC88,"")</f>
        <v/>
      </c>
      <c r="E88" s="2" t="str">
        <f aca="false">IF(AD88&lt;4," ","F")</f>
        <v> </v>
      </c>
      <c r="F88" s="67"/>
      <c r="G88" s="67"/>
      <c r="H88" s="67"/>
      <c r="I88" s="65" t="str">
        <f aca="false">IF(H88&gt;0,INDEX(Poeng!$A$1:$B$100,H88,2),"")</f>
        <v/>
      </c>
      <c r="J88" s="69"/>
      <c r="K88" s="65" t="str">
        <f aca="false">IF(J88&gt;0,INDEX(Poeng!$A$1:$B$100,J88,2),"")</f>
        <v/>
      </c>
      <c r="L88" s="67"/>
      <c r="M88" s="65" t="str">
        <f aca="false">IF(L88&gt;0,INDEX(Poeng!$A$1:$B$100,L88,2),"")</f>
        <v/>
      </c>
      <c r="N88" s="67"/>
      <c r="O88" s="65" t="str">
        <f aca="false">IF(N88&gt;0,INDEX(Poeng!$A$1:$B$100,N88,2),"")</f>
        <v/>
      </c>
      <c r="P88" s="67"/>
      <c r="Q88" s="65" t="str">
        <f aca="false">IF(P88&gt;0,INDEX(Poeng!$A$1:$B$100,P88,2),"")</f>
        <v/>
      </c>
      <c r="R88" s="26" t="n">
        <f aca="false">IF(F88&gt;0,G88,0)</f>
        <v>0</v>
      </c>
      <c r="S88" s="26" t="n">
        <f aca="false">IF(H88&gt;0,I88,0)</f>
        <v>0</v>
      </c>
      <c r="T88" s="26" t="n">
        <f aca="false">IF(J88&gt;0,K88,0)</f>
        <v>0</v>
      </c>
      <c r="U88" s="26" t="n">
        <f aca="false">IF(L88&gt;0,M88,0)</f>
        <v>0</v>
      </c>
      <c r="V88" s="26" t="n">
        <f aca="false">IF(N88&gt;0,O88,0)</f>
        <v>0</v>
      </c>
      <c r="W88" s="26" t="n">
        <f aca="false">IF(P88&gt;0,Q88,0)</f>
        <v>0</v>
      </c>
      <c r="X88" s="32" t="e">
        <f aca="false">IF(#REF!&gt;0,#REF!,0)</f>
        <v>#REF!</v>
      </c>
      <c r="Y88" s="26" t="n">
        <f aca="false">LARGE(R88:W88,1)</f>
        <v>0</v>
      </c>
      <c r="Z88" s="26" t="n">
        <f aca="false">LARGE(R88:W88,2)</f>
        <v>0</v>
      </c>
      <c r="AA88" s="26" t="n">
        <f aca="false">LARGE(R88:W88,3)</f>
        <v>0</v>
      </c>
      <c r="AB88" s="26" t="n">
        <f aca="false">LARGE(R88:W88,4)</f>
        <v>0</v>
      </c>
      <c r="AC88" s="26" t="n">
        <f aca="false">SUM(Y88:AB88)</f>
        <v>0</v>
      </c>
      <c r="AD88" s="3" t="n">
        <f aca="false">COUNT(F88:Q88)/2</f>
        <v>0</v>
      </c>
      <c r="AE88" s="28" t="n">
        <f aca="false">AC88*10^8+Y88*10^6/2+Z88*10^4/2+AA88*10^2/2+AB88/2</f>
        <v>0</v>
      </c>
      <c r="AF88" s="29" t="str">
        <f aca="false">IF(B88&lt;&gt;"",RANK(AE88,AE$4:AE$69,0),"")</f>
        <v/>
      </c>
    </row>
    <row r="89" customFormat="false" ht="15.75" hidden="false" customHeight="false" outlineLevel="0" collapsed="false">
      <c r="A89" s="65" t="str">
        <f aca="false">AF89</f>
        <v/>
      </c>
      <c r="B89" s="30"/>
      <c r="C89" s="30"/>
      <c r="D89" s="67" t="str">
        <f aca="false">IF(B89&lt;&gt;"",AC89,"")</f>
        <v/>
      </c>
      <c r="E89" s="2" t="str">
        <f aca="false">IF(AD89&lt;4," ","F")</f>
        <v> </v>
      </c>
      <c r="F89" s="67"/>
      <c r="G89" s="67"/>
      <c r="H89" s="67"/>
      <c r="I89" s="65" t="str">
        <f aca="false">IF(H89&gt;0,INDEX(Poeng!$A$1:$B$100,H89,2),"")</f>
        <v/>
      </c>
      <c r="J89" s="69"/>
      <c r="K89" s="65" t="str">
        <f aca="false">IF(J89&gt;0,INDEX(Poeng!$A$1:$B$100,J89,2),"")</f>
        <v/>
      </c>
      <c r="L89" s="67"/>
      <c r="M89" s="65" t="str">
        <f aca="false">IF(L89&gt;0,INDEX(Poeng!$A$1:$B$100,L89,2),"")</f>
        <v/>
      </c>
      <c r="N89" s="67"/>
      <c r="O89" s="65" t="str">
        <f aca="false">IF(N89&gt;0,INDEX(Poeng!$A$1:$B$100,N89,2),"")</f>
        <v/>
      </c>
      <c r="P89" s="67"/>
      <c r="Q89" s="65" t="str">
        <f aca="false">IF(P89&gt;0,INDEX(Poeng!$A$1:$B$100,P89,2),"")</f>
        <v/>
      </c>
      <c r="R89" s="26" t="n">
        <f aca="false">IF(F89&gt;0,G89,0)</f>
        <v>0</v>
      </c>
      <c r="S89" s="26" t="n">
        <f aca="false">IF(H89&gt;0,I89,0)</f>
        <v>0</v>
      </c>
      <c r="T89" s="26" t="n">
        <f aca="false">IF(J89&gt;0,K89,0)</f>
        <v>0</v>
      </c>
      <c r="U89" s="26" t="n">
        <f aca="false">IF(L89&gt;0,M89,0)</f>
        <v>0</v>
      </c>
      <c r="V89" s="26" t="n">
        <f aca="false">IF(N89&gt;0,O89,0)</f>
        <v>0</v>
      </c>
      <c r="W89" s="26" t="n">
        <f aca="false">IF(P89&gt;0,Q89,0)</f>
        <v>0</v>
      </c>
      <c r="X89" s="27" t="e">
        <f aca="false">IF(#REF!&gt;0,#REF!,0)</f>
        <v>#REF!</v>
      </c>
      <c r="Y89" s="26" t="n">
        <f aca="false">LARGE(R89:W89,1)</f>
        <v>0</v>
      </c>
      <c r="Z89" s="26" t="n">
        <f aca="false">LARGE(R89:W89,2)</f>
        <v>0</v>
      </c>
      <c r="AA89" s="26" t="n">
        <f aca="false">LARGE(R89:W89,3)</f>
        <v>0</v>
      </c>
      <c r="AB89" s="26" t="n">
        <f aca="false">LARGE(R89:W89,4)</f>
        <v>0</v>
      </c>
      <c r="AC89" s="26" t="n">
        <f aca="false">SUM(Y89:AB89)</f>
        <v>0</v>
      </c>
      <c r="AD89" s="3" t="n">
        <f aca="false">COUNT(F89:Q89)/2</f>
        <v>0</v>
      </c>
      <c r="AE89" s="28" t="n">
        <f aca="false">AC89*10^8+Y89*10^6/2+Z89*10^4/2+AA89*10^2/2+AB89/2</f>
        <v>0</v>
      </c>
      <c r="AF89" s="29" t="str">
        <f aca="false">IF(B89&lt;&gt;"",RANK(AE89,AE$4:AE$69,0),"")</f>
        <v/>
      </c>
    </row>
    <row r="90" customFormat="false" ht="15.75" hidden="false" customHeight="false" outlineLevel="0" collapsed="false">
      <c r="A90" s="65" t="str">
        <f aca="false">AF90</f>
        <v/>
      </c>
      <c r="B90" s="30"/>
      <c r="C90" s="30"/>
      <c r="D90" s="67" t="str">
        <f aca="false">IF(B90&lt;&gt;"",AC90,"")</f>
        <v/>
      </c>
      <c r="E90" s="2" t="str">
        <f aca="false">IF(AD90&lt;4," ","F")</f>
        <v> </v>
      </c>
      <c r="F90" s="67"/>
      <c r="G90" s="67"/>
      <c r="H90" s="67"/>
      <c r="I90" s="65" t="str">
        <f aca="false">IF(H90&gt;0,INDEX(Poeng!$A$1:$B$100,H90,2),"")</f>
        <v/>
      </c>
      <c r="J90" s="69"/>
      <c r="K90" s="65" t="str">
        <f aca="false">IF(J90&gt;0,INDEX(Poeng!$A$1:$B$100,J90,2),"")</f>
        <v/>
      </c>
      <c r="L90" s="67"/>
      <c r="M90" s="65" t="str">
        <f aca="false">IF(L90&gt;0,INDEX(Poeng!$A$1:$B$100,L90,2),"")</f>
        <v/>
      </c>
      <c r="N90" s="67"/>
      <c r="O90" s="65" t="str">
        <f aca="false">IF(N90&gt;0,INDEX(Poeng!$A$1:$B$100,N90,2),"")</f>
        <v/>
      </c>
      <c r="P90" s="67"/>
      <c r="Q90" s="65" t="str">
        <f aca="false">IF(P90&gt;0,INDEX(Poeng!$A$1:$B$100,P90,2),"")</f>
        <v/>
      </c>
      <c r="R90" s="26" t="n">
        <f aca="false">IF(F90&gt;0,G90,0)</f>
        <v>0</v>
      </c>
      <c r="S90" s="26" t="n">
        <f aca="false">IF(H90&gt;0,I90,0)</f>
        <v>0</v>
      </c>
      <c r="T90" s="26" t="n">
        <f aca="false">IF(J90&gt;0,K90,0)</f>
        <v>0</v>
      </c>
      <c r="U90" s="26" t="n">
        <f aca="false">IF(L90&gt;0,M90,0)</f>
        <v>0</v>
      </c>
      <c r="V90" s="26" t="n">
        <f aca="false">IF(N90&gt;0,O90,0)</f>
        <v>0</v>
      </c>
      <c r="W90" s="26" t="n">
        <f aca="false">IF(P90&gt;0,Q90,0)</f>
        <v>0</v>
      </c>
      <c r="X90" s="32" t="e">
        <f aca="false">IF(#REF!&gt;0,#REF!,0)</f>
        <v>#REF!</v>
      </c>
      <c r="Y90" s="26" t="n">
        <f aca="false">LARGE(R90:W90,1)</f>
        <v>0</v>
      </c>
      <c r="Z90" s="26" t="n">
        <f aca="false">LARGE(R90:W90,2)</f>
        <v>0</v>
      </c>
      <c r="AA90" s="26" t="n">
        <f aca="false">LARGE(R90:W90,3)</f>
        <v>0</v>
      </c>
      <c r="AB90" s="26" t="n">
        <f aca="false">LARGE(R90:W90,4)</f>
        <v>0</v>
      </c>
      <c r="AC90" s="26" t="n">
        <f aca="false">SUM(Y90:AB90)</f>
        <v>0</v>
      </c>
      <c r="AD90" s="3" t="n">
        <f aca="false">COUNT(F90:Q90)/2</f>
        <v>0</v>
      </c>
      <c r="AE90" s="28" t="n">
        <f aca="false">AC90*10^8+Y90*10^6/2+Z90*10^4/2+AA90*10^2/2+AB90/2</f>
        <v>0</v>
      </c>
      <c r="AF90" s="29" t="str">
        <f aca="false">IF(B90&lt;&gt;"",RANK(AE90,AE$4:AE$69,0),"")</f>
        <v/>
      </c>
    </row>
    <row r="91" customFormat="false" ht="15.75" hidden="false" customHeight="false" outlineLevel="0" collapsed="false">
      <c r="A91" s="65" t="str">
        <f aca="false">AF91</f>
        <v/>
      </c>
      <c r="B91" s="30"/>
      <c r="C91" s="30"/>
      <c r="D91" s="67" t="str">
        <f aca="false">IF(B91&lt;&gt;"",AC91,"")</f>
        <v/>
      </c>
      <c r="E91" s="2" t="str">
        <f aca="false">IF(AD91&lt;4," ","F")</f>
        <v> </v>
      </c>
      <c r="F91" s="67"/>
      <c r="G91" s="67"/>
      <c r="H91" s="67"/>
      <c r="I91" s="65" t="str">
        <f aca="false">IF(H91&gt;0,INDEX(Poeng!$A$1:$B$100,H91,2),"")</f>
        <v/>
      </c>
      <c r="J91" s="69"/>
      <c r="K91" s="65" t="str">
        <f aca="false">IF(J91&gt;0,INDEX(Poeng!$A$1:$B$100,J91,2),"")</f>
        <v/>
      </c>
      <c r="L91" s="67"/>
      <c r="M91" s="65" t="str">
        <f aca="false">IF(L91&gt;0,INDEX(Poeng!$A$1:$B$100,L91,2),"")</f>
        <v/>
      </c>
      <c r="N91" s="67"/>
      <c r="O91" s="65" t="str">
        <f aca="false">IF(N91&gt;0,INDEX(Poeng!$A$1:$B$100,N91,2),"")</f>
        <v/>
      </c>
      <c r="P91" s="67"/>
      <c r="Q91" s="65" t="str">
        <f aca="false">IF(P91&gt;0,INDEX(Poeng!$A$1:$B$100,P91,2),"")</f>
        <v/>
      </c>
      <c r="R91" s="26" t="n">
        <f aca="false">IF(F91&gt;0,G91,0)</f>
        <v>0</v>
      </c>
      <c r="S91" s="26" t="n">
        <f aca="false">IF(H91&gt;0,I91,0)</f>
        <v>0</v>
      </c>
      <c r="T91" s="26" t="n">
        <f aca="false">IF(J91&gt;0,K91,0)</f>
        <v>0</v>
      </c>
      <c r="U91" s="26" t="n">
        <f aca="false">IF(L91&gt;0,M91,0)</f>
        <v>0</v>
      </c>
      <c r="V91" s="26" t="n">
        <f aca="false">IF(N91&gt;0,O91,0)</f>
        <v>0</v>
      </c>
      <c r="W91" s="26" t="n">
        <f aca="false">IF(P91&gt;0,Q91,0)</f>
        <v>0</v>
      </c>
      <c r="X91" s="27" t="e">
        <f aca="false">IF(#REF!&gt;0,#REF!,0)</f>
        <v>#REF!</v>
      </c>
      <c r="Y91" s="26" t="n">
        <f aca="false">LARGE(R91:W91,1)</f>
        <v>0</v>
      </c>
      <c r="Z91" s="26" t="n">
        <f aca="false">LARGE(R91:W91,2)</f>
        <v>0</v>
      </c>
      <c r="AA91" s="26" t="n">
        <f aca="false">LARGE(R91:W91,3)</f>
        <v>0</v>
      </c>
      <c r="AB91" s="26" t="n">
        <f aca="false">LARGE(R91:W91,4)</f>
        <v>0</v>
      </c>
      <c r="AC91" s="26" t="n">
        <f aca="false">SUM(Y91:AB91)</f>
        <v>0</v>
      </c>
      <c r="AD91" s="3" t="n">
        <f aca="false">COUNT(F91:Q91)/2</f>
        <v>0</v>
      </c>
      <c r="AE91" s="28" t="n">
        <f aca="false">AC91*10^8+Y91*10^6/2+Z91*10^4/2+AA91*10^2/2+AB91/2</f>
        <v>0</v>
      </c>
      <c r="AF91" s="29" t="str">
        <f aca="false">IF(B91&lt;&gt;"",RANK(AE91,AE$4:AE$69,0),"")</f>
        <v/>
      </c>
    </row>
    <row r="92" customFormat="false" ht="15.75" hidden="false" customHeight="false" outlineLevel="0" collapsed="false">
      <c r="A92" s="65" t="str">
        <f aca="false">AF92</f>
        <v/>
      </c>
      <c r="B92" s="30"/>
      <c r="C92" s="30"/>
      <c r="D92" s="67" t="str">
        <f aca="false">IF(B92&lt;&gt;"",AC92,"")</f>
        <v/>
      </c>
      <c r="E92" s="2" t="str">
        <f aca="false">IF(AD92&lt;4," ","F")</f>
        <v> </v>
      </c>
      <c r="F92" s="67"/>
      <c r="G92" s="67"/>
      <c r="H92" s="67"/>
      <c r="I92" s="65" t="str">
        <f aca="false">IF(H92&gt;0,INDEX(Poeng!$A$1:$B$100,H92,2),"")</f>
        <v/>
      </c>
      <c r="J92" s="69"/>
      <c r="K92" s="65" t="str">
        <f aca="false">IF(J92&gt;0,INDEX(Poeng!$A$1:$B$100,J92,2),"")</f>
        <v/>
      </c>
      <c r="L92" s="67"/>
      <c r="M92" s="65" t="str">
        <f aca="false">IF(L92&gt;0,INDEX(Poeng!$A$1:$B$100,L92,2),"")</f>
        <v/>
      </c>
      <c r="N92" s="67"/>
      <c r="O92" s="65" t="str">
        <f aca="false">IF(N92&gt;0,INDEX(Poeng!$A$1:$B$100,N92,2),"")</f>
        <v/>
      </c>
      <c r="P92" s="67"/>
      <c r="Q92" s="65" t="str">
        <f aca="false">IF(P92&gt;0,INDEX(Poeng!$A$1:$B$100,P92,2),"")</f>
        <v/>
      </c>
      <c r="R92" s="26" t="n">
        <f aca="false">IF(F92&gt;0,G92,0)</f>
        <v>0</v>
      </c>
      <c r="S92" s="26" t="n">
        <f aca="false">IF(H92&gt;0,I92,0)</f>
        <v>0</v>
      </c>
      <c r="T92" s="26" t="n">
        <f aca="false">IF(J92&gt;0,K92,0)</f>
        <v>0</v>
      </c>
      <c r="U92" s="26" t="n">
        <f aca="false">IF(L92&gt;0,M92,0)</f>
        <v>0</v>
      </c>
      <c r="V92" s="26" t="n">
        <f aca="false">IF(N92&gt;0,O92,0)</f>
        <v>0</v>
      </c>
      <c r="W92" s="26" t="n">
        <f aca="false">IF(P92&gt;0,Q92,0)</f>
        <v>0</v>
      </c>
      <c r="X92" s="32" t="e">
        <f aca="false">IF(#REF!&gt;0,#REF!,0)</f>
        <v>#REF!</v>
      </c>
      <c r="Y92" s="26" t="n">
        <f aca="false">LARGE(R92:W92,1)</f>
        <v>0</v>
      </c>
      <c r="Z92" s="26" t="n">
        <f aca="false">LARGE(R92:W92,2)</f>
        <v>0</v>
      </c>
      <c r="AA92" s="26" t="n">
        <f aca="false">LARGE(R92:W92,3)</f>
        <v>0</v>
      </c>
      <c r="AB92" s="26" t="n">
        <f aca="false">LARGE(R92:W92,4)</f>
        <v>0</v>
      </c>
      <c r="AC92" s="26" t="n">
        <f aca="false">SUM(Y92:AB92)</f>
        <v>0</v>
      </c>
      <c r="AD92" s="3" t="n">
        <f aca="false">COUNT(F92:Q92)/2</f>
        <v>0</v>
      </c>
      <c r="AE92" s="28" t="n">
        <f aca="false">AC92*10^8+Y92*10^6/2+Z92*10^4/2+AA92*10^2/2+AB92/2</f>
        <v>0</v>
      </c>
      <c r="AF92" s="29" t="str">
        <f aca="false">IF(B92&lt;&gt;"",RANK(AE92,AE$4:AE$69,0),"")</f>
        <v/>
      </c>
    </row>
    <row r="93" customFormat="false" ht="15.75" hidden="false" customHeight="false" outlineLevel="0" collapsed="false">
      <c r="A93" s="65" t="str">
        <f aca="false">AF93</f>
        <v/>
      </c>
      <c r="B93" s="30"/>
      <c r="C93" s="30"/>
      <c r="D93" s="67" t="str">
        <f aca="false">IF(B93&lt;&gt;"",AC93,"")</f>
        <v/>
      </c>
      <c r="E93" s="2" t="str">
        <f aca="false">IF(AD93&lt;4," ","F")</f>
        <v> </v>
      </c>
      <c r="F93" s="67"/>
      <c r="G93" s="67"/>
      <c r="H93" s="67"/>
      <c r="I93" s="65" t="str">
        <f aca="false">IF(H93&gt;0,INDEX(Poeng!$A$1:$B$100,H93,2),"")</f>
        <v/>
      </c>
      <c r="J93" s="69"/>
      <c r="K93" s="65" t="str">
        <f aca="false">IF(J93&gt;0,INDEX(Poeng!$A$1:$B$100,J93,2),"")</f>
        <v/>
      </c>
      <c r="L93" s="67"/>
      <c r="M93" s="65" t="str">
        <f aca="false">IF(L93&gt;0,INDEX(Poeng!$A$1:$B$100,L93,2),"")</f>
        <v/>
      </c>
      <c r="N93" s="67"/>
      <c r="O93" s="65" t="str">
        <f aca="false">IF(N93&gt;0,INDEX(Poeng!$A$1:$B$100,N93,2),"")</f>
        <v/>
      </c>
      <c r="P93" s="67"/>
      <c r="Q93" s="65" t="str">
        <f aca="false">IF(P93&gt;0,INDEX(Poeng!$A$1:$B$100,P93,2),"")</f>
        <v/>
      </c>
      <c r="R93" s="26" t="n">
        <f aca="false">IF(F93&gt;0,G93,0)</f>
        <v>0</v>
      </c>
      <c r="S93" s="26" t="n">
        <f aca="false">IF(H93&gt;0,I93,0)</f>
        <v>0</v>
      </c>
      <c r="T93" s="26" t="n">
        <f aca="false">IF(J93&gt;0,K93,0)</f>
        <v>0</v>
      </c>
      <c r="U93" s="26" t="n">
        <f aca="false">IF(L93&gt;0,M93,0)</f>
        <v>0</v>
      </c>
      <c r="V93" s="26" t="n">
        <f aca="false">IF(N93&gt;0,O93,0)</f>
        <v>0</v>
      </c>
      <c r="W93" s="26" t="n">
        <f aca="false">IF(P93&gt;0,Q93,0)</f>
        <v>0</v>
      </c>
      <c r="X93" s="27" t="e">
        <f aca="false">IF(#REF!&gt;0,#REF!,0)</f>
        <v>#REF!</v>
      </c>
      <c r="Y93" s="26" t="n">
        <f aca="false">LARGE(R93:W93,1)</f>
        <v>0</v>
      </c>
      <c r="Z93" s="26" t="n">
        <f aca="false">LARGE(R93:W93,2)</f>
        <v>0</v>
      </c>
      <c r="AA93" s="26" t="n">
        <f aca="false">LARGE(R93:W93,3)</f>
        <v>0</v>
      </c>
      <c r="AB93" s="26" t="n">
        <f aca="false">LARGE(R93:W93,4)</f>
        <v>0</v>
      </c>
      <c r="AC93" s="26" t="n">
        <f aca="false">SUM(Y93:AB93)</f>
        <v>0</v>
      </c>
      <c r="AD93" s="3" t="n">
        <f aca="false">COUNT(F93:Q93)/2</f>
        <v>0</v>
      </c>
      <c r="AE93" s="28" t="n">
        <f aca="false">AC93*10^8+Y93*10^6/2+Z93*10^4/2+AA93*10^2/2+AB93/2</f>
        <v>0</v>
      </c>
      <c r="AF93" s="29" t="str">
        <f aca="false">IF(B93&lt;&gt;"",RANK(AE93,AE$4:AE$69,0),"")</f>
        <v/>
      </c>
    </row>
    <row r="94" customFormat="false" ht="15.75" hidden="false" customHeight="false" outlineLevel="0" collapsed="false">
      <c r="A94" s="65" t="str">
        <f aca="false">AF94</f>
        <v/>
      </c>
      <c r="B94" s="30"/>
      <c r="C94" s="30"/>
      <c r="D94" s="67" t="str">
        <f aca="false">IF(B94&lt;&gt;"",AC94,"")</f>
        <v/>
      </c>
      <c r="E94" s="2" t="str">
        <f aca="false">IF(AD94&lt;4," ","F")</f>
        <v> </v>
      </c>
      <c r="F94" s="67"/>
      <c r="G94" s="67"/>
      <c r="H94" s="67"/>
      <c r="I94" s="65" t="str">
        <f aca="false">IF(H94&gt;0,INDEX(Poeng!$A$1:$B$100,H94,2),"")</f>
        <v/>
      </c>
      <c r="J94" s="69"/>
      <c r="K94" s="65" t="str">
        <f aca="false">IF(J94&gt;0,INDEX(Poeng!$A$1:$B$100,J94,2),"")</f>
        <v/>
      </c>
      <c r="L94" s="67"/>
      <c r="M94" s="65" t="str">
        <f aca="false">IF(L94&gt;0,INDEX(Poeng!$A$1:$B$100,L94,2),"")</f>
        <v/>
      </c>
      <c r="N94" s="67"/>
      <c r="O94" s="65" t="str">
        <f aca="false">IF(N94&gt;0,INDEX(Poeng!$A$1:$B$100,N94,2),"")</f>
        <v/>
      </c>
      <c r="P94" s="67"/>
      <c r="Q94" s="65" t="str">
        <f aca="false">IF(P94&gt;0,INDEX(Poeng!$A$1:$B$100,P94,2),"")</f>
        <v/>
      </c>
      <c r="R94" s="26" t="n">
        <f aca="false">IF(F94&gt;0,G94,0)</f>
        <v>0</v>
      </c>
      <c r="S94" s="26" t="n">
        <f aca="false">IF(H94&gt;0,I94,0)</f>
        <v>0</v>
      </c>
      <c r="T94" s="26" t="n">
        <f aca="false">IF(J94&gt;0,K94,0)</f>
        <v>0</v>
      </c>
      <c r="U94" s="26" t="n">
        <f aca="false">IF(L94&gt;0,M94,0)</f>
        <v>0</v>
      </c>
      <c r="V94" s="26" t="n">
        <f aca="false">IF(N94&gt;0,O94,0)</f>
        <v>0</v>
      </c>
      <c r="W94" s="26" t="n">
        <f aca="false">IF(P94&gt;0,Q94,0)</f>
        <v>0</v>
      </c>
      <c r="X94" s="32" t="e">
        <f aca="false">IF(#REF!&gt;0,#REF!,0)</f>
        <v>#REF!</v>
      </c>
      <c r="Y94" s="26" t="n">
        <f aca="false">LARGE(R94:W94,1)</f>
        <v>0</v>
      </c>
      <c r="Z94" s="26" t="n">
        <f aca="false">LARGE(R94:W94,2)</f>
        <v>0</v>
      </c>
      <c r="AA94" s="26" t="n">
        <f aca="false">LARGE(R94:W94,3)</f>
        <v>0</v>
      </c>
      <c r="AB94" s="26" t="n">
        <f aca="false">LARGE(R94:W94,4)</f>
        <v>0</v>
      </c>
      <c r="AC94" s="26" t="n">
        <f aca="false">SUM(Y94:AB94)</f>
        <v>0</v>
      </c>
      <c r="AD94" s="3" t="n">
        <f aca="false">COUNT(F94:Q94)/2</f>
        <v>0</v>
      </c>
      <c r="AE94" s="28" t="n">
        <f aca="false">AC94*10^8+Y94*10^6/2+Z94*10^4/2+AA94*10^2/2+AB94/2</f>
        <v>0</v>
      </c>
      <c r="AF94" s="29" t="str">
        <f aca="false">IF(B94&lt;&gt;"",RANK(AE94,AE$4:AE$69,0),"")</f>
        <v/>
      </c>
    </row>
    <row r="97" customFormat="false" ht="12.75" hidden="false" customHeight="false" outlineLevel="0" collapsed="false">
      <c r="F97" s="73"/>
      <c r="H97" s="73"/>
      <c r="J97" s="73"/>
      <c r="L97" s="73"/>
      <c r="N97" s="73"/>
      <c r="P97" s="73"/>
      <c r="R97" s="74"/>
    </row>
    <row r="98" customFormat="false" ht="18" hidden="false" customHeight="false" outlineLevel="0" collapsed="false">
      <c r="B98" s="75"/>
      <c r="C98" s="76"/>
      <c r="D98" s="16"/>
      <c r="E98" s="16"/>
    </row>
    <row r="100" customFormat="false" ht="12.75" hidden="false" customHeight="false" outlineLevel="0" collapsed="false">
      <c r="J100" s="77"/>
    </row>
    <row r="101" customFormat="false" ht="12.75" hidden="false" customHeight="false" outlineLevel="0" collapsed="false">
      <c r="J101" s="77"/>
    </row>
    <row r="102" customFormat="false" ht="12.75" hidden="false" customHeight="false" outlineLevel="0" collapsed="false">
      <c r="J102" s="77"/>
    </row>
    <row r="103" customFormat="false" ht="12.75" hidden="false" customHeight="false" outlineLevel="0" collapsed="false">
      <c r="J103" s="77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9" customFormat="false" ht="12.75" hidden="false" customHeight="false" outlineLevel="0" collapsed="false">
      <c r="J109" s="77"/>
    </row>
    <row r="110" customFormat="false" ht="12.75" hidden="false" customHeight="false" outlineLevel="0" collapsed="false">
      <c r="J110" s="77"/>
    </row>
    <row r="111" customFormat="false" ht="12.75" hidden="false" customHeight="false" outlineLevel="0" collapsed="false">
      <c r="J111" s="77"/>
    </row>
    <row r="113" customFormat="false" ht="12.75" hidden="false" customHeight="false" outlineLevel="0" collapsed="false">
      <c r="J113" s="77"/>
    </row>
    <row r="117" customFormat="false" ht="12.75" hidden="false" customHeight="false" outlineLevel="0" collapsed="false">
      <c r="J117" s="77"/>
    </row>
    <row r="118" customFormat="false" ht="12.75" hidden="false" customHeight="false" outlineLevel="0" collapsed="false">
      <c r="J118" s="77"/>
    </row>
    <row r="119" customFormat="false" ht="12.75" hidden="false" customHeight="false" outlineLevel="0" collapsed="false">
      <c r="J119" s="77"/>
    </row>
    <row r="120" customFormat="false" ht="12.75" hidden="false" customHeight="false" outlineLevel="0" collapsed="false">
      <c r="J120" s="77"/>
    </row>
    <row r="121" customFormat="false" ht="12.75" hidden="false" customHeight="false" outlineLevel="0" collapsed="false">
      <c r="J121" s="77"/>
    </row>
    <row r="123" customFormat="false" ht="12.75" hidden="false" customHeight="false" outlineLevel="0" collapsed="false">
      <c r="J123" s="77"/>
    </row>
    <row r="124" customFormat="false" ht="12.75" hidden="false" customHeight="false" outlineLevel="0" collapsed="false">
      <c r="J124" s="77"/>
    </row>
    <row r="125" customFormat="false" ht="12.75" hidden="false" customHeight="false" outlineLevel="0" collapsed="false">
      <c r="J125" s="77"/>
    </row>
    <row r="128" customFormat="false" ht="12.75" hidden="false" customHeight="false" outlineLevel="0" collapsed="false">
      <c r="J128" s="77"/>
    </row>
    <row r="133" customFormat="false" ht="12.75" hidden="false" customHeight="false" outlineLevel="0" collapsed="false">
      <c r="J133" s="77"/>
    </row>
    <row r="139" customFormat="false" ht="12.75" hidden="false" customHeight="false" outlineLevel="0" collapsed="false">
      <c r="J139" s="77"/>
    </row>
    <row r="140" customFormat="false" ht="12.75" hidden="false" customHeight="false" outlineLevel="0" collapsed="false">
      <c r="J140" s="77"/>
    </row>
    <row r="141" customFormat="false" ht="12.75" hidden="false" customHeight="false" outlineLevel="0" collapsed="false">
      <c r="J141" s="77"/>
    </row>
    <row r="142" customFormat="false" ht="12.75" hidden="false" customHeight="false" outlineLevel="0" collapsed="false">
      <c r="J142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8" customFormat="false" ht="12.75" hidden="false" customHeight="false" outlineLevel="0" collapsed="false">
      <c r="J148" s="77"/>
    </row>
    <row r="157" customFormat="false" ht="12.75" hidden="false" customHeight="false" outlineLevel="0" collapsed="false">
      <c r="J157" s="77"/>
    </row>
    <row r="158" customFormat="false" ht="12.75" hidden="false" customHeight="false" outlineLevel="0" collapsed="false">
      <c r="J158" s="77"/>
    </row>
    <row r="164" customFormat="false" ht="12.75" hidden="false" customHeight="false" outlineLevel="0" collapsed="false">
      <c r="F164" s="73"/>
      <c r="H164" s="73"/>
      <c r="J164" s="73"/>
      <c r="L164" s="73"/>
      <c r="N164" s="73"/>
      <c r="P164" s="73"/>
      <c r="R164" s="74"/>
    </row>
    <row r="165" customFormat="false" ht="18" hidden="false" customHeight="false" outlineLevel="0" collapsed="false">
      <c r="B165" s="75"/>
      <c r="C165" s="76"/>
      <c r="D165" s="16"/>
      <c r="E165" s="16"/>
    </row>
    <row r="167" customFormat="false" ht="12.75" hidden="false" customHeight="false" outlineLevel="0" collapsed="false">
      <c r="J167" s="77"/>
    </row>
    <row r="168" customFormat="false" ht="12.75" hidden="false" customHeight="false" outlineLevel="0" collapsed="false">
      <c r="J168" s="77"/>
    </row>
    <row r="169" customFormat="false" ht="12.75" hidden="false" customHeight="false" outlineLevel="0" collapsed="false">
      <c r="J169" s="77"/>
    </row>
    <row r="170" customFormat="false" ht="12.75" hidden="false" customHeight="false" outlineLevel="0" collapsed="false">
      <c r="J170" s="77"/>
    </row>
    <row r="172" customFormat="false" ht="12.75" hidden="false" customHeight="false" outlineLevel="0" collapsed="false">
      <c r="J172" s="77"/>
    </row>
    <row r="173" customFormat="false" ht="12.75" hidden="false" customHeight="false" outlineLevel="0" collapsed="false">
      <c r="J173" s="77"/>
    </row>
    <row r="174" customFormat="false" ht="12.75" hidden="false" customHeight="false" outlineLevel="0" collapsed="false">
      <c r="J174" s="77"/>
    </row>
    <row r="176" customFormat="false" ht="12.75" hidden="false" customHeight="false" outlineLevel="0" collapsed="false">
      <c r="J176" s="77"/>
    </row>
    <row r="177" customFormat="false" ht="12.75" hidden="false" customHeight="false" outlineLevel="0" collapsed="false">
      <c r="J177" s="77"/>
    </row>
    <row r="180" customFormat="false" ht="12.75" hidden="false" customHeight="false" outlineLevel="0" collapsed="false">
      <c r="J180" s="77"/>
    </row>
    <row r="181" customFormat="false" ht="12.75" hidden="false" customHeight="false" outlineLevel="0" collapsed="false">
      <c r="J181" s="77"/>
    </row>
    <row r="184" customFormat="false" ht="12.75" hidden="false" customHeight="false" outlineLevel="0" collapsed="false">
      <c r="J184" s="77"/>
    </row>
    <row r="185" customFormat="false" ht="12.75" hidden="false" customHeight="false" outlineLevel="0" collapsed="false">
      <c r="J185" s="77"/>
    </row>
    <row r="186" customFormat="false" ht="12.75" hidden="false" customHeight="false" outlineLevel="0" collapsed="false">
      <c r="J186" s="77"/>
    </row>
    <row r="187" customFormat="false" ht="12.75" hidden="false" customHeight="false" outlineLevel="0" collapsed="false">
      <c r="J187" s="77"/>
    </row>
    <row r="195" customFormat="false" ht="12.75" hidden="false" customHeight="false" outlineLevel="0" collapsed="false">
      <c r="J195" s="77"/>
    </row>
    <row r="267" customFormat="false" ht="12.75" hidden="false" customHeight="false" outlineLevel="0" collapsed="false">
      <c r="F267" s="73"/>
      <c r="H267" s="73"/>
      <c r="J267" s="73"/>
      <c r="L267" s="73"/>
      <c r="N267" s="73"/>
      <c r="P267" s="73"/>
      <c r="R267" s="74"/>
    </row>
    <row r="268" customFormat="false" ht="18" hidden="false" customHeight="false" outlineLevel="0" collapsed="false">
      <c r="B268" s="75"/>
      <c r="C268" s="76"/>
      <c r="D268" s="16"/>
      <c r="E268" s="16"/>
    </row>
    <row r="270" customFormat="false" ht="12.75" hidden="false" customHeight="false" outlineLevel="0" collapsed="false">
      <c r="J270" s="77"/>
    </row>
    <row r="271" customFormat="false" ht="12.75" hidden="false" customHeight="false" outlineLevel="0" collapsed="false">
      <c r="J271" s="77"/>
    </row>
    <row r="272" customFormat="false" ht="12.75" hidden="false" customHeight="false" outlineLevel="0" collapsed="false">
      <c r="J272" s="77"/>
    </row>
    <row r="274" customFormat="false" ht="12.75" hidden="false" customHeight="false" outlineLevel="0" collapsed="false">
      <c r="J274" s="77"/>
    </row>
    <row r="275" customFormat="false" ht="12.75" hidden="false" customHeight="false" outlineLevel="0" collapsed="false">
      <c r="J275" s="77"/>
    </row>
    <row r="276" customFormat="false" ht="12.75" hidden="false" customHeight="false" outlineLevel="0" collapsed="false">
      <c r="J276" s="77"/>
    </row>
    <row r="287" customFormat="false" ht="12.75" hidden="false" customHeight="false" outlineLevel="0" collapsed="false">
      <c r="F287" s="73"/>
      <c r="H287" s="73"/>
      <c r="J287" s="73"/>
      <c r="L287" s="73"/>
      <c r="N287" s="73"/>
      <c r="P287" s="73"/>
      <c r="R287" s="74"/>
    </row>
    <row r="288" customFormat="false" ht="18" hidden="false" customHeight="false" outlineLevel="0" collapsed="false">
      <c r="B288" s="75"/>
      <c r="C288" s="76"/>
      <c r="D288" s="16"/>
      <c r="E288" s="16"/>
    </row>
    <row r="290" customFormat="false" ht="12.75" hidden="false" customHeight="false" outlineLevel="0" collapsed="false">
      <c r="J290" s="77"/>
    </row>
    <row r="291" customFormat="false" ht="12.75" hidden="false" customHeight="false" outlineLevel="0" collapsed="false">
      <c r="J291" s="77"/>
    </row>
    <row r="292" customFormat="false" ht="12.75" hidden="false" customHeight="false" outlineLevel="0" collapsed="false">
      <c r="J292" s="77"/>
    </row>
    <row r="294" customFormat="false" ht="12.75" hidden="false" customHeight="false" outlineLevel="0" collapsed="false">
      <c r="J294" s="77"/>
    </row>
    <row r="295" customFormat="false" ht="12.75" hidden="false" customHeight="false" outlineLevel="0" collapsed="false">
      <c r="J295" s="77"/>
    </row>
    <row r="296" customFormat="false" ht="12.75" hidden="false" customHeight="false" outlineLevel="0" collapsed="false">
      <c r="J296" s="77"/>
    </row>
    <row r="297" customFormat="false" ht="12.75" hidden="false" customHeight="false" outlineLevel="0" collapsed="false">
      <c r="J297" s="77"/>
    </row>
    <row r="298" customFormat="false" ht="12.75" hidden="false" customHeight="false" outlineLevel="0" collapsed="false">
      <c r="J298" s="77"/>
    </row>
    <row r="299" customFormat="false" ht="12.75" hidden="false" customHeight="false" outlineLevel="0" collapsed="false">
      <c r="J299" s="77"/>
    </row>
    <row r="303" customFormat="false" ht="12.75" hidden="false" customHeight="false" outlineLevel="0" collapsed="false">
      <c r="J303" s="77"/>
    </row>
    <row r="309" customFormat="false" ht="12.75" hidden="false" customHeight="false" outlineLevel="0" collapsed="false">
      <c r="J309" s="77"/>
    </row>
    <row r="310" customFormat="false" ht="12.75" hidden="false" customHeight="false" outlineLevel="0" collapsed="false">
      <c r="J310" s="77"/>
    </row>
    <row r="320" customFormat="false" ht="12.75" hidden="false" customHeight="false" outlineLevel="0" collapsed="false">
      <c r="F320" s="73"/>
      <c r="H320" s="73"/>
      <c r="J320" s="73"/>
      <c r="L320" s="73"/>
      <c r="N320" s="73"/>
      <c r="P320" s="73"/>
      <c r="R320" s="74"/>
    </row>
    <row r="321" customFormat="false" ht="18" hidden="false" customHeight="false" outlineLevel="0" collapsed="false">
      <c r="B321" s="75"/>
      <c r="C321" s="76"/>
      <c r="D321" s="16"/>
      <c r="E321" s="16"/>
    </row>
    <row r="323" customFormat="false" ht="12.75" hidden="false" customHeight="false" outlineLevel="0" collapsed="false">
      <c r="J323" s="77"/>
    </row>
    <row r="324" customFormat="false" ht="12.75" hidden="false" customHeight="false" outlineLevel="0" collapsed="false">
      <c r="J324" s="77"/>
    </row>
    <row r="325" customFormat="false" ht="12.75" hidden="false" customHeight="false" outlineLevel="0" collapsed="false">
      <c r="J325" s="77"/>
    </row>
    <row r="326" customFormat="false" ht="12.75" hidden="false" customHeight="false" outlineLevel="0" collapsed="false">
      <c r="J326" s="77"/>
    </row>
    <row r="327" customFormat="false" ht="12.75" hidden="false" customHeight="false" outlineLevel="0" collapsed="false">
      <c r="J327" s="77"/>
    </row>
    <row r="328" customFormat="false" ht="12.75" hidden="false" customHeight="false" outlineLevel="0" collapsed="false">
      <c r="J328" s="77"/>
    </row>
    <row r="329" customFormat="false" ht="12.75" hidden="false" customHeight="false" outlineLevel="0" collapsed="false">
      <c r="J329" s="77"/>
    </row>
    <row r="330" customFormat="false" ht="12.75" hidden="false" customHeight="false" outlineLevel="0" collapsed="false">
      <c r="J330" s="77"/>
    </row>
    <row r="331" customFormat="false" ht="12.75" hidden="false" customHeight="false" outlineLevel="0" collapsed="false">
      <c r="J331" s="77"/>
    </row>
    <row r="332" customFormat="false" ht="12.75" hidden="false" customHeight="false" outlineLevel="0" collapsed="false">
      <c r="J332" s="77"/>
    </row>
    <row r="333" customFormat="false" ht="12.75" hidden="false" customHeight="false" outlineLevel="0" collapsed="false">
      <c r="J333" s="77"/>
    </row>
    <row r="336" customFormat="false" ht="12.75" hidden="false" customHeight="false" outlineLevel="0" collapsed="false">
      <c r="J336" s="77"/>
    </row>
    <row r="337" customFormat="false" ht="12.75" hidden="false" customHeight="false" outlineLevel="0" collapsed="false">
      <c r="J337" s="77"/>
    </row>
    <row r="339" customFormat="false" ht="12.75" hidden="false" customHeight="false" outlineLevel="0" collapsed="false">
      <c r="J339" s="77"/>
    </row>
    <row r="346" customFormat="false" ht="12.75" hidden="false" customHeight="false" outlineLevel="0" collapsed="false">
      <c r="F346" s="73"/>
      <c r="H346" s="73"/>
      <c r="J346" s="73"/>
      <c r="L346" s="73"/>
      <c r="N346" s="73"/>
      <c r="P346" s="73"/>
      <c r="R346" s="74"/>
    </row>
    <row r="347" customFormat="false" ht="18" hidden="false" customHeight="false" outlineLevel="0" collapsed="false">
      <c r="B347" s="75"/>
      <c r="C347" s="76"/>
      <c r="D347" s="16"/>
      <c r="E347" s="16"/>
    </row>
    <row r="351" customFormat="false" ht="12.75" hidden="false" customHeight="false" outlineLevel="0" collapsed="false">
      <c r="J351" s="77"/>
    </row>
    <row r="352" customFormat="false" ht="12.75" hidden="false" customHeight="false" outlineLevel="0" collapsed="false">
      <c r="J352" s="77"/>
    </row>
    <row r="353" customFormat="false" ht="12.75" hidden="false" customHeight="false" outlineLevel="0" collapsed="false">
      <c r="J353" s="77"/>
    </row>
    <row r="354" customFormat="false" ht="12.75" hidden="false" customHeight="false" outlineLevel="0" collapsed="false">
      <c r="J354" s="77"/>
    </row>
    <row r="355" customFormat="false" ht="12.75" hidden="false" customHeight="false" outlineLevel="0" collapsed="false">
      <c r="J355" s="77"/>
    </row>
    <row r="356" customFormat="false" ht="12.75" hidden="false" customHeight="false" outlineLevel="0" collapsed="false">
      <c r="J356" s="77"/>
    </row>
    <row r="357" customFormat="false" ht="12.75" hidden="false" customHeight="false" outlineLevel="0" collapsed="false">
      <c r="J357" s="77"/>
    </row>
    <row r="358" customFormat="false" ht="12.75" hidden="false" customHeight="false" outlineLevel="0" collapsed="false">
      <c r="J358" s="77"/>
    </row>
    <row r="359" customFormat="false" ht="12.75" hidden="false" customHeight="false" outlineLevel="0" collapsed="false">
      <c r="J359" s="77"/>
    </row>
    <row r="360" customFormat="false" ht="12.75" hidden="false" customHeight="false" outlineLevel="0" collapsed="false">
      <c r="J360" s="77"/>
    </row>
    <row r="362" customFormat="false" ht="12.75" hidden="false" customHeight="false" outlineLevel="0" collapsed="false">
      <c r="J362" s="77"/>
    </row>
    <row r="364" customFormat="false" ht="12.75" hidden="false" customHeight="false" outlineLevel="0" collapsed="false">
      <c r="J364" s="77"/>
    </row>
    <row r="365" customFormat="false" ht="12.75" hidden="false" customHeight="false" outlineLevel="0" collapsed="false">
      <c r="J365" s="77"/>
    </row>
    <row r="366" customFormat="false" ht="12.75" hidden="false" customHeight="false" outlineLevel="0" collapsed="false">
      <c r="J366" s="77"/>
    </row>
    <row r="369" customFormat="false" ht="12.75" hidden="false" customHeight="false" outlineLevel="0" collapsed="false">
      <c r="J369" s="77"/>
    </row>
    <row r="375" customFormat="false" ht="12.75" hidden="false" customHeight="false" outlineLevel="0" collapsed="false">
      <c r="J375" s="77"/>
    </row>
    <row r="376" customFormat="false" ht="12.75" hidden="false" customHeight="false" outlineLevel="0" collapsed="false">
      <c r="J376" s="77"/>
    </row>
    <row r="381" customFormat="false" ht="12.75" hidden="false" customHeight="false" outlineLevel="0" collapsed="false">
      <c r="F381" s="73"/>
      <c r="H381" s="73"/>
      <c r="J381" s="73"/>
      <c r="L381" s="73"/>
      <c r="N381" s="73"/>
      <c r="P381" s="73"/>
      <c r="R381" s="74"/>
    </row>
    <row r="382" customFormat="false" ht="18" hidden="false" customHeight="false" outlineLevel="0" collapsed="false">
      <c r="B382" s="75"/>
      <c r="C382" s="76"/>
      <c r="D382" s="16"/>
      <c r="E382" s="16"/>
    </row>
    <row r="384" customFormat="false" ht="12.75" hidden="false" customHeight="false" outlineLevel="0" collapsed="false">
      <c r="J384" s="77"/>
    </row>
    <row r="387" customFormat="false" ht="12.75" hidden="false" customHeight="false" outlineLevel="0" collapsed="false">
      <c r="J387" s="77"/>
    </row>
    <row r="388" customFormat="false" ht="12.75" hidden="false" customHeight="false" outlineLevel="0" collapsed="false">
      <c r="J388" s="77"/>
    </row>
    <row r="403" customFormat="false" ht="12.75" hidden="false" customHeight="false" outlineLevel="0" collapsed="false">
      <c r="F403" s="73"/>
      <c r="H403" s="73"/>
      <c r="J403" s="73"/>
      <c r="L403" s="73"/>
      <c r="N403" s="73"/>
      <c r="P403" s="73"/>
      <c r="R403" s="74"/>
    </row>
    <row r="404" customFormat="false" ht="18" hidden="false" customHeight="false" outlineLevel="0" collapsed="false">
      <c r="B404" s="75"/>
      <c r="C404" s="76"/>
      <c r="D404" s="16"/>
      <c r="E404" s="16"/>
    </row>
    <row r="407" customFormat="false" ht="12.75" hidden="false" customHeight="false" outlineLevel="0" collapsed="false">
      <c r="J407" s="77"/>
    </row>
    <row r="408" customFormat="false" ht="12.75" hidden="false" customHeight="false" outlineLevel="0" collapsed="false">
      <c r="J408" s="77"/>
    </row>
    <row r="409" customFormat="false" ht="12.75" hidden="false" customHeight="false" outlineLevel="0" collapsed="false">
      <c r="J409" s="77"/>
    </row>
    <row r="410" customFormat="false" ht="12.75" hidden="false" customHeight="false" outlineLevel="0" collapsed="false">
      <c r="J410" s="77"/>
    </row>
    <row r="411" customFormat="false" ht="12.75" hidden="false" customHeight="false" outlineLevel="0" collapsed="false">
      <c r="J411" s="77"/>
    </row>
    <row r="413" customFormat="false" ht="12.75" hidden="false" customHeight="false" outlineLevel="0" collapsed="false">
      <c r="J413" s="77"/>
    </row>
    <row r="414" customFormat="false" ht="12.75" hidden="false" customHeight="false" outlineLevel="0" collapsed="false">
      <c r="J414" s="77"/>
    </row>
    <row r="415" customFormat="false" ht="12.75" hidden="false" customHeight="false" outlineLevel="0" collapsed="false">
      <c r="J415" s="77"/>
    </row>
    <row r="416" customFormat="false" ht="12.75" hidden="false" customHeight="false" outlineLevel="0" collapsed="false">
      <c r="J416" s="77"/>
    </row>
    <row r="419" customFormat="false" ht="12.75" hidden="false" customHeight="false" outlineLevel="0" collapsed="false">
      <c r="J419" s="77"/>
    </row>
    <row r="432" customFormat="false" ht="12.75" hidden="false" customHeight="false" outlineLevel="0" collapsed="false">
      <c r="F432" s="73"/>
      <c r="H432" s="73"/>
      <c r="J432" s="73"/>
      <c r="L432" s="73"/>
      <c r="N432" s="73"/>
      <c r="P432" s="73"/>
      <c r="R432" s="74"/>
    </row>
    <row r="433" customFormat="false" ht="18" hidden="false" customHeight="false" outlineLevel="0" collapsed="false">
      <c r="B433" s="75"/>
      <c r="C433" s="76"/>
      <c r="D433" s="16"/>
      <c r="E433" s="16"/>
    </row>
    <row r="437" customFormat="false" ht="12.75" hidden="false" customHeight="false" outlineLevel="0" collapsed="false">
      <c r="J437" s="77"/>
    </row>
    <row r="438" customFormat="false" ht="12.75" hidden="false" customHeight="false" outlineLevel="0" collapsed="false">
      <c r="J438" s="77"/>
    </row>
    <row r="439" customFormat="false" ht="12.75" hidden="false" customHeight="false" outlineLevel="0" collapsed="false">
      <c r="J439" s="77"/>
    </row>
    <row r="440" customFormat="false" ht="12.75" hidden="false" customHeight="false" outlineLevel="0" collapsed="false">
      <c r="J440" s="77"/>
    </row>
    <row r="441" customFormat="false" ht="12.75" hidden="false" customHeight="false" outlineLevel="0" collapsed="false">
      <c r="J441" s="77"/>
    </row>
    <row r="442" customFormat="false" ht="12.75" hidden="false" customHeight="false" outlineLevel="0" collapsed="false">
      <c r="J442" s="77"/>
    </row>
    <row r="443" customFormat="false" ht="12.75" hidden="false" customHeight="false" outlineLevel="0" collapsed="false">
      <c r="J443" s="77"/>
    </row>
    <row r="445" customFormat="false" ht="12.75" hidden="false" customHeight="false" outlineLevel="0" collapsed="false">
      <c r="J445" s="77"/>
    </row>
    <row r="447" customFormat="false" ht="12.75" hidden="false" customHeight="false" outlineLevel="0" collapsed="false">
      <c r="J447" s="77"/>
    </row>
    <row r="462" customFormat="false" ht="12.75" hidden="false" customHeight="false" outlineLevel="0" collapsed="false">
      <c r="F462" s="73"/>
      <c r="H462" s="73"/>
      <c r="J462" s="73"/>
      <c r="L462" s="73"/>
      <c r="N462" s="73"/>
      <c r="P462" s="73"/>
      <c r="R462" s="74"/>
    </row>
    <row r="463" customFormat="false" ht="18" hidden="false" customHeight="false" outlineLevel="0" collapsed="false">
      <c r="B463" s="75"/>
      <c r="C463" s="76"/>
      <c r="D463" s="16"/>
      <c r="E463" s="16"/>
    </row>
    <row r="465" customFormat="false" ht="12.75" hidden="false" customHeight="false" outlineLevel="0" collapsed="false">
      <c r="J465" s="77"/>
    </row>
    <row r="466" customFormat="false" ht="12.75" hidden="false" customHeight="false" outlineLevel="0" collapsed="false">
      <c r="J466" s="77"/>
    </row>
    <row r="467" customFormat="false" ht="12.75" hidden="false" customHeight="false" outlineLevel="0" collapsed="false">
      <c r="J467" s="77"/>
    </row>
    <row r="468" customFormat="false" ht="12.75" hidden="false" customHeight="false" outlineLevel="0" collapsed="false">
      <c r="J468" s="77"/>
    </row>
    <row r="469" customFormat="false" ht="12.75" hidden="false" customHeight="false" outlineLevel="0" collapsed="false">
      <c r="J469" s="77"/>
    </row>
    <row r="471" customFormat="false" ht="12.75" hidden="false" customHeight="false" outlineLevel="0" collapsed="false">
      <c r="J471" s="77"/>
    </row>
    <row r="472" customFormat="false" ht="12.75" hidden="false" customHeight="false" outlineLevel="0" collapsed="false">
      <c r="J472" s="77"/>
    </row>
    <row r="473" customFormat="false" ht="12.75" hidden="false" customHeight="false" outlineLevel="0" collapsed="false">
      <c r="J473" s="77"/>
    </row>
    <row r="476" customFormat="false" ht="12.75" hidden="false" customHeight="false" outlineLevel="0" collapsed="false">
      <c r="J476" s="77"/>
    </row>
    <row r="477" customFormat="false" ht="12.75" hidden="false" customHeight="false" outlineLevel="0" collapsed="false">
      <c r="J477" s="77"/>
    </row>
    <row r="480" customFormat="false" ht="12.75" hidden="false" customHeight="false" outlineLevel="0" collapsed="false">
      <c r="J480" s="77"/>
    </row>
    <row r="481" customFormat="false" ht="12.75" hidden="false" customHeight="false" outlineLevel="0" collapsed="false">
      <c r="J481" s="77"/>
    </row>
    <row r="482" customFormat="false" ht="12.75" hidden="false" customHeight="false" outlineLevel="0" collapsed="false">
      <c r="J482" s="77"/>
    </row>
    <row r="487" customFormat="false" ht="12.75" hidden="false" customHeight="false" outlineLevel="0" collapsed="false">
      <c r="C487" s="78"/>
    </row>
    <row r="489" customFormat="false" ht="12.75" hidden="false" customHeight="false" outlineLevel="0" collapsed="false">
      <c r="C489" s="78"/>
      <c r="J489" s="77"/>
    </row>
    <row r="491" customFormat="false" ht="12.75" hidden="false" customHeight="false" outlineLevel="0" collapsed="false">
      <c r="C491" s="78"/>
      <c r="J491" s="77"/>
    </row>
    <row r="493" customFormat="false" ht="12.75" hidden="false" customHeight="false" outlineLevel="0" collapsed="false">
      <c r="C493" s="78"/>
      <c r="J493" s="77"/>
    </row>
    <row r="494" customFormat="false" ht="12.75" hidden="false" customHeight="false" outlineLevel="0" collapsed="false">
      <c r="C494" s="78"/>
      <c r="J494" s="77"/>
    </row>
    <row r="495" customFormat="false" ht="12.75" hidden="false" customHeight="false" outlineLevel="0" collapsed="false">
      <c r="C495" s="78"/>
      <c r="J495" s="77"/>
    </row>
    <row r="496" customFormat="false" ht="12.75" hidden="false" customHeight="false" outlineLevel="0" collapsed="false">
      <c r="C496" s="78"/>
      <c r="J496" s="77"/>
    </row>
    <row r="498" customFormat="false" ht="12.75" hidden="false" customHeight="false" outlineLevel="0" collapsed="false">
      <c r="F498" s="73"/>
      <c r="H498" s="73"/>
      <c r="J498" s="73"/>
      <c r="L498" s="73"/>
      <c r="N498" s="73"/>
      <c r="P498" s="73"/>
      <c r="R498" s="74"/>
    </row>
    <row r="499" customFormat="false" ht="18" hidden="false" customHeight="false" outlineLevel="0" collapsed="false">
      <c r="B499" s="75"/>
      <c r="C499" s="76"/>
      <c r="D499" s="16"/>
      <c r="E499" s="16"/>
    </row>
    <row r="502" customFormat="false" ht="12.75" hidden="false" customHeight="false" outlineLevel="0" collapsed="false">
      <c r="J502" s="77"/>
    </row>
    <row r="504" customFormat="false" ht="18" hidden="false" customHeight="false" outlineLevel="0" collapsed="false">
      <c r="N504" s="79"/>
    </row>
    <row r="505" customFormat="false" ht="12.75" hidden="false" customHeight="false" outlineLevel="0" collapsed="false">
      <c r="J505" s="77"/>
    </row>
    <row r="509" customFormat="false" ht="12.75" hidden="false" customHeight="false" outlineLevel="0" collapsed="false">
      <c r="J509" s="77"/>
    </row>
    <row r="513" customFormat="false" ht="12.75" hidden="false" customHeight="false" outlineLevel="0" collapsed="false">
      <c r="J513" s="77"/>
    </row>
    <row r="514" customFormat="false" ht="12.75" hidden="false" customHeight="false" outlineLevel="0" collapsed="false">
      <c r="J514" s="77"/>
    </row>
    <row r="516" customFormat="false" ht="12.75" hidden="false" customHeight="false" outlineLevel="0" collapsed="false">
      <c r="J516" s="77"/>
    </row>
    <row r="517" customFormat="false" ht="12.75" hidden="false" customHeight="false" outlineLevel="0" collapsed="false">
      <c r="J517" s="77"/>
    </row>
    <row r="526" customFormat="false" ht="12.75" hidden="false" customHeight="false" outlineLevel="0" collapsed="false">
      <c r="F526" s="73"/>
      <c r="H526" s="73"/>
      <c r="J526" s="73"/>
      <c r="L526" s="73"/>
      <c r="N526" s="73"/>
      <c r="P526" s="73"/>
      <c r="R526" s="74"/>
    </row>
    <row r="527" customFormat="false" ht="18" hidden="false" customHeight="false" outlineLevel="0" collapsed="false">
      <c r="B527" s="75"/>
      <c r="C527" s="76"/>
      <c r="D527" s="16"/>
      <c r="E527" s="16"/>
    </row>
    <row r="532" customFormat="false" ht="12.75" hidden="false" customHeight="false" outlineLevel="0" collapsed="false">
      <c r="J532" s="77"/>
    </row>
    <row r="534" customFormat="false" ht="12.75" hidden="false" customHeight="false" outlineLevel="0" collapsed="false">
      <c r="J534" s="77"/>
    </row>
    <row r="546" customFormat="false" ht="12.75" hidden="false" customHeight="false" outlineLevel="0" collapsed="false">
      <c r="C546" s="78"/>
      <c r="D546" s="77"/>
      <c r="E546" s="77"/>
      <c r="J546" s="77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  <c r="C549" s="78"/>
      <c r="D549" s="77"/>
      <c r="E549" s="77"/>
      <c r="J549" s="77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  <c r="C552" s="78"/>
      <c r="J552" s="77"/>
    </row>
    <row r="553" customFormat="false" ht="12.75" hidden="false" customHeight="false" outlineLevel="0" collapsed="false">
      <c r="A553" s="78"/>
      <c r="C553" s="78"/>
      <c r="D553" s="77"/>
      <c r="E553" s="77"/>
      <c r="J553" s="77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72" customFormat="false" ht="12.75" hidden="false" customHeight="false" outlineLevel="0" collapsed="false">
      <c r="F572" s="73"/>
      <c r="H572" s="73"/>
      <c r="J572" s="73"/>
      <c r="L572" s="73"/>
      <c r="N572" s="73"/>
      <c r="P572" s="73"/>
      <c r="R572" s="74"/>
    </row>
    <row r="573" customFormat="false" ht="18" hidden="false" customHeight="false" outlineLevel="0" collapsed="false">
      <c r="B573" s="75"/>
      <c r="C573" s="76"/>
      <c r="D573" s="16"/>
      <c r="E573" s="16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6.99"/>
    <col collapsed="false" customWidth="true" hidden="false" outlineLevel="0" max="3" min="3" style="128" width="24.56"/>
    <col collapsed="false" customWidth="true" hidden="false" outlineLevel="0" max="4" min="4" style="129" width="5.99"/>
    <col collapsed="false" customWidth="true" hidden="false" outlineLevel="0" max="6" min="5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114</v>
      </c>
      <c r="B1" s="0"/>
      <c r="C1" s="6" t="s">
        <v>11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29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35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42" customFormat="true" ht="15.75" hidden="false" customHeight="false" outlineLevel="0" collapsed="false">
      <c r="A4" s="20" t="n">
        <f aca="false">AF4</f>
        <v>1</v>
      </c>
      <c r="B4" s="19" t="s">
        <v>116</v>
      </c>
      <c r="C4" s="19" t="s">
        <v>61</v>
      </c>
      <c r="D4" s="138" t="n">
        <f aca="false">IF(B4&lt;&gt;"",AC4,"")</f>
        <v>340</v>
      </c>
      <c r="E4" s="22" t="str">
        <f aca="false">IF(AD4&lt;4," ","F")</f>
        <v>F</v>
      </c>
      <c r="F4" s="55" t="n">
        <v>3</v>
      </c>
      <c r="G4" s="21" t="n">
        <f aca="false">IF(F4&gt;0,INDEX(Poeng!$A$1:$B$100,F4,2),"")</f>
        <v>60</v>
      </c>
      <c r="H4" s="22" t="n">
        <v>1</v>
      </c>
      <c r="I4" s="21" t="n">
        <f aca="false">IF(H4&gt;0,INDEX(Poeng!$A$1:$B$100,H4,2),"")</f>
        <v>100</v>
      </c>
      <c r="J4" s="23" t="n">
        <v>1</v>
      </c>
      <c r="K4" s="21" t="n">
        <f aca="false">IF(J4&gt;0,INDEX(Poeng!$A$1:$B$100,J4,2),"")</f>
        <v>100</v>
      </c>
      <c r="L4" s="22" t="n">
        <v>2</v>
      </c>
      <c r="M4" s="21" t="n">
        <f aca="false">IF(L4&gt;0,INDEX(Poeng!$A$1:$B$100,L4,2),"")</f>
        <v>8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39" t="n">
        <f aca="false">IF(F4&gt;0,G4,0)</f>
        <v>60</v>
      </c>
      <c r="S4" s="139" t="n">
        <f aca="false">IF(H4&gt;0,I4,0)</f>
        <v>100</v>
      </c>
      <c r="T4" s="139" t="n">
        <f aca="false">IF(J4&gt;0,K4,0)</f>
        <v>100</v>
      </c>
      <c r="U4" s="139" t="n">
        <f aca="false">IF(L4&gt;0,M4,0)</f>
        <v>80</v>
      </c>
      <c r="V4" s="139" t="n">
        <f aca="false">IF(N4&gt;0,O4,0)</f>
        <v>0</v>
      </c>
      <c r="W4" s="139" t="n">
        <f aca="false">IF(P4&gt;0,Q4,0)</f>
        <v>0</v>
      </c>
      <c r="X4" s="139" t="e">
        <f aca="false">IF(#REF!&gt;0,#REF!,0)</f>
        <v>#REF!</v>
      </c>
      <c r="Y4" s="139" t="n">
        <f aca="false">LARGE(R4:W4,1)</f>
        <v>100</v>
      </c>
      <c r="Z4" s="139" t="n">
        <f aca="false">LARGE(R4:W4,2)</f>
        <v>100</v>
      </c>
      <c r="AA4" s="139" t="n">
        <f aca="false">LARGE(R4:W4,3)</f>
        <v>80</v>
      </c>
      <c r="AB4" s="139" t="n">
        <f aca="false">LARGE(R4:W4,4)</f>
        <v>60</v>
      </c>
      <c r="AC4" s="139" t="n">
        <f aca="false">SUM(Y4:AB4)</f>
        <v>340</v>
      </c>
      <c r="AD4" s="131" t="n">
        <f aca="false">COUNT(F4:Q4)/2</f>
        <v>4</v>
      </c>
      <c r="AE4" s="140" t="n">
        <f aca="false">AC4*10^8+Y4*10^6/2+Z4*10^4/2+AA4*10^2/2+AB4/2</f>
        <v>34050504030</v>
      </c>
      <c r="AF4" s="141" t="n">
        <f aca="false">IF(B4&lt;&gt;"",RANK(AE4,AE$4:AE$69,0),"")</f>
        <v>1</v>
      </c>
    </row>
    <row r="5" s="142" customFormat="true" ht="15.75" hidden="false" customHeight="false" outlineLevel="0" collapsed="false">
      <c r="A5" s="22" t="n">
        <f aca="false">AF5</f>
        <v>2</v>
      </c>
      <c r="B5" s="31" t="s">
        <v>117</v>
      </c>
      <c r="C5" s="31" t="s">
        <v>20</v>
      </c>
      <c r="D5" s="21" t="n">
        <f aca="false">IF(B5&lt;&gt;"",AC5,"")</f>
        <v>250</v>
      </c>
      <c r="E5" s="22" t="str">
        <f aca="false">IF(AD5&lt;4," ","F")</f>
        <v>F</v>
      </c>
      <c r="F5" s="55" t="n">
        <v>5</v>
      </c>
      <c r="G5" s="21" t="n">
        <f aca="false">IF(F5&gt;0,INDEX(Poeng!$A$1:$B$100,F5,2),"")</f>
        <v>45</v>
      </c>
      <c r="H5" s="22" t="n">
        <v>5</v>
      </c>
      <c r="I5" s="21" t="n">
        <f aca="false">IF(H5&gt;0,INDEX(Poeng!$A$1:$B$100,H5,2),"")</f>
        <v>45</v>
      </c>
      <c r="J5" s="23" t="n">
        <v>3</v>
      </c>
      <c r="K5" s="21" t="n">
        <f aca="false">IF(J5&gt;0,INDEX(Poeng!$A$1:$B$100,J5,2),"")</f>
        <v>60</v>
      </c>
      <c r="L5" s="22" t="n">
        <v>1</v>
      </c>
      <c r="M5" s="21" t="n">
        <f aca="false">IF(L5&gt;0,INDEX(Poeng!$A$1:$B$100,L5,2),"")</f>
        <v>10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39" t="n">
        <f aca="false">IF(F5&gt;0,G5,0)</f>
        <v>45</v>
      </c>
      <c r="S5" s="139" t="n">
        <f aca="false">IF(H5&gt;0,I5,0)</f>
        <v>45</v>
      </c>
      <c r="T5" s="139" t="n">
        <f aca="false">IF(J5&gt;0,K5,0)</f>
        <v>60</v>
      </c>
      <c r="U5" s="139" t="n">
        <f aca="false">IF(L5&gt;0,M5,0)</f>
        <v>100</v>
      </c>
      <c r="V5" s="139" t="n">
        <f aca="false">IF(N5&gt;0,O5,0)</f>
        <v>0</v>
      </c>
      <c r="W5" s="139" t="n">
        <f aca="false">IF(P5&gt;0,Q5,0)</f>
        <v>0</v>
      </c>
      <c r="X5" s="143" t="e">
        <f aca="false">IF(#REF!&gt;0,#REF!,0)</f>
        <v>#REF!</v>
      </c>
      <c r="Y5" s="139" t="n">
        <f aca="false">LARGE(R5:W5,1)</f>
        <v>100</v>
      </c>
      <c r="Z5" s="139" t="n">
        <f aca="false">LARGE(R5:W5,2)</f>
        <v>60</v>
      </c>
      <c r="AA5" s="139" t="n">
        <f aca="false">LARGE(R5:W5,3)</f>
        <v>45</v>
      </c>
      <c r="AB5" s="139" t="n">
        <f aca="false">LARGE(R5:W5,4)</f>
        <v>45</v>
      </c>
      <c r="AC5" s="139" t="n">
        <f aca="false">SUM(Y5:AB5)</f>
        <v>250</v>
      </c>
      <c r="AD5" s="131" t="n">
        <f aca="false">COUNT(F5:Q5)/2</f>
        <v>4</v>
      </c>
      <c r="AE5" s="140" t="n">
        <f aca="false">AC5*10^8+Y5*10^6/2+Z5*10^4/2+AA5*10^2/2+AB5/2</f>
        <v>25050302272.5</v>
      </c>
      <c r="AF5" s="141" t="n">
        <f aca="false">IF(B5&lt;&gt;"",RANK(AE5,AE$4:AE$69,0),"")</f>
        <v>2</v>
      </c>
    </row>
    <row r="6" s="142" customFormat="true" ht="15.75" hidden="false" customHeight="false" outlineLevel="0" collapsed="false">
      <c r="A6" s="22" t="n">
        <f aca="false">AF6</f>
        <v>3</v>
      </c>
      <c r="B6" s="31" t="s">
        <v>118</v>
      </c>
      <c r="C6" s="31" t="s">
        <v>119</v>
      </c>
      <c r="D6" s="21" t="n">
        <f aca="false">IF(B6&lt;&gt;"",AC6,"")</f>
        <v>210</v>
      </c>
      <c r="E6" s="22" t="str">
        <f aca="false">IF(AD6&lt;4," ","F")</f>
        <v> </v>
      </c>
      <c r="F6" s="55" t="n">
        <v>2</v>
      </c>
      <c r="G6" s="21" t="n">
        <f aca="false">IF(F6&gt;0,INDEX(Poeng!$A$1:$B$100,F6,2),"")</f>
        <v>80</v>
      </c>
      <c r="H6" s="22" t="n">
        <v>4</v>
      </c>
      <c r="I6" s="21" t="n">
        <f aca="false">IF(H6&gt;0,INDEX(Poeng!$A$1:$B$100,H6,2),"")</f>
        <v>50</v>
      </c>
      <c r="J6" s="23" t="n">
        <v>2</v>
      </c>
      <c r="K6" s="21" t="n">
        <f aca="false">IF(J6&gt;0,INDEX(Poeng!$A$1:$B$100,J6,2),"")</f>
        <v>80</v>
      </c>
      <c r="L6" s="22"/>
      <c r="M6" s="21" t="str">
        <f aca="false">IF(L6&gt;0,INDEX(Poeng!$A$1:$B$100,L6,2),"")</f>
        <v/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39" t="n">
        <f aca="false">IF(F6&gt;0,G6,0)</f>
        <v>80</v>
      </c>
      <c r="S6" s="139" t="n">
        <f aca="false">IF(H6&gt;0,I6,0)</f>
        <v>50</v>
      </c>
      <c r="T6" s="139" t="n">
        <f aca="false">IF(J6&gt;0,K6,0)</f>
        <v>80</v>
      </c>
      <c r="U6" s="139" t="n">
        <f aca="false">IF(L6&gt;0,M6,0)</f>
        <v>0</v>
      </c>
      <c r="V6" s="139" t="n">
        <f aca="false">IF(N6&gt;0,O6,0)</f>
        <v>0</v>
      </c>
      <c r="W6" s="139" t="n">
        <f aca="false">IF(P6&gt;0,Q6,0)</f>
        <v>0</v>
      </c>
      <c r="X6" s="143" t="e">
        <f aca="false">IF(#REF!&gt;0,#REF!,0)</f>
        <v>#REF!</v>
      </c>
      <c r="Y6" s="139" t="n">
        <f aca="false">LARGE(R6:W6,1)</f>
        <v>80</v>
      </c>
      <c r="Z6" s="139" t="n">
        <f aca="false">LARGE(R6:W6,2)</f>
        <v>80</v>
      </c>
      <c r="AA6" s="139" t="n">
        <f aca="false">LARGE(R6:W6,3)</f>
        <v>50</v>
      </c>
      <c r="AB6" s="139" t="n">
        <f aca="false">LARGE(R6:W6,4)</f>
        <v>0</v>
      </c>
      <c r="AC6" s="139" t="n">
        <f aca="false">SUM(Y6:AB6)</f>
        <v>210</v>
      </c>
      <c r="AD6" s="131" t="n">
        <f aca="false">COUNT(F6:Q6)/2</f>
        <v>3</v>
      </c>
      <c r="AE6" s="140" t="n">
        <f aca="false">AC6*10^8+Y6*10^6/2+Z6*10^4/2+AA6*10^2/2+AB6/2</f>
        <v>21040402500</v>
      </c>
      <c r="AF6" s="141" t="n">
        <f aca="false">IF(B6&lt;&gt;"",RANK(AE6,AE$4:AE$69,0),"")</f>
        <v>3</v>
      </c>
    </row>
    <row r="7" s="142" customFormat="true" ht="15.75" hidden="false" customHeight="false" outlineLevel="0" collapsed="false">
      <c r="A7" s="23" t="n">
        <f aca="false">AF7</f>
        <v>4</v>
      </c>
      <c r="B7" s="37" t="s">
        <v>120</v>
      </c>
      <c r="C7" s="37" t="s">
        <v>121</v>
      </c>
      <c r="D7" s="21" t="n">
        <f aca="false">IF(B7&lt;&gt;"",AC7,"")</f>
        <v>180</v>
      </c>
      <c r="E7" s="22" t="str">
        <f aca="false">IF(AD7&lt;4," ","F")</f>
        <v> </v>
      </c>
      <c r="F7" s="55" t="n">
        <v>1</v>
      </c>
      <c r="G7" s="21" t="n">
        <f aca="false">IF(F7&gt;0,INDEX(Poeng!$A$1:$B$100,F7,2),"")</f>
        <v>100</v>
      </c>
      <c r="H7" s="22" t="n">
        <v>2</v>
      </c>
      <c r="I7" s="21" t="n">
        <f aca="false">IF(H7&gt;0,INDEX(Poeng!$A$1:$B$100,H7,2),"")</f>
        <v>80</v>
      </c>
      <c r="J7" s="23"/>
      <c r="K7" s="21" t="str">
        <f aca="false">IF(J7&gt;0,INDEX(Poeng!$A$1:$B$100,J7,2),"")</f>
        <v/>
      </c>
      <c r="L7" s="22"/>
      <c r="M7" s="21" t="str">
        <f aca="false">IF(L7&gt;0,INDEX(Poeng!$A$1:$B$100,L7,2),"")</f>
        <v/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39" t="n">
        <f aca="false">IF(F7&gt;0,G7,0)</f>
        <v>100</v>
      </c>
      <c r="S7" s="139" t="n">
        <f aca="false">IF(H7&gt;0,I7,0)</f>
        <v>80</v>
      </c>
      <c r="T7" s="139" t="n">
        <f aca="false">IF(J7&gt;0,K7,0)</f>
        <v>0</v>
      </c>
      <c r="U7" s="139" t="n">
        <f aca="false">IF(L7&gt;0,M7,0)</f>
        <v>0</v>
      </c>
      <c r="V7" s="139" t="n">
        <f aca="false">IF(N7&gt;0,O7,0)</f>
        <v>0</v>
      </c>
      <c r="W7" s="139" t="n">
        <f aca="false">IF(P7&gt;0,Q7,0)</f>
        <v>0</v>
      </c>
      <c r="X7" s="139" t="e">
        <f aca="false">IF(#REF!&gt;0,#REF!,0)</f>
        <v>#REF!</v>
      </c>
      <c r="Y7" s="139" t="n">
        <f aca="false">LARGE(R7:W7,1)</f>
        <v>100</v>
      </c>
      <c r="Z7" s="139" t="n">
        <f aca="false">LARGE(R7:W7,2)</f>
        <v>80</v>
      </c>
      <c r="AA7" s="139" t="n">
        <f aca="false">LARGE(R7:W7,3)</f>
        <v>0</v>
      </c>
      <c r="AB7" s="139" t="n">
        <f aca="false">LARGE(R7:W7,4)</f>
        <v>0</v>
      </c>
      <c r="AC7" s="139" t="n">
        <f aca="false">SUM(Y7:AB7)</f>
        <v>180</v>
      </c>
      <c r="AD7" s="131" t="n">
        <f aca="false">COUNT(F7:Q7)/2</f>
        <v>2</v>
      </c>
      <c r="AE7" s="140" t="n">
        <f aca="false">AC7*10^8+Y7*10^6/2+Z7*10^4/2+AA7*10^2/2+AB7/2</f>
        <v>18050400000</v>
      </c>
      <c r="AF7" s="141" t="n">
        <f aca="false">IF(B7&lt;&gt;"",RANK(AE7,AE$4:AE$69,0),"")</f>
        <v>4</v>
      </c>
    </row>
    <row r="8" s="142" customFormat="true" ht="15.75" hidden="false" customHeight="false" outlineLevel="0" collapsed="false">
      <c r="A8" s="22" t="n">
        <f aca="false">AF8</f>
        <v>5</v>
      </c>
      <c r="B8" s="31" t="s">
        <v>122</v>
      </c>
      <c r="C8" s="31" t="s">
        <v>61</v>
      </c>
      <c r="D8" s="39" t="n">
        <f aca="false">IF(B8&lt;&gt;"",AC8,"")</f>
        <v>170</v>
      </c>
      <c r="E8" s="22" t="str">
        <f aca="false">IF(AD8&lt;4," ","F")</f>
        <v> </v>
      </c>
      <c r="F8" s="55" t="n">
        <v>4</v>
      </c>
      <c r="G8" s="21" t="n">
        <f aca="false">IF(F8&gt;0,INDEX(Poeng!$A$1:$B$100,F8,2),"")</f>
        <v>50</v>
      </c>
      <c r="H8" s="22" t="n">
        <v>3</v>
      </c>
      <c r="I8" s="21" t="n">
        <f aca="false">IF(H8&gt;0,INDEX(Poeng!$A$1:$B$100,H8,2),"")</f>
        <v>60</v>
      </c>
      <c r="J8" s="23"/>
      <c r="K8" s="21" t="str">
        <f aca="false">IF(J8&gt;0,INDEX(Poeng!$A$1:$B$100,J8,2),"")</f>
        <v/>
      </c>
      <c r="L8" s="22" t="n">
        <v>3</v>
      </c>
      <c r="M8" s="21" t="n">
        <f aca="false">IF(L8&gt;0,INDEX(Poeng!$A$1:$B$100,L8,2),"")</f>
        <v>60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39" t="n">
        <f aca="false">IF(F8&gt;0,G8,0)</f>
        <v>50</v>
      </c>
      <c r="S8" s="139" t="n">
        <f aca="false">IF(H8&gt;0,I8,0)</f>
        <v>60</v>
      </c>
      <c r="T8" s="139" t="n">
        <f aca="false">IF(J8&gt;0,K8,0)</f>
        <v>0</v>
      </c>
      <c r="U8" s="139" t="n">
        <f aca="false">IF(L8&gt;0,M8,0)</f>
        <v>60</v>
      </c>
      <c r="V8" s="139" t="n">
        <f aca="false">IF(N8&gt;0,O8,0)</f>
        <v>0</v>
      </c>
      <c r="W8" s="139" t="n">
        <f aca="false">IF(P8&gt;0,Q8,0)</f>
        <v>0</v>
      </c>
      <c r="X8" s="143" t="e">
        <f aca="false">IF(#REF!&gt;0,#REF!,0)</f>
        <v>#REF!</v>
      </c>
      <c r="Y8" s="139" t="n">
        <f aca="false">LARGE(R8:W8,1)</f>
        <v>60</v>
      </c>
      <c r="Z8" s="139" t="n">
        <f aca="false">LARGE(R8:W8,2)</f>
        <v>60</v>
      </c>
      <c r="AA8" s="139" t="n">
        <f aca="false">LARGE(R8:W8,3)</f>
        <v>50</v>
      </c>
      <c r="AB8" s="139" t="n">
        <f aca="false">LARGE(R8:W8,4)</f>
        <v>0</v>
      </c>
      <c r="AC8" s="139" t="n">
        <f aca="false">SUM(Y8:AB8)</f>
        <v>170</v>
      </c>
      <c r="AD8" s="131" t="n">
        <f aca="false">COUNT(F8:Q8)/2</f>
        <v>3</v>
      </c>
      <c r="AE8" s="140" t="n">
        <f aca="false">AC8*10^8+Y8*10^6/2+Z8*10^4/2+AA8*10^2/2+AB8/2</f>
        <v>17030302500</v>
      </c>
      <c r="AF8" s="141" t="n">
        <f aca="false">IF(B8&lt;&gt;"",RANK(AE8,AE$4:AE$69,0),"")</f>
        <v>5</v>
      </c>
    </row>
    <row r="9" s="148" customFormat="true" ht="15.75" hidden="false" customHeight="false" outlineLevel="0" collapsed="false">
      <c r="A9" s="22" t="n">
        <f aca="false">AF9</f>
        <v>6</v>
      </c>
      <c r="B9" s="31" t="s">
        <v>123</v>
      </c>
      <c r="C9" s="31" t="s">
        <v>124</v>
      </c>
      <c r="D9" s="21" t="n">
        <f aca="false">IF(B9&lt;&gt;"",AC9,"")</f>
        <v>133</v>
      </c>
      <c r="E9" s="22" t="str">
        <f aca="false">IF(AD9&lt;4," ","F")</f>
        <v>F</v>
      </c>
      <c r="F9" s="55" t="n">
        <v>9</v>
      </c>
      <c r="G9" s="39" t="n">
        <f aca="false">IF(F9&gt;0,INDEX(Poeng!$A$1:$B$100,F9,2),"")</f>
        <v>29</v>
      </c>
      <c r="H9" s="38" t="n">
        <v>8</v>
      </c>
      <c r="I9" s="39" t="n">
        <f aca="false">IF(H9&gt;0,INDEX(Poeng!$A$1:$B$100,H9,2),"")</f>
        <v>32</v>
      </c>
      <c r="J9" s="23" t="n">
        <v>6</v>
      </c>
      <c r="K9" s="21" t="n">
        <f aca="false">IF(J9&gt;0,INDEX(Poeng!$A$1:$B$100,J9,2),"")</f>
        <v>40</v>
      </c>
      <c r="L9" s="38" t="n">
        <v>8</v>
      </c>
      <c r="M9" s="39" t="n">
        <f aca="false">IF(L9&gt;0,INDEX(Poeng!$A$1:$B$100,L9,2),"")</f>
        <v>32</v>
      </c>
      <c r="N9" s="38"/>
      <c r="O9" s="39" t="str">
        <f aca="false">IF(N9&gt;0,INDEX(Poeng!$A$1:$B$100,N9,2),"")</f>
        <v/>
      </c>
      <c r="P9" s="38"/>
      <c r="Q9" s="39" t="str">
        <f aca="false">IF(P9&gt;0,INDEX(Poeng!$A$1:$B$100,P9,2),"")</f>
        <v/>
      </c>
      <c r="R9" s="144" t="n">
        <f aca="false">IF(F9&gt;0,G9,0)</f>
        <v>29</v>
      </c>
      <c r="S9" s="144" t="n">
        <f aca="false">IF(H9&gt;0,I9,0)</f>
        <v>32</v>
      </c>
      <c r="T9" s="144" t="n">
        <f aca="false">IF(J9&gt;0,K9,0)</f>
        <v>40</v>
      </c>
      <c r="U9" s="144" t="n">
        <f aca="false">IF(L9&gt;0,M9,0)</f>
        <v>32</v>
      </c>
      <c r="V9" s="144" t="n">
        <f aca="false">IF(N9&gt;0,O9,0)</f>
        <v>0</v>
      </c>
      <c r="W9" s="144" t="n">
        <f aca="false">IF(P9&gt;0,Q9,0)</f>
        <v>0</v>
      </c>
      <c r="X9" s="144" t="e">
        <f aca="false">IF(#REF!&gt;0,#REF!,0)</f>
        <v>#REF!</v>
      </c>
      <c r="Y9" s="144" t="n">
        <f aca="false">LARGE(R9:W9,1)</f>
        <v>40</v>
      </c>
      <c r="Z9" s="144" t="n">
        <f aca="false">LARGE(R9:W9,2)</f>
        <v>32</v>
      </c>
      <c r="AA9" s="144" t="n">
        <f aca="false">LARGE(R9:W9,3)</f>
        <v>32</v>
      </c>
      <c r="AB9" s="144" t="n">
        <f aca="false">LARGE(R9:W9,4)</f>
        <v>29</v>
      </c>
      <c r="AC9" s="144" t="n">
        <f aca="false">SUM(Y9:AB9)</f>
        <v>133</v>
      </c>
      <c r="AD9" s="145" t="n">
        <f aca="false">COUNT(F9:Q9)/2</f>
        <v>4</v>
      </c>
      <c r="AE9" s="146" t="n">
        <f aca="false">AC9*10^8+Y9*10^6/2+Z9*10^4/2+AA9*10^2/2+AB9/2</f>
        <v>13320161614.5</v>
      </c>
      <c r="AF9" s="147" t="n">
        <f aca="false">IF(B9&lt;&gt;"",RANK(AE9,AE$4:AE$69,0),"")</f>
        <v>6</v>
      </c>
    </row>
    <row r="10" s="142" customFormat="true" ht="15.75" hidden="false" customHeight="false" outlineLevel="0" collapsed="false">
      <c r="A10" s="22" t="n">
        <f aca="false">AF10</f>
        <v>7</v>
      </c>
      <c r="B10" s="31" t="s">
        <v>125</v>
      </c>
      <c r="C10" s="31" t="s">
        <v>126</v>
      </c>
      <c r="D10" s="21" t="n">
        <f aca="false">IF(B10&lt;&gt;"",AC10,"")</f>
        <v>130</v>
      </c>
      <c r="E10" s="22" t="str">
        <f aca="false">IF(AD10&lt;4," ","F")</f>
        <v> </v>
      </c>
      <c r="F10" s="55" t="n">
        <v>6</v>
      </c>
      <c r="G10" s="21" t="n">
        <f aca="false">IF(F10&gt;0,INDEX(Poeng!$A$1:$B$100,F10,2),"")</f>
        <v>40</v>
      </c>
      <c r="H10" s="22" t="n">
        <v>6</v>
      </c>
      <c r="I10" s="21" t="n">
        <f aca="false">IF(H10&gt;0,INDEX(Poeng!$A$1:$B$100,H10,2),"")</f>
        <v>40</v>
      </c>
      <c r="J10" s="41"/>
      <c r="K10" s="39" t="str">
        <f aca="false">IF(J10&gt;0,INDEX(Poeng!$A$1:$B$100,J10,2),"")</f>
        <v/>
      </c>
      <c r="L10" s="22" t="n">
        <v>4</v>
      </c>
      <c r="M10" s="21" t="n">
        <f aca="false">IF(L10&gt;0,INDEX(Poeng!$A$1:$B$100,L10,2),"")</f>
        <v>50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39" t="n">
        <f aca="false">IF(F10&gt;0,G10,0)</f>
        <v>40</v>
      </c>
      <c r="S10" s="139" t="n">
        <f aca="false">IF(H10&gt;0,I10,0)</f>
        <v>40</v>
      </c>
      <c r="T10" s="139" t="n">
        <f aca="false">IF(J10&gt;0,K10,0)</f>
        <v>0</v>
      </c>
      <c r="U10" s="139" t="n">
        <f aca="false">IF(L10&gt;0,M10,0)</f>
        <v>50</v>
      </c>
      <c r="V10" s="139" t="n">
        <f aca="false">IF(N10&gt;0,O10,0)</f>
        <v>0</v>
      </c>
      <c r="W10" s="139" t="n">
        <f aca="false">IF(P10&gt;0,Q10,0)</f>
        <v>0</v>
      </c>
      <c r="X10" s="143" t="e">
        <f aca="false">IF(#REF!&gt;0,#REF!,0)</f>
        <v>#REF!</v>
      </c>
      <c r="Y10" s="139" t="n">
        <f aca="false">LARGE(R10:W10,1)</f>
        <v>50</v>
      </c>
      <c r="Z10" s="139" t="n">
        <f aca="false">LARGE(R10:W10,2)</f>
        <v>40</v>
      </c>
      <c r="AA10" s="139" t="n">
        <f aca="false">LARGE(R10:W10,3)</f>
        <v>40</v>
      </c>
      <c r="AB10" s="139" t="n">
        <f aca="false">LARGE(R10:W10,4)</f>
        <v>0</v>
      </c>
      <c r="AC10" s="139" t="n">
        <f aca="false">SUM(Y10:AB10)</f>
        <v>130</v>
      </c>
      <c r="AD10" s="131" t="n">
        <f aca="false">COUNT(F10:Q10)/2</f>
        <v>3</v>
      </c>
      <c r="AE10" s="140" t="n">
        <f aca="false">AC10*10^8+Y10*10^6/2+Z10*10^4/2+AA10*10^2/2+AB10/2</f>
        <v>13025202000</v>
      </c>
      <c r="AF10" s="141" t="n">
        <f aca="false">IF(B10&lt;&gt;"",RANK(AE10,AE$4:AE$69,0),"")</f>
        <v>7</v>
      </c>
    </row>
    <row r="11" s="142" customFormat="true" ht="15.75" hidden="false" customHeight="false" outlineLevel="0" collapsed="false">
      <c r="A11" s="22" t="n">
        <f aca="false">AF11</f>
        <v>8</v>
      </c>
      <c r="B11" s="31" t="s">
        <v>127</v>
      </c>
      <c r="C11" s="31" t="s">
        <v>128</v>
      </c>
      <c r="D11" s="21" t="n">
        <f aca="false">IF(B11&lt;&gt;"",AC11,"")</f>
        <v>117</v>
      </c>
      <c r="E11" s="22" t="str">
        <f aca="false">IF(AD11&lt;4," ","F")</f>
        <v> </v>
      </c>
      <c r="F11" s="55" t="n">
        <v>7</v>
      </c>
      <c r="G11" s="21" t="n">
        <f aca="false">IF(F11&gt;0,INDEX(Poeng!$A$1:$B$100,F11,2),"")</f>
        <v>36</v>
      </c>
      <c r="H11" s="22" t="n">
        <v>7</v>
      </c>
      <c r="I11" s="21" t="n">
        <f aca="false">IF(H11&gt;0,INDEX(Poeng!$A$1:$B$100,H11,2),"")</f>
        <v>36</v>
      </c>
      <c r="J11" s="23" t="n">
        <v>5</v>
      </c>
      <c r="K11" s="21" t="n">
        <f aca="false">IF(J11&gt;0,INDEX(Poeng!$A$1:$B$100,J11,2),"")</f>
        <v>45</v>
      </c>
      <c r="L11" s="22"/>
      <c r="M11" s="21" t="str">
        <f aca="false">IF(L11&gt;0,INDEX(Poeng!$A$1:$B$100,L11,2),"")</f>
        <v/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39" t="n">
        <f aca="false">IF(F11&gt;0,G11,0)</f>
        <v>36</v>
      </c>
      <c r="S11" s="139" t="n">
        <f aca="false">IF(H11&gt;0,I11,0)</f>
        <v>36</v>
      </c>
      <c r="T11" s="139" t="n">
        <f aca="false">IF(J11&gt;0,K11,0)</f>
        <v>45</v>
      </c>
      <c r="U11" s="139" t="n">
        <f aca="false">IF(L11&gt;0,M11,0)</f>
        <v>0</v>
      </c>
      <c r="V11" s="139" t="n">
        <f aca="false">IF(N11&gt;0,O11,0)</f>
        <v>0</v>
      </c>
      <c r="W11" s="139" t="n">
        <f aca="false">IF(P11&gt;0,Q11,0)</f>
        <v>0</v>
      </c>
      <c r="X11" s="143" t="e">
        <f aca="false">IF(#REF!&gt;0,#REF!,0)</f>
        <v>#REF!</v>
      </c>
      <c r="Y11" s="139" t="n">
        <f aca="false">LARGE(R11:W11,1)</f>
        <v>45</v>
      </c>
      <c r="Z11" s="139" t="n">
        <f aca="false">LARGE(R11:W11,2)</f>
        <v>36</v>
      </c>
      <c r="AA11" s="139" t="n">
        <f aca="false">LARGE(R11:W11,3)</f>
        <v>36</v>
      </c>
      <c r="AB11" s="139" t="n">
        <f aca="false">LARGE(R11:W11,4)</f>
        <v>0</v>
      </c>
      <c r="AC11" s="139" t="n">
        <f aca="false">SUM(Y11:AB11)</f>
        <v>117</v>
      </c>
      <c r="AD11" s="131" t="n">
        <f aca="false">COUNT(F11:Q11)/2</f>
        <v>3</v>
      </c>
      <c r="AE11" s="140" t="n">
        <f aca="false">AC11*10^8+Y11*10^6/2+Z11*10^4/2+AA11*10^2/2+AB11/2</f>
        <v>11722681800</v>
      </c>
      <c r="AF11" s="141" t="n">
        <f aca="false">IF(B11&lt;&gt;"",RANK(AE11,AE$4:AE$69,0),"")</f>
        <v>8</v>
      </c>
    </row>
    <row r="12" s="142" customFormat="true" ht="15.6" hidden="false" customHeight="true" outlineLevel="0" collapsed="false">
      <c r="A12" s="22" t="n">
        <f aca="false">AF12</f>
        <v>9</v>
      </c>
      <c r="B12" s="31" t="s">
        <v>129</v>
      </c>
      <c r="C12" s="31" t="s">
        <v>128</v>
      </c>
      <c r="D12" s="21" t="n">
        <f aca="false">IF(B12&lt;&gt;"",AC12,"")</f>
        <v>101</v>
      </c>
      <c r="E12" s="22" t="str">
        <f aca="false">IF(AD12&lt;4," ","F")</f>
        <v> </v>
      </c>
      <c r="F12" s="55" t="n">
        <v>8</v>
      </c>
      <c r="G12" s="21" t="n">
        <f aca="false">IF(F12&gt;0,INDEX(Poeng!$A$1:$B$100,F12,2),"")</f>
        <v>32</v>
      </c>
      <c r="H12" s="23" t="n">
        <v>9</v>
      </c>
      <c r="I12" s="21" t="n">
        <f aca="false">IF(H12&gt;0,INDEX(Poeng!$A$1:$B$100,H12,2),"")</f>
        <v>29</v>
      </c>
      <c r="J12" s="23"/>
      <c r="K12" s="21" t="str">
        <f aca="false">IF(J12&gt;0,INDEX(Poeng!$A$1:$B$100,J12,2),"")</f>
        <v/>
      </c>
      <c r="L12" s="22" t="n">
        <v>6</v>
      </c>
      <c r="M12" s="21" t="n">
        <f aca="false">IF(L12&gt;0,INDEX(Poeng!$A$1:$B$100,L12,2),"")</f>
        <v>40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39" t="n">
        <f aca="false">IF(F12&gt;0,G12,0)</f>
        <v>32</v>
      </c>
      <c r="S12" s="139" t="n">
        <f aca="false">IF(H12&gt;0,I12,0)</f>
        <v>29</v>
      </c>
      <c r="T12" s="139" t="n">
        <f aca="false">IF(J12&gt;0,K12,0)</f>
        <v>0</v>
      </c>
      <c r="U12" s="139" t="n">
        <f aca="false">IF(L12&gt;0,M12,0)</f>
        <v>40</v>
      </c>
      <c r="V12" s="139" t="n">
        <f aca="false">IF(N12&gt;0,O12,0)</f>
        <v>0</v>
      </c>
      <c r="W12" s="139" t="n">
        <f aca="false">IF(P12&gt;0,Q12,0)</f>
        <v>0</v>
      </c>
      <c r="X12" s="143" t="e">
        <f aca="false">IF(#REF!&gt;0,#REF!,0)</f>
        <v>#REF!</v>
      </c>
      <c r="Y12" s="139" t="n">
        <f aca="false">LARGE(R12:W12,1)</f>
        <v>40</v>
      </c>
      <c r="Z12" s="139" t="n">
        <f aca="false">LARGE(R12:W12,2)</f>
        <v>32</v>
      </c>
      <c r="AA12" s="139" t="n">
        <f aca="false">LARGE(R12:W12,3)</f>
        <v>29</v>
      </c>
      <c r="AB12" s="139" t="n">
        <f aca="false">LARGE(R12:W12,4)</f>
        <v>0</v>
      </c>
      <c r="AC12" s="139" t="n">
        <f aca="false">SUM(Y12:AB12)</f>
        <v>101</v>
      </c>
      <c r="AD12" s="131" t="n">
        <f aca="false">COUNT(F12:Q12)/2</f>
        <v>3</v>
      </c>
      <c r="AE12" s="140" t="n">
        <f aca="false">AC12*10^8+Y12*10^6/2+Z12*10^4/2+AA12*10^2/2+AB12/2</f>
        <v>10120161450</v>
      </c>
      <c r="AF12" s="141" t="n">
        <f aca="false">IF(B12&lt;&gt;"",RANK(AE12,AE$4:AE$69,0),"")</f>
        <v>9</v>
      </c>
    </row>
    <row r="13" s="142" customFormat="true" ht="15.75" hidden="false" customHeight="false" outlineLevel="0" collapsed="false">
      <c r="A13" s="22" t="n">
        <f aca="false">AF13</f>
        <v>10</v>
      </c>
      <c r="B13" s="31" t="s">
        <v>130</v>
      </c>
      <c r="C13" s="31" t="s">
        <v>20</v>
      </c>
      <c r="D13" s="22" t="n">
        <f aca="false">IF(B13&lt;&gt;"",AC13,"")</f>
        <v>50</v>
      </c>
      <c r="E13" s="22" t="str">
        <f aca="false">IF(AD13&lt;4," ","F")</f>
        <v> </v>
      </c>
      <c r="F13" s="55"/>
      <c r="G13" s="21" t="str">
        <f aca="false">IF(F13&gt;0,INDEX(Poeng!$A$1:$B$100,F13,2),"")</f>
        <v/>
      </c>
      <c r="H13" s="23"/>
      <c r="I13" s="21" t="str">
        <f aca="false">IF(H13&gt;0,INDEX(Poeng!$A$1:$B$100,H13,2),"")</f>
        <v/>
      </c>
      <c r="J13" s="23" t="n">
        <v>4</v>
      </c>
      <c r="K13" s="21" t="n">
        <f aca="false">IF(J13&gt;0,INDEX(Poeng!$A$1:$B$100,J13,2),"")</f>
        <v>50</v>
      </c>
      <c r="L13" s="22"/>
      <c r="M13" s="21" t="str">
        <f aca="false">IF(L13&gt;0,INDEX(Poeng!$A$1:$B$100,L13,2),"")</f>
        <v/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39" t="n">
        <f aca="false">IF(F13&gt;0,G13,0)</f>
        <v>0</v>
      </c>
      <c r="S13" s="139" t="n">
        <f aca="false">IF(H13&gt;0,I13,0)</f>
        <v>0</v>
      </c>
      <c r="T13" s="139" t="n">
        <f aca="false">IF(J13&gt;0,K13,0)</f>
        <v>50</v>
      </c>
      <c r="U13" s="139" t="n">
        <f aca="false">IF(L13&gt;0,M13,0)</f>
        <v>0</v>
      </c>
      <c r="V13" s="139" t="n">
        <f aca="false">IF(N13&gt;0,O13,0)</f>
        <v>0</v>
      </c>
      <c r="W13" s="139" t="n">
        <f aca="false">IF(P13&gt;0,Q13,0)</f>
        <v>0</v>
      </c>
      <c r="X13" s="143" t="e">
        <f aca="false">IF(#REF!&gt;0,#REF!,0)</f>
        <v>#REF!</v>
      </c>
      <c r="Y13" s="139" t="n">
        <f aca="false">LARGE(R13:W13,1)</f>
        <v>50</v>
      </c>
      <c r="Z13" s="139" t="n">
        <f aca="false">LARGE(R13:W13,2)</f>
        <v>0</v>
      </c>
      <c r="AA13" s="139" t="n">
        <f aca="false">LARGE(R13:W13,3)</f>
        <v>0</v>
      </c>
      <c r="AB13" s="139" t="n">
        <f aca="false">LARGE(R13:W13,4)</f>
        <v>0</v>
      </c>
      <c r="AC13" s="139" t="n">
        <f aca="false">SUM(Y13:AB13)</f>
        <v>50</v>
      </c>
      <c r="AD13" s="131" t="n">
        <f aca="false">COUNT(F13:Q13)/2</f>
        <v>1</v>
      </c>
      <c r="AE13" s="140" t="n">
        <f aca="false">AC13*10^8+Y13*10^6/2+Z13*10^4/2+AA13*10^2/2+AB13/2</f>
        <v>5025000000</v>
      </c>
      <c r="AF13" s="141" t="n">
        <f aca="false">IF(B13&lt;&gt;"",RANK(AE13,AE$4:AE$69,0),"")</f>
        <v>10</v>
      </c>
    </row>
    <row r="14" s="142" customFormat="true" ht="15.75" hidden="false" customHeight="false" outlineLevel="0" collapsed="false">
      <c r="A14" s="21" t="n">
        <f aca="false">AF14</f>
        <v>11</v>
      </c>
      <c r="B14" s="31" t="s">
        <v>131</v>
      </c>
      <c r="C14" s="31" t="s">
        <v>20</v>
      </c>
      <c r="D14" s="22" t="n">
        <f aca="false">IF(B14&lt;&gt;"",AC14,"")</f>
        <v>45</v>
      </c>
      <c r="E14" s="22" t="str">
        <f aca="false">IF(AD14&lt;4," ","F")</f>
        <v> </v>
      </c>
      <c r="F14" s="55"/>
      <c r="G14" s="21" t="str">
        <f aca="false">IF(F14&gt;0,INDEX(Poeng!$A$1:$B$100,F14,2),"")</f>
        <v/>
      </c>
      <c r="H14" s="22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 t="n">
        <v>5</v>
      </c>
      <c r="M14" s="21" t="n">
        <f aca="false">IF(L14&gt;0,INDEX(Poeng!$A$1:$B$100,L14,2),"")</f>
        <v>45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39" t="n">
        <f aca="false">IF(F14&gt;0,G14,0)</f>
        <v>0</v>
      </c>
      <c r="S14" s="139" t="n">
        <f aca="false">IF(H14&gt;0,I14,0)</f>
        <v>0</v>
      </c>
      <c r="T14" s="139" t="n">
        <f aca="false">IF(J14&gt;0,K14,0)</f>
        <v>0</v>
      </c>
      <c r="U14" s="139" t="n">
        <f aca="false">IF(L14&gt;0,M14,0)</f>
        <v>45</v>
      </c>
      <c r="V14" s="139" t="n">
        <f aca="false">IF(N14&gt;0,O14,0)</f>
        <v>0</v>
      </c>
      <c r="W14" s="139" t="n">
        <f aca="false">IF(P14&gt;0,Q14,0)</f>
        <v>0</v>
      </c>
      <c r="X14" s="139" t="e">
        <f aca="false">IF(#REF!&gt;0,#REF!,0)</f>
        <v>#REF!</v>
      </c>
      <c r="Y14" s="139" t="n">
        <f aca="false">LARGE(R14:W14,1)</f>
        <v>45</v>
      </c>
      <c r="Z14" s="139" t="n">
        <f aca="false">LARGE(R14:W14,2)</f>
        <v>0</v>
      </c>
      <c r="AA14" s="139" t="n">
        <f aca="false">LARGE(R14:W14,3)</f>
        <v>0</v>
      </c>
      <c r="AB14" s="139" t="n">
        <f aca="false">LARGE(R14:W14,4)</f>
        <v>0</v>
      </c>
      <c r="AC14" s="139" t="n">
        <f aca="false">SUM(Y14:AB14)</f>
        <v>45</v>
      </c>
      <c r="AD14" s="131" t="n">
        <f aca="false">COUNT(F14:Q14)/2</f>
        <v>1</v>
      </c>
      <c r="AE14" s="140" t="n">
        <f aca="false">AC14*10^8+Y14*10^6/2+Z14*10^4/2+AA14*10^2/2+AB14/2</f>
        <v>4522500000</v>
      </c>
      <c r="AF14" s="141" t="n">
        <f aca="false">IF(B14&lt;&gt;"",RANK(AE14,AE$4:AE$69,0),"")</f>
        <v>11</v>
      </c>
    </row>
    <row r="15" s="142" customFormat="true" ht="15.75" hidden="false" customHeight="false" outlineLevel="0" collapsed="false">
      <c r="A15" s="22" t="n">
        <f aca="false">AF15</f>
        <v>12</v>
      </c>
      <c r="B15" s="33" t="s">
        <v>132</v>
      </c>
      <c r="C15" s="33" t="s">
        <v>20</v>
      </c>
      <c r="D15" s="21" t="n">
        <f aca="false">IF(B15&lt;&gt;"",AC15,"")</f>
        <v>36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3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22" t="n">
        <v>7</v>
      </c>
      <c r="M15" s="21" t="n">
        <f aca="false">IF(L15&gt;0,INDEX(Poeng!$A$1:$B$100,L15,2),"")</f>
        <v>36</v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39" t="n">
        <f aca="false">IF(F15&gt;0,G15,0)</f>
        <v>0</v>
      </c>
      <c r="S15" s="139" t="n">
        <f aca="false">IF(H15&gt;0,I15,0)</f>
        <v>0</v>
      </c>
      <c r="T15" s="139" t="n">
        <f aca="false">IF(J15&gt;0,K15,0)</f>
        <v>0</v>
      </c>
      <c r="U15" s="139" t="n">
        <f aca="false">IF(L15&gt;0,M15,0)</f>
        <v>36</v>
      </c>
      <c r="V15" s="139" t="n">
        <f aca="false">IF(N15&gt;0,O15,0)</f>
        <v>0</v>
      </c>
      <c r="W15" s="139" t="n">
        <f aca="false">IF(P15&gt;0,Q15,0)</f>
        <v>0</v>
      </c>
      <c r="X15" s="143" t="e">
        <f aca="false">IF(#REF!&gt;0,#REF!,0)</f>
        <v>#REF!</v>
      </c>
      <c r="Y15" s="139" t="n">
        <f aca="false">LARGE(R15:W15,1)</f>
        <v>36</v>
      </c>
      <c r="Z15" s="139" t="n">
        <f aca="false">LARGE(R15:W15,2)</f>
        <v>0</v>
      </c>
      <c r="AA15" s="139" t="n">
        <f aca="false">LARGE(R15:W15,3)</f>
        <v>0</v>
      </c>
      <c r="AB15" s="139" t="n">
        <f aca="false">LARGE(R15:W15,4)</f>
        <v>0</v>
      </c>
      <c r="AC15" s="139" t="n">
        <f aca="false">SUM(Y15:AB15)</f>
        <v>36</v>
      </c>
      <c r="AD15" s="131" t="n">
        <f aca="false">COUNT(F15:Q15)/2</f>
        <v>1</v>
      </c>
      <c r="AE15" s="140" t="n">
        <f aca="false">AC15*10^8+Y15*10^6/2+Z15*10^4/2+AA15*10^2/2+AB15/2</f>
        <v>3618000000</v>
      </c>
      <c r="AF15" s="141" t="n">
        <f aca="false">IF(B15&lt;&gt;"",RANK(AE15,AE$4:AE$69,0),"")</f>
        <v>12</v>
      </c>
    </row>
    <row r="16" s="142" customFormat="true" ht="15.75" hidden="false" customHeight="false" outlineLevel="0" collapsed="false">
      <c r="A16" s="21" t="str">
        <f aca="false">AF16</f>
        <v/>
      </c>
      <c r="B16" s="149"/>
      <c r="C16" s="149"/>
      <c r="D16" s="22" t="str">
        <f aca="false">IF(B16&lt;&gt;"",AC16,"")</f>
        <v/>
      </c>
      <c r="E16" s="22" t="str">
        <f aca="false">IF(AD16&lt;4," ","F")</f>
        <v> </v>
      </c>
      <c r="F16" s="55"/>
      <c r="G16" s="21" t="str">
        <f aca="false">IF(F16&gt;0,INDEX(Poeng!$A$1:$B$100,F16,2),"")</f>
        <v/>
      </c>
      <c r="H16" s="22"/>
      <c r="I16" s="21" t="str">
        <f aca="false">IF(H16&gt;0,INDEX(Poeng!$A$1:$B$100,H16,2),"")</f>
        <v/>
      </c>
      <c r="J16" s="23"/>
      <c r="K16" s="21" t="str">
        <f aca="false">IF(J16&gt;0,INDEX(Poeng!$A$1:$B$100,J16,2),"")</f>
        <v/>
      </c>
      <c r="L16" s="23"/>
      <c r="M16" s="21" t="str">
        <f aca="false">IF(L16&gt;0,INDEX(Poeng!$A$1:$B$100,L16,2),"")</f>
        <v/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50" t="n">
        <f aca="false">IF(F16&gt;0,G16,0)</f>
        <v>0</v>
      </c>
      <c r="S16" s="150" t="n">
        <f aca="false">IF(H16&gt;0,I16,0)</f>
        <v>0</v>
      </c>
      <c r="T16" s="150" t="n">
        <f aca="false">IF(J16&gt;0,K16,0)</f>
        <v>0</v>
      </c>
      <c r="U16" s="150" t="n">
        <f aca="false">IF(L16&gt;0,M16,0)</f>
        <v>0</v>
      </c>
      <c r="V16" s="150" t="n">
        <f aca="false">IF(N16&gt;0,O16,0)</f>
        <v>0</v>
      </c>
      <c r="W16" s="150" t="n">
        <f aca="false">IF(P16&gt;0,Q16,0)</f>
        <v>0</v>
      </c>
      <c r="X16" s="143" t="e">
        <f aca="false">IF(#REF!&gt;0,#REF!,0)</f>
        <v>#REF!</v>
      </c>
      <c r="Y16" s="150" t="n">
        <f aca="false">LARGE(R16:W16,1)</f>
        <v>0</v>
      </c>
      <c r="Z16" s="150" t="n">
        <f aca="false">LARGE(R16:W16,2)</f>
        <v>0</v>
      </c>
      <c r="AA16" s="150" t="n">
        <f aca="false">LARGE(R16:W16,3)</f>
        <v>0</v>
      </c>
      <c r="AB16" s="150" t="n">
        <f aca="false">LARGE(R16:W16,4)</f>
        <v>0</v>
      </c>
      <c r="AC16" s="150" t="n">
        <f aca="false">SUM(Y16:AB16)</f>
        <v>0</v>
      </c>
      <c r="AD16" s="131" t="n">
        <f aca="false">COUNT(F16:Q16)/2</f>
        <v>0</v>
      </c>
      <c r="AE16" s="140" t="n">
        <f aca="false">AC16*10^8+Y16*10^6/2+Z16*10^4/2+AA16*10^2/2+AB16/2</f>
        <v>0</v>
      </c>
      <c r="AF16" s="141" t="str">
        <f aca="false">IF(B16&lt;&gt;"",RANK(AE16,AE$4:AE$69,0),"")</f>
        <v/>
      </c>
    </row>
    <row r="17" s="142" customFormat="true" ht="15.75" hidden="false" customHeight="false" outlineLevel="0" collapsed="false">
      <c r="A17" s="21" t="str">
        <f aca="false">AF17</f>
        <v/>
      </c>
      <c r="B17" s="33"/>
      <c r="C17" s="33"/>
      <c r="D17" s="22" t="str">
        <f aca="false">IF(B17&lt;&gt;"",AC17,"")</f>
        <v/>
      </c>
      <c r="E17" s="22" t="str">
        <f aca="false">IF(AD17&lt;4," ","F")</f>
        <v> </v>
      </c>
      <c r="F17" s="55"/>
      <c r="G17" s="21" t="str">
        <f aca="false">IF(F17&gt;0,INDEX(Poeng!$A$1:$B$100,F17,2),"")</f>
        <v/>
      </c>
      <c r="H17" s="22"/>
      <c r="I17" s="21" t="str">
        <f aca="false">IF(H17&gt;0,INDEX(Poeng!$A$1:$B$100,H17,2),"")</f>
        <v/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39" t="n">
        <f aca="false">IF(F17&gt;0,G17,0)</f>
        <v>0</v>
      </c>
      <c r="S17" s="139" t="n">
        <f aca="false">IF(H17&gt;0,I17,0)</f>
        <v>0</v>
      </c>
      <c r="T17" s="139" t="n">
        <f aca="false">IF(J17&gt;0,K17,0)</f>
        <v>0</v>
      </c>
      <c r="U17" s="139" t="n">
        <f aca="false">IF(L17&gt;0,M17,0)</f>
        <v>0</v>
      </c>
      <c r="V17" s="139" t="n">
        <f aca="false">IF(N17&gt;0,O17,0)</f>
        <v>0</v>
      </c>
      <c r="W17" s="139" t="n">
        <f aca="false">IF(P17&gt;0,Q17,0)</f>
        <v>0</v>
      </c>
      <c r="X17" s="139" t="e">
        <f aca="false">IF(#REF!&gt;0,#REF!,0)</f>
        <v>#REF!</v>
      </c>
      <c r="Y17" s="139" t="n">
        <f aca="false">LARGE(R17:W17,1)</f>
        <v>0</v>
      </c>
      <c r="Z17" s="139" t="n">
        <f aca="false">LARGE(R17:W17,2)</f>
        <v>0</v>
      </c>
      <c r="AA17" s="139" t="n">
        <f aca="false">LARGE(R17:W17,3)</f>
        <v>0</v>
      </c>
      <c r="AB17" s="139" t="n">
        <f aca="false">LARGE(R17:W17,4)</f>
        <v>0</v>
      </c>
      <c r="AC17" s="139" t="n">
        <f aca="false">SUM(Y17:AB17)</f>
        <v>0</v>
      </c>
      <c r="AD17" s="131" t="n">
        <f aca="false">COUNT(F17:Q17)/2</f>
        <v>0</v>
      </c>
      <c r="AE17" s="140" t="n">
        <f aca="false">AC17*10^8+Y17*10^6/2+Z17*10^4/2+AA17*10^2/2+AB17/2</f>
        <v>0</v>
      </c>
      <c r="AF17" s="141" t="str">
        <f aca="false">IF(B17&lt;&gt;"",RANK(AE17,AE$4:AE$69,0),"")</f>
        <v/>
      </c>
    </row>
    <row r="18" s="142" customFormat="true" ht="15.75" hidden="false" customHeight="false" outlineLevel="0" collapsed="false">
      <c r="A18" s="21" t="str">
        <f aca="false">AF18</f>
        <v/>
      </c>
      <c r="B18" s="31"/>
      <c r="C18" s="31"/>
      <c r="D18" s="22" t="str">
        <f aca="false">IF(B18&lt;&gt;"",AC18,"")</f>
        <v/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3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50" t="n">
        <f aca="false">IF(F18&gt;0,G18,0)</f>
        <v>0</v>
      </c>
      <c r="S18" s="150" t="n">
        <f aca="false">IF(H18&gt;0,I18,0)</f>
        <v>0</v>
      </c>
      <c r="T18" s="150" t="n">
        <f aca="false">IF(J18&gt;0,K18,0)</f>
        <v>0</v>
      </c>
      <c r="U18" s="150" t="n">
        <f aca="false">IF(L18&gt;0,M18,0)</f>
        <v>0</v>
      </c>
      <c r="V18" s="150" t="n">
        <f aca="false">IF(N18&gt;0,O18,0)</f>
        <v>0</v>
      </c>
      <c r="W18" s="150" t="n">
        <f aca="false">IF(P18&gt;0,Q18,0)</f>
        <v>0</v>
      </c>
      <c r="X18" s="139" t="e">
        <f aca="false">IF(#REF!&gt;0,#REF!,0)</f>
        <v>#REF!</v>
      </c>
      <c r="Y18" s="150" t="n">
        <f aca="false">LARGE(R18:W18,1)</f>
        <v>0</v>
      </c>
      <c r="Z18" s="150" t="n">
        <f aca="false">LARGE(R18:W18,2)</f>
        <v>0</v>
      </c>
      <c r="AA18" s="150" t="n">
        <f aca="false">LARGE(R18:W18,3)</f>
        <v>0</v>
      </c>
      <c r="AB18" s="150" t="n">
        <f aca="false">LARGE(R18:W18,4)</f>
        <v>0</v>
      </c>
      <c r="AC18" s="150" t="n">
        <f aca="false">SUM(Y18:AB18)</f>
        <v>0</v>
      </c>
      <c r="AD18" s="131" t="n">
        <f aca="false">COUNT(F18:Q18)/2</f>
        <v>0</v>
      </c>
      <c r="AE18" s="140" t="n">
        <f aca="false">AC18*10^8+Y18*10^6/2+Z18*10^4/2+AA18*10^2/2+AB18/2</f>
        <v>0</v>
      </c>
      <c r="AF18" s="141" t="str">
        <f aca="false">IF(B18&lt;&gt;"",RANK(AE18,AE$4:AE$69,0),"")</f>
        <v/>
      </c>
    </row>
    <row r="19" s="142" customFormat="true" ht="15.75" hidden="false" customHeight="false" outlineLevel="0" collapsed="false">
      <c r="A19" s="126" t="str">
        <f aca="false">AF19</f>
        <v/>
      </c>
      <c r="B19" s="151"/>
      <c r="C19" s="151"/>
      <c r="D19" s="124" t="str">
        <f aca="false">IF(B19&lt;&gt;"",AC19,"")</f>
        <v/>
      </c>
      <c r="E19" s="130" t="str">
        <f aca="false">IF(AD19&lt;4," ","F")</f>
        <v> </v>
      </c>
      <c r="F19" s="125"/>
      <c r="G19" s="126" t="str">
        <f aca="false">IF(F19&gt;0,INDEX(Poeng!$A$1:$B$100,F19,2),"")</f>
        <v/>
      </c>
      <c r="H19" s="127"/>
      <c r="I19" s="126" t="str">
        <f aca="false">IF(H19&gt;0,INDEX(Poeng!$A$1:$B$100,H19,2),"")</f>
        <v/>
      </c>
      <c r="J19" s="127"/>
      <c r="K19" s="126" t="str">
        <f aca="false">IF(J19&gt;0,INDEX(Poeng!$A$1:$B$100,J19,2),"")</f>
        <v/>
      </c>
      <c r="L19" s="124"/>
      <c r="M19" s="126" t="str">
        <f aca="false">IF(L19&gt;0,INDEX(Poeng!$A$1:$B$100,L19,2),"")</f>
        <v/>
      </c>
      <c r="N19" s="124"/>
      <c r="O19" s="126" t="str">
        <f aca="false">IF(N19&gt;0,INDEX(Poeng!$A$1:$B$100,N19,2),"")</f>
        <v/>
      </c>
      <c r="P19" s="124"/>
      <c r="Q19" s="126" t="str">
        <f aca="false">IF(P19&gt;0,INDEX(Poeng!$A$1:$B$100,P19,2),"")</f>
        <v/>
      </c>
      <c r="R19" s="139" t="n">
        <f aca="false">IF(F19&gt;0,G19,0)</f>
        <v>0</v>
      </c>
      <c r="S19" s="139" t="n">
        <f aca="false">IF(H19&gt;0,I19,0)</f>
        <v>0</v>
      </c>
      <c r="T19" s="139" t="n">
        <f aca="false">IF(J19&gt;0,K19,0)</f>
        <v>0</v>
      </c>
      <c r="U19" s="139" t="n">
        <f aca="false">IF(L19&gt;0,M19,0)</f>
        <v>0</v>
      </c>
      <c r="V19" s="139" t="n">
        <f aca="false">IF(N19&gt;0,O19,0)</f>
        <v>0</v>
      </c>
      <c r="W19" s="139" t="n">
        <f aca="false">IF(P19&gt;0,Q19,0)</f>
        <v>0</v>
      </c>
      <c r="X19" s="139" t="e">
        <f aca="false">IF(#REF!&gt;0,#REF!,0)</f>
        <v>#REF!</v>
      </c>
      <c r="Y19" s="139" t="n">
        <f aca="false">LARGE(R19:W19,1)</f>
        <v>0</v>
      </c>
      <c r="Z19" s="139" t="n">
        <f aca="false">LARGE(R19:W19,2)</f>
        <v>0</v>
      </c>
      <c r="AA19" s="139" t="n">
        <f aca="false">LARGE(R19:W19,3)</f>
        <v>0</v>
      </c>
      <c r="AB19" s="139" t="n">
        <f aca="false">LARGE(R19:W19,4)</f>
        <v>0</v>
      </c>
      <c r="AC19" s="139" t="n">
        <f aca="false">SUM(Y19:AB19)</f>
        <v>0</v>
      </c>
      <c r="AD19" s="131" t="n">
        <f aca="false">COUNT(F19:Q19)/2</f>
        <v>0</v>
      </c>
      <c r="AE19" s="140" t="n">
        <f aca="false">AC19*10^8+Y19*10^6/2+Z19*10^4/2+AA19*10^2/2+AB19/2</f>
        <v>0</v>
      </c>
      <c r="AF19" s="141" t="str">
        <f aca="false">IF(B19&lt;&gt;"",RANK(AE19,AE$4:AE$69,0),"")</f>
        <v/>
      </c>
    </row>
    <row r="20" s="142" customFormat="true" ht="15.75" hidden="false" customHeight="false" outlineLevel="0" collapsed="false">
      <c r="A20" s="126" t="str">
        <f aca="false">AF20</f>
        <v/>
      </c>
      <c r="B20" s="151"/>
      <c r="C20" s="151"/>
      <c r="D20" s="124" t="str">
        <f aca="false">IF(B20&lt;&gt;"",AC20,"")</f>
        <v/>
      </c>
      <c r="E20" s="130" t="str">
        <f aca="false">IF(AD20&lt;4," ","F")</f>
        <v> </v>
      </c>
      <c r="F20" s="125"/>
      <c r="G20" s="126" t="str">
        <f aca="false">IF(F20&gt;0,INDEX(Poeng!$A$1:$B$100,F20,2),"")</f>
        <v/>
      </c>
      <c r="H20" s="124"/>
      <c r="I20" s="126" t="str">
        <f aca="false">IF(H20&gt;0,INDEX(Poeng!$A$1:$B$100,H20,2),"")</f>
        <v/>
      </c>
      <c r="J20" s="127"/>
      <c r="K20" s="126" t="str">
        <f aca="false">IF(J20&gt;0,INDEX(Poeng!$A$1:$B$100,J20,2),"")</f>
        <v/>
      </c>
      <c r="L20" s="124"/>
      <c r="M20" s="126" t="str">
        <f aca="false">IF(L20&gt;0,INDEX(Poeng!$A$1:$B$100,L20,2),"")</f>
        <v/>
      </c>
      <c r="N20" s="124"/>
      <c r="O20" s="126" t="str">
        <f aca="false">IF(N20&gt;0,INDEX(Poeng!$A$1:$B$100,N20,2),"")</f>
        <v/>
      </c>
      <c r="P20" s="124"/>
      <c r="Q20" s="126" t="str">
        <f aca="false">IF(P20&gt;0,INDEX(Poeng!$A$1:$B$100,P20,2),"")</f>
        <v/>
      </c>
      <c r="R20" s="139" t="n">
        <f aca="false">IF(F20&gt;0,G20,0)</f>
        <v>0</v>
      </c>
      <c r="S20" s="139" t="n">
        <f aca="false">IF(H20&gt;0,I20,0)</f>
        <v>0</v>
      </c>
      <c r="T20" s="139" t="n">
        <f aca="false">IF(J20&gt;0,K20,0)</f>
        <v>0</v>
      </c>
      <c r="U20" s="139" t="n">
        <f aca="false">IF(L20&gt;0,M20,0)</f>
        <v>0</v>
      </c>
      <c r="V20" s="139" t="n">
        <f aca="false">IF(N20&gt;0,O20,0)</f>
        <v>0</v>
      </c>
      <c r="W20" s="139" t="n">
        <f aca="false">IF(P20&gt;0,Q20,0)</f>
        <v>0</v>
      </c>
      <c r="X20" s="139" t="e">
        <f aca="false">IF(#REF!&gt;0,#REF!,0)</f>
        <v>#REF!</v>
      </c>
      <c r="Y20" s="139" t="n">
        <f aca="false">LARGE(R20:W20,1)</f>
        <v>0</v>
      </c>
      <c r="Z20" s="139" t="n">
        <f aca="false">LARGE(R20:W20,2)</f>
        <v>0</v>
      </c>
      <c r="AA20" s="139" t="n">
        <f aca="false">LARGE(R20:W20,3)</f>
        <v>0</v>
      </c>
      <c r="AB20" s="139" t="n">
        <f aca="false">LARGE(R20:W20,4)</f>
        <v>0</v>
      </c>
      <c r="AC20" s="139" t="n">
        <f aca="false">SUM(Y20:AB20)</f>
        <v>0</v>
      </c>
      <c r="AD20" s="131" t="n">
        <f aca="false">COUNT(F20:Q20)/2</f>
        <v>0</v>
      </c>
      <c r="AE20" s="140" t="n">
        <f aca="false">AC20*10^8+Y20*10^6/2+Z20*10^4/2+AA20*10^2/2+AB20/2</f>
        <v>0</v>
      </c>
      <c r="AF20" s="141" t="str">
        <f aca="false">IF(B20&lt;&gt;"",RANK(AE20,AE$4:AE$69,0),"")</f>
        <v/>
      </c>
    </row>
    <row r="21" s="142" customFormat="true" ht="15.75" hidden="false" customHeight="false" outlineLevel="0" collapsed="false">
      <c r="A21" s="126" t="str">
        <f aca="false">AF21</f>
        <v/>
      </c>
      <c r="B21" s="151"/>
      <c r="C21" s="151"/>
      <c r="D21" s="124" t="str">
        <f aca="false">IF(B21&lt;&gt;"",AC21,"")</f>
        <v/>
      </c>
      <c r="E21" s="130" t="str">
        <f aca="false">IF(AD21&lt;4," ","F")</f>
        <v> </v>
      </c>
      <c r="F21" s="125"/>
      <c r="G21" s="126" t="str">
        <f aca="false">IF(F21&gt;0,INDEX(Poeng!$A$1:$B$100,F21,2),"")</f>
        <v/>
      </c>
      <c r="H21" s="127"/>
      <c r="I21" s="126" t="str">
        <f aca="false">IF(H21&gt;0,INDEX(Poeng!$A$1:$B$100,H21,2),"")</f>
        <v/>
      </c>
      <c r="J21" s="127"/>
      <c r="K21" s="126" t="str">
        <f aca="false">IF(J21&gt;0,INDEX(Poeng!$A$1:$B$100,J21,2),"")</f>
        <v/>
      </c>
      <c r="L21" s="124"/>
      <c r="M21" s="126" t="str">
        <f aca="false">IF(L21&gt;0,INDEX(Poeng!$A$1:$B$100,L21,2),"")</f>
        <v/>
      </c>
      <c r="N21" s="124"/>
      <c r="O21" s="126" t="str">
        <f aca="false">IF(N21&gt;0,INDEX(Poeng!$A$1:$B$100,N21,2),"")</f>
        <v/>
      </c>
      <c r="P21" s="124"/>
      <c r="Q21" s="126" t="str">
        <f aca="false">IF(P21&gt;0,INDEX(Poeng!$A$1:$B$100,P21,2),"")</f>
        <v/>
      </c>
      <c r="R21" s="139" t="n">
        <f aca="false">IF(F21&gt;0,G21,0)</f>
        <v>0</v>
      </c>
      <c r="S21" s="139" t="n">
        <f aca="false">IF(H21&gt;0,I21,0)</f>
        <v>0</v>
      </c>
      <c r="T21" s="139" t="n">
        <f aca="false">IF(J21&gt;0,K21,0)</f>
        <v>0</v>
      </c>
      <c r="U21" s="139" t="n">
        <f aca="false">IF(L21&gt;0,M21,0)</f>
        <v>0</v>
      </c>
      <c r="V21" s="139" t="n">
        <f aca="false">IF(N21&gt;0,O21,0)</f>
        <v>0</v>
      </c>
      <c r="W21" s="139" t="n">
        <f aca="false">IF(P21&gt;0,Q21,0)</f>
        <v>0</v>
      </c>
      <c r="X21" s="139" t="e">
        <f aca="false">IF(#REF!&gt;0,#REF!,0)</f>
        <v>#REF!</v>
      </c>
      <c r="Y21" s="139" t="n">
        <f aca="false">LARGE(R21:W21,1)</f>
        <v>0</v>
      </c>
      <c r="Z21" s="139" t="n">
        <f aca="false">LARGE(R21:W21,2)</f>
        <v>0</v>
      </c>
      <c r="AA21" s="139" t="n">
        <f aca="false">LARGE(R21:W21,3)</f>
        <v>0</v>
      </c>
      <c r="AB21" s="139" t="n">
        <f aca="false">LARGE(R21:W21,4)</f>
        <v>0</v>
      </c>
      <c r="AC21" s="139" t="n">
        <f aca="false">SUM(Y21:AB21)</f>
        <v>0</v>
      </c>
      <c r="AD21" s="131" t="n">
        <f aca="false">COUNT(F21:Q21)/2</f>
        <v>0</v>
      </c>
      <c r="AE21" s="140" t="n">
        <f aca="false">AC21*10^8+Y21*10^6/2+Z21*10^4/2+AA21*10^2/2+AB21/2</f>
        <v>0</v>
      </c>
      <c r="AF21" s="141" t="str">
        <f aca="false">IF(B21&lt;&gt;"",RANK(AE21,AE$4:AE$69,0),"")</f>
        <v/>
      </c>
    </row>
    <row r="22" s="142" customFormat="true" ht="15.75" hidden="false" customHeight="false" outlineLevel="0" collapsed="false">
      <c r="A22" s="126" t="str">
        <f aca="false">AF22</f>
        <v/>
      </c>
      <c r="B22" s="151"/>
      <c r="C22" s="151"/>
      <c r="D22" s="124" t="str">
        <f aca="false">IF(B22&lt;&gt;"",AC22,"")</f>
        <v/>
      </c>
      <c r="E22" s="130" t="str">
        <f aca="false">IF(AD22&lt;4," ","F")</f>
        <v> </v>
      </c>
      <c r="F22" s="125"/>
      <c r="G22" s="126" t="str">
        <f aca="false">IF(F22&gt;0,INDEX(Poeng!$A$1:$B$100,F22,2),"")</f>
        <v/>
      </c>
      <c r="H22" s="127"/>
      <c r="I22" s="126" t="str">
        <f aca="false">IF(H22&gt;0,INDEX(Poeng!$A$1:$B$100,H22,2),"")</f>
        <v/>
      </c>
      <c r="J22" s="127"/>
      <c r="K22" s="126" t="str">
        <f aca="false">IF(J22&gt;0,INDEX(Poeng!$A$1:$B$100,J22,2),"")</f>
        <v/>
      </c>
      <c r="L22" s="124"/>
      <c r="M22" s="126" t="str">
        <f aca="false">IF(L22&gt;0,INDEX(Poeng!$A$1:$B$100,L22,2),"")</f>
        <v/>
      </c>
      <c r="N22" s="124"/>
      <c r="O22" s="126" t="str">
        <f aca="false">IF(N22&gt;0,INDEX(Poeng!$A$1:$B$100,N22,2),"")</f>
        <v/>
      </c>
      <c r="P22" s="124"/>
      <c r="Q22" s="126" t="str">
        <f aca="false">IF(P22&gt;0,INDEX(Poeng!$A$1:$B$100,P22,2),"")</f>
        <v/>
      </c>
      <c r="R22" s="139" t="n">
        <f aca="false">IF(F22&gt;0,G22,0)</f>
        <v>0</v>
      </c>
      <c r="S22" s="139" t="n">
        <f aca="false">IF(H22&gt;0,I22,0)</f>
        <v>0</v>
      </c>
      <c r="T22" s="139" t="n">
        <f aca="false">IF(J22&gt;0,K22,0)</f>
        <v>0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43" t="e">
        <f aca="false">IF(#REF!&gt;0,#REF!,0)</f>
        <v>#REF!</v>
      </c>
      <c r="Y22" s="139" t="n">
        <f aca="false">LARGE(R22:W22,1)</f>
        <v>0</v>
      </c>
      <c r="Z22" s="139" t="n">
        <f aca="false">LARGE(R22:W22,2)</f>
        <v>0</v>
      </c>
      <c r="AA22" s="139" t="n">
        <f aca="false">LARGE(R22:W22,3)</f>
        <v>0</v>
      </c>
      <c r="AB22" s="139" t="n">
        <f aca="false">LARGE(R22:W22,4)</f>
        <v>0</v>
      </c>
      <c r="AC22" s="139" t="n">
        <f aca="false">SUM(Y22:AB22)</f>
        <v>0</v>
      </c>
      <c r="AD22" s="131" t="n">
        <f aca="false">COUNT(F22:Q22)/2</f>
        <v>0</v>
      </c>
      <c r="AE22" s="140" t="n">
        <f aca="false">AC22*10^8+Y22*10^6/2+Z22*10^4/2+AA22*10^2/2+AB22/2</f>
        <v>0</v>
      </c>
      <c r="AF22" s="141" t="str">
        <f aca="false">IF(B22&lt;&gt;"",RANK(AE22,AE$4:AE$69,0),"")</f>
        <v/>
      </c>
    </row>
    <row r="23" s="142" customFormat="true" ht="15.75" hidden="false" customHeight="false" outlineLevel="0" collapsed="false">
      <c r="A23" s="126" t="str">
        <f aca="false">AF23</f>
        <v/>
      </c>
      <c r="B23" s="151"/>
      <c r="C23" s="151"/>
      <c r="D23" s="124" t="str">
        <f aca="false">IF(B23&lt;&gt;"",AC23,"")</f>
        <v/>
      </c>
      <c r="E23" s="130" t="str">
        <f aca="false">IF(AD23&lt;4," ","F")</f>
        <v> </v>
      </c>
      <c r="F23" s="125"/>
      <c r="G23" s="126" t="str">
        <f aca="false">IF(F23&gt;0,INDEX(Poeng!$A$1:$B$100,F23,2),"")</f>
        <v/>
      </c>
      <c r="H23" s="127"/>
      <c r="I23" s="126" t="str">
        <f aca="false">IF(H23&gt;0,INDEX(Poeng!$A$1:$B$100,H23,2),"")</f>
        <v/>
      </c>
      <c r="J23" s="127"/>
      <c r="K23" s="126" t="str">
        <f aca="false">IF(J23&gt;0,INDEX(Poeng!$A$1:$B$100,J23,2),"")</f>
        <v/>
      </c>
      <c r="L23" s="127"/>
      <c r="M23" s="126" t="str">
        <f aca="false">IF(L23&gt;0,INDEX(Poeng!$A$1:$B$100,L23,2),"")</f>
        <v/>
      </c>
      <c r="N23" s="124"/>
      <c r="O23" s="126" t="str">
        <f aca="false">IF(N23&gt;0,INDEX(Poeng!$A$1:$B$100,N23,2),"")</f>
        <v/>
      </c>
      <c r="P23" s="124"/>
      <c r="Q23" s="126" t="str">
        <f aca="false">IF(P23&gt;0,INDEX(Poeng!$A$1:$B$100,P23,2),"")</f>
        <v/>
      </c>
      <c r="R23" s="150" t="n">
        <f aca="false">IF(F23&gt;0,G23,0)</f>
        <v>0</v>
      </c>
      <c r="S23" s="150" t="n">
        <f aca="false">IF(H23&gt;0,I23,0)</f>
        <v>0</v>
      </c>
      <c r="T23" s="150" t="n">
        <f aca="false">IF(J23&gt;0,K23,0)</f>
        <v>0</v>
      </c>
      <c r="U23" s="150" t="n">
        <f aca="false">IF(L23&gt;0,M23,0)</f>
        <v>0</v>
      </c>
      <c r="V23" s="150" t="n">
        <f aca="false">IF(N23&gt;0,O23,0)</f>
        <v>0</v>
      </c>
      <c r="W23" s="150" t="n">
        <f aca="false">IF(P23&gt;0,Q23,0)</f>
        <v>0</v>
      </c>
      <c r="X23" s="143" t="e">
        <f aca="false">IF(#REF!&gt;0,#REF!,0)</f>
        <v>#REF!</v>
      </c>
      <c r="Y23" s="150" t="n">
        <f aca="false">LARGE(R23:W23,1)</f>
        <v>0</v>
      </c>
      <c r="Z23" s="150" t="n">
        <f aca="false">LARGE(R23:W23,2)</f>
        <v>0</v>
      </c>
      <c r="AA23" s="150" t="n">
        <f aca="false">LARGE(R23:W23,3)</f>
        <v>0</v>
      </c>
      <c r="AB23" s="150" t="n">
        <f aca="false">LARGE(R23:W23,4)</f>
        <v>0</v>
      </c>
      <c r="AC23" s="150" t="n">
        <f aca="false">SUM(Y23:AB23)</f>
        <v>0</v>
      </c>
      <c r="AD23" s="131" t="n">
        <f aca="false">COUNT(F23:Q23)/2</f>
        <v>0</v>
      </c>
      <c r="AE23" s="140" t="n">
        <f aca="false">AC23*10^8+Y23*10^6/2+Z23*10^4/2+AA23*10^2/2+AB23/2</f>
        <v>0</v>
      </c>
      <c r="AF23" s="141" t="str">
        <f aca="false">IF(B23&lt;&gt;"",RANK(AE23,AE$4:AE$69,0),"")</f>
        <v/>
      </c>
    </row>
    <row r="24" s="142" customFormat="true" ht="15.75" hidden="false" customHeight="false" outlineLevel="0" collapsed="false">
      <c r="A24" s="126" t="str">
        <f aca="false">AF24</f>
        <v/>
      </c>
      <c r="B24" s="151"/>
      <c r="C24" s="151"/>
      <c r="D24" s="124" t="str">
        <f aca="false">IF(B24&lt;&gt;"",AC24,"")</f>
        <v/>
      </c>
      <c r="E24" s="130" t="str">
        <f aca="false">IF(AD24&lt;4," ","F")</f>
        <v> </v>
      </c>
      <c r="F24" s="125"/>
      <c r="G24" s="126" t="str">
        <f aca="false">IF(F24&gt;0,INDEX(Poeng!$A$1:$B$100,F24,2),"")</f>
        <v/>
      </c>
      <c r="H24" s="127"/>
      <c r="I24" s="126" t="str">
        <f aca="false">IF(H24&gt;0,INDEX(Poeng!$A$1:$B$100,H24,2),"")</f>
        <v/>
      </c>
      <c r="J24" s="127"/>
      <c r="K24" s="126" t="str">
        <f aca="false">IF(J24&gt;0,INDEX(Poeng!$A$1:$B$100,J24,2),"")</f>
        <v/>
      </c>
      <c r="L24" s="124"/>
      <c r="M24" s="126" t="str">
        <f aca="false">IF(L24&gt;0,INDEX(Poeng!$A$1:$B$100,L24,2),"")</f>
        <v/>
      </c>
      <c r="N24" s="124"/>
      <c r="O24" s="126" t="str">
        <f aca="false">IF(N24&gt;0,INDEX(Poeng!$A$1:$B$100,N24,2),"")</f>
        <v/>
      </c>
      <c r="P24" s="124"/>
      <c r="Q24" s="126" t="str">
        <f aca="false">IF(P24&gt;0,INDEX(Poeng!$A$1:$B$100,P24,2),"")</f>
        <v/>
      </c>
      <c r="R24" s="139" t="n">
        <f aca="false">IF(F24&gt;0,G24,0)</f>
        <v>0</v>
      </c>
      <c r="S24" s="139" t="n">
        <f aca="false">IF(H24&gt;0,I24,0)</f>
        <v>0</v>
      </c>
      <c r="T24" s="139" t="n">
        <f aca="false">IF(J24&gt;0,K24,0)</f>
        <v>0</v>
      </c>
      <c r="U24" s="139" t="n">
        <f aca="false">IF(L24&gt;0,M24,0)</f>
        <v>0</v>
      </c>
      <c r="V24" s="139" t="n">
        <f aca="false">IF(N24&gt;0,O24,0)</f>
        <v>0</v>
      </c>
      <c r="W24" s="139" t="n">
        <f aca="false">IF(P24&gt;0,Q24,0)</f>
        <v>0</v>
      </c>
      <c r="X24" s="143" t="e">
        <f aca="false">IF(#REF!&gt;0,#REF!,0)</f>
        <v>#REF!</v>
      </c>
      <c r="Y24" s="139" t="n">
        <f aca="false">LARGE(R24:W24,1)</f>
        <v>0</v>
      </c>
      <c r="Z24" s="139" t="n">
        <f aca="false">LARGE(R24:W24,2)</f>
        <v>0</v>
      </c>
      <c r="AA24" s="139" t="n">
        <f aca="false">LARGE(R24:W24,3)</f>
        <v>0</v>
      </c>
      <c r="AB24" s="139" t="n">
        <f aca="false">LARGE(R24:W24,4)</f>
        <v>0</v>
      </c>
      <c r="AC24" s="139" t="n">
        <f aca="false">SUM(Y24:AB24)</f>
        <v>0</v>
      </c>
      <c r="AD24" s="131" t="n">
        <f aca="false">COUNT(F24:Q24)/2</f>
        <v>0</v>
      </c>
      <c r="AE24" s="140" t="n">
        <f aca="false">AC24*10^8+Y24*10^6/2+Z24*10^4/2+AA24*10^2/2+AB24/2</f>
        <v>0</v>
      </c>
      <c r="AF24" s="141" t="str">
        <f aca="false">IF(B24&lt;&gt;"",RANK(AE24,AE$4:AE$69,0),"")</f>
        <v/>
      </c>
    </row>
    <row r="25" s="142" customFormat="true" ht="15.75" hidden="false" customHeight="false" outlineLevel="0" collapsed="false">
      <c r="A25" s="126" t="str">
        <f aca="false">AF25</f>
        <v/>
      </c>
      <c r="B25" s="151"/>
      <c r="C25" s="151"/>
      <c r="D25" s="152" t="str">
        <f aca="false">IF(B25&lt;&gt;"",AC25,"")</f>
        <v/>
      </c>
      <c r="E25" s="130"/>
      <c r="F25" s="125"/>
      <c r="G25" s="126"/>
      <c r="H25" s="124"/>
      <c r="I25" s="126"/>
      <c r="J25" s="127"/>
      <c r="K25" s="126"/>
      <c r="L25" s="124"/>
      <c r="M25" s="126"/>
      <c r="N25" s="124"/>
      <c r="O25" s="126" t="str">
        <f aca="false">IF(N25&gt;0,INDEX(Poeng!$A$1:$B$100,N25,2),"")</f>
        <v/>
      </c>
      <c r="P25" s="124"/>
      <c r="Q25" s="126" t="str">
        <f aca="false">IF(P25&gt;0,INDEX(Poeng!$A$1:$B$100,P25,2),"")</f>
        <v/>
      </c>
      <c r="R25" s="139" t="n">
        <f aca="false">IF(F25&gt;0,G25,0)</f>
        <v>0</v>
      </c>
      <c r="S25" s="139" t="n">
        <f aca="false">IF(H25&gt;0,I25,0)</f>
        <v>0</v>
      </c>
      <c r="T25" s="139" t="n">
        <f aca="false">IF(J25&gt;0,K25,0)</f>
        <v>0</v>
      </c>
      <c r="U25" s="139" t="n">
        <f aca="false">IF(L25&gt;0,M25,0)</f>
        <v>0</v>
      </c>
      <c r="V25" s="139" t="n">
        <f aca="false">IF(N25&gt;0,O25,0)</f>
        <v>0</v>
      </c>
      <c r="W25" s="139" t="n">
        <f aca="false">IF(P25&gt;0,Q25,0)</f>
        <v>0</v>
      </c>
      <c r="X25" s="143" t="e">
        <f aca="false">IF(#REF!&gt;0,#REF!,0)</f>
        <v>#REF!</v>
      </c>
      <c r="Y25" s="139" t="n">
        <f aca="false">LARGE(R25:W25,1)</f>
        <v>0</v>
      </c>
      <c r="Z25" s="139" t="n">
        <f aca="false">LARGE(R25:W25,2)</f>
        <v>0</v>
      </c>
      <c r="AA25" s="139" t="n">
        <f aca="false">LARGE(R25:W25,3)</f>
        <v>0</v>
      </c>
      <c r="AB25" s="139" t="n">
        <f aca="false">LARGE(R25:W25,4)</f>
        <v>0</v>
      </c>
      <c r="AC25" s="139" t="n">
        <f aca="false">SUM(Y25:AB25)</f>
        <v>0</v>
      </c>
      <c r="AD25" s="131" t="n">
        <f aca="false">COUNT(F25:Q25)/2</f>
        <v>0</v>
      </c>
      <c r="AE25" s="140" t="n">
        <f aca="false">AC25*10^8+Y25*10^6/2+Z25*10^4/2+AA25*10^2/2+AB25/2</f>
        <v>0</v>
      </c>
      <c r="AF25" s="141" t="str">
        <f aca="false">IF(B25&lt;&gt;"",RANK(AE25,AE$4:AE$69,0),"")</f>
        <v/>
      </c>
    </row>
    <row r="26" s="142" customFormat="true" ht="15.75" hidden="false" customHeight="false" outlineLevel="0" collapsed="false">
      <c r="A26" s="126" t="str">
        <f aca="false">AF26</f>
        <v/>
      </c>
      <c r="B26" s="151"/>
      <c r="C26" s="151"/>
      <c r="D26" s="152" t="str">
        <f aca="false">IF(B26&lt;&gt;"",AC26,"")</f>
        <v/>
      </c>
      <c r="E26" s="130" t="str">
        <f aca="false">IF(AD26&lt;4," ","F")</f>
        <v> </v>
      </c>
      <c r="F26" s="125"/>
      <c r="G26" s="126" t="str">
        <f aca="false">IF(F26&gt;0,INDEX(Poeng!$A$1:$B$100,F26,2),"")</f>
        <v/>
      </c>
      <c r="H26" s="127"/>
      <c r="I26" s="126" t="str">
        <f aca="false">IF(H26&gt;0,INDEX(Poeng!$A$1:$B$100,H26,2),"")</f>
        <v/>
      </c>
      <c r="J26" s="127"/>
      <c r="K26" s="126" t="str">
        <f aca="false">IF(J26&gt;0,INDEX(Poeng!$A$1:$B$100,J26,2),"")</f>
        <v/>
      </c>
      <c r="L26" s="124"/>
      <c r="M26" s="126" t="str">
        <f aca="false">IF(L26&gt;0,INDEX(Poeng!$A$1:$B$100,L26,2),"")</f>
        <v/>
      </c>
      <c r="N26" s="124"/>
      <c r="O26" s="126" t="str">
        <f aca="false">IF(N26&gt;0,INDEX(Poeng!$A$1:$B$100,N26,2),"")</f>
        <v/>
      </c>
      <c r="P26" s="124"/>
      <c r="Q26" s="126" t="str">
        <f aca="false">IF(P26&gt;0,INDEX(Poeng!$A$1:$B$100,P26,2),"")</f>
        <v/>
      </c>
      <c r="R26" s="150" t="n">
        <f aca="false">IF(F26&gt;0,G26,0)</f>
        <v>0</v>
      </c>
      <c r="S26" s="150" t="n">
        <f aca="false">IF(H26&gt;0,I26,0)</f>
        <v>0</v>
      </c>
      <c r="T26" s="150" t="n">
        <f aca="false">IF(J26&gt;0,K26,0)</f>
        <v>0</v>
      </c>
      <c r="U26" s="150" t="n">
        <f aca="false">IF(L26&gt;0,M26,0)</f>
        <v>0</v>
      </c>
      <c r="V26" s="150" t="n">
        <f aca="false">IF(N26&gt;0,O26,0)</f>
        <v>0</v>
      </c>
      <c r="W26" s="150" t="n">
        <f aca="false">IF(P26&gt;0,Q26,0)</f>
        <v>0</v>
      </c>
      <c r="X26" s="139" t="e">
        <f aca="false">IF(#REF!&gt;0,#REF!,0)</f>
        <v>#REF!</v>
      </c>
      <c r="Y26" s="150" t="n">
        <f aca="false">LARGE(R26:W26,1)</f>
        <v>0</v>
      </c>
      <c r="Z26" s="150" t="n">
        <f aca="false">LARGE(R26:W26,2)</f>
        <v>0</v>
      </c>
      <c r="AA26" s="150" t="n">
        <f aca="false">LARGE(R26:W26,3)</f>
        <v>0</v>
      </c>
      <c r="AB26" s="150" t="n">
        <f aca="false">LARGE(R26:W26,4)</f>
        <v>0</v>
      </c>
      <c r="AC26" s="150" t="n">
        <f aca="false">SUM(Y26:AB26)</f>
        <v>0</v>
      </c>
      <c r="AD26" s="131" t="n">
        <f aca="false">COUNT(F26:Q26)/2</f>
        <v>0</v>
      </c>
      <c r="AE26" s="140" t="n">
        <f aca="false">AC26*10^8+Y26*10^6/2+Z26*10^4/2+AA26*10^2/2+AB26/2</f>
        <v>0</v>
      </c>
      <c r="AF26" s="141" t="str">
        <f aca="false">IF(B26&lt;&gt;"",RANK(AE26,AE$4:AE$69,0),"")</f>
        <v/>
      </c>
    </row>
    <row r="27" s="142" customFormat="true" ht="15.75" hidden="false" customHeight="false" outlineLevel="0" collapsed="false">
      <c r="A27" s="126" t="str">
        <f aca="false">AF27</f>
        <v/>
      </c>
      <c r="B27" s="151"/>
      <c r="C27" s="151"/>
      <c r="D27" s="152" t="str">
        <f aca="false">IF(B27&lt;&gt;"",AC27,"")</f>
        <v/>
      </c>
      <c r="E27" s="130" t="str">
        <f aca="false">IF(AD27&lt;4," ","F")</f>
        <v> </v>
      </c>
      <c r="F27" s="125"/>
      <c r="G27" s="126" t="str">
        <f aca="false">IF(F27&gt;0,INDEX(Poeng!$A$1:$B$100,F27,2),"")</f>
        <v/>
      </c>
      <c r="H27" s="124"/>
      <c r="I27" s="126" t="str">
        <f aca="false">IF(H27&gt;0,INDEX(Poeng!$A$1:$B$100,H27,2),"")</f>
        <v/>
      </c>
      <c r="J27" s="127"/>
      <c r="K27" s="126" t="str">
        <f aca="false">IF(J27&gt;0,INDEX(Poeng!$A$1:$B$100,J27,2),"")</f>
        <v/>
      </c>
      <c r="L27" s="124"/>
      <c r="M27" s="126" t="str">
        <f aca="false">IF(L27&gt;0,INDEX(Poeng!$A$1:$B$100,L27,2),"")</f>
        <v/>
      </c>
      <c r="N27" s="124"/>
      <c r="O27" s="126" t="str">
        <f aca="false">IF(N27&gt;0,INDEX(Poeng!$A$1:$B$100,N27,2),"")</f>
        <v/>
      </c>
      <c r="P27" s="124"/>
      <c r="Q27" s="126" t="str">
        <f aca="false">IF(P27&gt;0,INDEX(Poeng!$A$1:$B$100,P27,2),"")</f>
        <v/>
      </c>
      <c r="R27" s="150" t="n">
        <f aca="false">IF(F27&gt;0,G27,0)</f>
        <v>0</v>
      </c>
      <c r="S27" s="150" t="n">
        <f aca="false">IF(H27&gt;0,I27,0)</f>
        <v>0</v>
      </c>
      <c r="T27" s="150" t="n">
        <f aca="false">IF(J27&gt;0,K27,0)</f>
        <v>0</v>
      </c>
      <c r="U27" s="150" t="n">
        <f aca="false">IF(L27&gt;0,M27,0)</f>
        <v>0</v>
      </c>
      <c r="V27" s="150" t="n">
        <f aca="false">IF(N27&gt;0,O27,0)</f>
        <v>0</v>
      </c>
      <c r="W27" s="150" t="n">
        <f aca="false">IF(P27&gt;0,Q27,0)</f>
        <v>0</v>
      </c>
      <c r="X27" s="143" t="e">
        <f aca="false">IF(#REF!&gt;0,#REF!,0)</f>
        <v>#REF!</v>
      </c>
      <c r="Y27" s="150" t="n">
        <f aca="false">LARGE(R27:W27,1)</f>
        <v>0</v>
      </c>
      <c r="Z27" s="150" t="n">
        <f aca="false">LARGE(R27:W27,2)</f>
        <v>0</v>
      </c>
      <c r="AA27" s="150" t="n">
        <f aca="false">LARGE(R27:W27,3)</f>
        <v>0</v>
      </c>
      <c r="AB27" s="150" t="n">
        <f aca="false">LARGE(R27:W27,4)</f>
        <v>0</v>
      </c>
      <c r="AC27" s="150" t="n">
        <f aca="false">SUM(Y27:AB27)</f>
        <v>0</v>
      </c>
      <c r="AD27" s="131" t="n">
        <f aca="false">COUNT(F27:Q27)/2</f>
        <v>0</v>
      </c>
      <c r="AE27" s="140" t="n">
        <f aca="false">AC27*10^8+Y27*10^6/2+Z27*10^4/2+AA27*10^2/2+AB27/2</f>
        <v>0</v>
      </c>
      <c r="AF27" s="141" t="str">
        <f aca="false">IF(B27&lt;&gt;"",RANK(AE27,AE$4:AE$69,0),"")</f>
        <v/>
      </c>
    </row>
    <row r="28" s="142" customFormat="true" ht="15.75" hidden="false" customHeight="false" outlineLevel="0" collapsed="false">
      <c r="A28" s="126" t="str">
        <f aca="false">AF28</f>
        <v/>
      </c>
      <c r="B28" s="151"/>
      <c r="C28" s="151"/>
      <c r="D28" s="152" t="str">
        <f aca="false">IF(B28&lt;&gt;"",AC28,"")</f>
        <v/>
      </c>
      <c r="E28" s="130" t="str">
        <f aca="false">IF(AD28&lt;4," ","F")</f>
        <v> </v>
      </c>
      <c r="F28" s="125"/>
      <c r="G28" s="126" t="str">
        <f aca="false">IF(F28&gt;0,INDEX(Poeng!$A$1:$B$100,F28,2),"")</f>
        <v/>
      </c>
      <c r="H28" s="127"/>
      <c r="I28" s="126" t="str">
        <f aca="false">IF(H28&gt;0,INDEX(Poeng!$A$1:$B$100,H28,2),"")</f>
        <v/>
      </c>
      <c r="J28" s="127"/>
      <c r="K28" s="126" t="str">
        <f aca="false">IF(J28&gt;0,INDEX(Poeng!$A$1:$B$100,J28,2),"")</f>
        <v/>
      </c>
      <c r="L28" s="124"/>
      <c r="M28" s="126" t="str">
        <f aca="false">IF(L28&gt;0,INDEX(Poeng!$A$1:$B$100,L28,2),"")</f>
        <v/>
      </c>
      <c r="N28" s="124"/>
      <c r="O28" s="126" t="str">
        <f aca="false">IF(N28&gt;0,INDEX(Poeng!$A$1:$B$100,N28,2),"")</f>
        <v/>
      </c>
      <c r="P28" s="124"/>
      <c r="Q28" s="126"/>
      <c r="R28" s="150" t="n">
        <f aca="false">IF(F28&gt;0,G28,0)</f>
        <v>0</v>
      </c>
      <c r="S28" s="150" t="n">
        <f aca="false">IF(H28&gt;0,I28,0)</f>
        <v>0</v>
      </c>
      <c r="T28" s="150" t="n">
        <f aca="false">IF(J28&gt;0,K28,0)</f>
        <v>0</v>
      </c>
      <c r="U28" s="150" t="n">
        <f aca="false">IF(L28&gt;0,M28,0)</f>
        <v>0</v>
      </c>
      <c r="V28" s="150" t="n">
        <f aca="false">IF(N28&gt;0,O28,0)</f>
        <v>0</v>
      </c>
      <c r="W28" s="150" t="n">
        <f aca="false">IF(P28&gt;0,Q28,0)</f>
        <v>0</v>
      </c>
      <c r="X28" s="143" t="e">
        <f aca="false">IF(#REF!&gt;0,#REF!,0)</f>
        <v>#REF!</v>
      </c>
      <c r="Y28" s="150" t="n">
        <f aca="false">LARGE(R28:W28,1)</f>
        <v>0</v>
      </c>
      <c r="Z28" s="150" t="n">
        <f aca="false">LARGE(R28:W28,2)</f>
        <v>0</v>
      </c>
      <c r="AA28" s="150" t="n">
        <f aca="false">LARGE(R28:W28,3)</f>
        <v>0</v>
      </c>
      <c r="AB28" s="150" t="n">
        <f aca="false">LARGE(R28:W28,4)</f>
        <v>0</v>
      </c>
      <c r="AC28" s="150" t="n">
        <f aca="false">SUM(Y28:AB28)</f>
        <v>0</v>
      </c>
      <c r="AD28" s="131" t="n">
        <f aca="false">COUNT(F28:Q28)/2</f>
        <v>0</v>
      </c>
      <c r="AE28" s="140" t="n">
        <f aca="false">AC28*10^8+Y28*10^6/2+Z28*10^4/2+AA28*10^2/2+AB28/2</f>
        <v>0</v>
      </c>
      <c r="AF28" s="141" t="str">
        <f aca="false">IF(B28&lt;&gt;"",RANK(AE28,AE$4:AE$69,0),"")</f>
        <v/>
      </c>
    </row>
    <row r="29" s="142" customFormat="true" ht="15.75" hidden="false" customHeight="false" outlineLevel="0" collapsed="false">
      <c r="A29" s="126" t="str">
        <f aca="false">AF29</f>
        <v/>
      </c>
      <c r="B29" s="153"/>
      <c r="C29" s="89"/>
      <c r="D29" s="152" t="str">
        <f aca="false">IF(B29&lt;&gt;"",AC29,"")</f>
        <v/>
      </c>
      <c r="E29" s="130" t="str">
        <f aca="false">IF(AD29&lt;4," ","F")</f>
        <v> </v>
      </c>
      <c r="F29" s="125"/>
      <c r="G29" s="126" t="str">
        <f aca="false">IF(F29&gt;0,INDEX(Poeng!$A$1:$B$100,F29,2),"")</f>
        <v/>
      </c>
      <c r="H29" s="124"/>
      <c r="I29" s="126" t="str">
        <f aca="false">IF(H29&gt;0,INDEX(Poeng!$A$1:$B$100,H29,2),"")</f>
        <v/>
      </c>
      <c r="J29" s="127"/>
      <c r="K29" s="126" t="str">
        <f aca="false">IF(J29&gt;0,INDEX(Poeng!$A$1:$B$100,J29,2),"")</f>
        <v/>
      </c>
      <c r="L29" s="124"/>
      <c r="M29" s="126" t="str">
        <f aca="false">IF(L29&gt;0,INDEX(Poeng!$A$1:$B$100,L29,2),"")</f>
        <v/>
      </c>
      <c r="N29" s="124"/>
      <c r="O29" s="126" t="str">
        <f aca="false">IF(N29&gt;0,INDEX(Poeng!$A$1:$B$100,N29,2),"")</f>
        <v/>
      </c>
      <c r="P29" s="124"/>
      <c r="Q29" s="126" t="str">
        <f aca="false">IF(P29&gt;0,INDEX(Poeng!$A$1:$B$100,P29,2),"")</f>
        <v/>
      </c>
      <c r="R29" s="150" t="n">
        <f aca="false">IF(F29&gt;0,G29,0)</f>
        <v>0</v>
      </c>
      <c r="S29" s="150" t="n">
        <f aca="false">IF(H29&gt;0,I29,0)</f>
        <v>0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43" t="e">
        <f aca="false">IF(#REF!&gt;0,#REF!,0)</f>
        <v>#REF!</v>
      </c>
      <c r="Y29" s="150" t="n">
        <f aca="false">LARGE(R29:W29,1)</f>
        <v>0</v>
      </c>
      <c r="Z29" s="150" t="n">
        <f aca="false">LARGE(R29:W29,2)</f>
        <v>0</v>
      </c>
      <c r="AA29" s="150" t="n">
        <f aca="false">LARGE(R29:W29,3)</f>
        <v>0</v>
      </c>
      <c r="AB29" s="150" t="n">
        <f aca="false">LARGE(R29:W29,4)</f>
        <v>0</v>
      </c>
      <c r="AC29" s="150" t="n">
        <f aca="false">SUM(Y29:AB29)</f>
        <v>0</v>
      </c>
      <c r="AD29" s="131" t="n">
        <f aca="false">COUNT(F29:Q29)/2</f>
        <v>0</v>
      </c>
      <c r="AE29" s="140" t="n">
        <f aca="false">AC29*10^8+Y29*10^6/2+Z29*10^4/2+AA29*10^2/2+AB29/2</f>
        <v>0</v>
      </c>
      <c r="AF29" s="141" t="str">
        <f aca="false">IF(B29&lt;&gt;"",RANK(AE29,AE$4:AE$69,0),"")</f>
        <v/>
      </c>
    </row>
    <row r="30" s="142" customFormat="true" ht="15.75" hidden="false" customHeight="false" outlineLevel="0" collapsed="false">
      <c r="A30" s="126" t="str">
        <f aca="false">AF30</f>
        <v/>
      </c>
      <c r="B30" s="153"/>
      <c r="C30" s="89"/>
      <c r="D30" s="152" t="str">
        <f aca="false">IF(B30&lt;&gt;"",AC30,"")</f>
        <v/>
      </c>
      <c r="E30" s="130" t="str">
        <f aca="false">IF(AD30&lt;4," ","F")</f>
        <v> </v>
      </c>
      <c r="F30" s="125"/>
      <c r="G30" s="126" t="str">
        <f aca="false">IF(F30&gt;0,INDEX(Poeng!$A$1:$B$100,F30,2),"")</f>
        <v/>
      </c>
      <c r="H30" s="124"/>
      <c r="I30" s="126" t="str">
        <f aca="false">IF(H30&gt;0,INDEX(Poeng!$A$1:$B$100,H30,2),"")</f>
        <v/>
      </c>
      <c r="J30" s="127"/>
      <c r="K30" s="126" t="str">
        <f aca="false">IF(J30&gt;0,INDEX(Poeng!$A$1:$B$100,J30,2),"")</f>
        <v/>
      </c>
      <c r="L30" s="124"/>
      <c r="M30" s="126" t="str">
        <f aca="false">IF(L30&gt;0,INDEX(Poeng!$A$1:$B$100,L30,2),"")</f>
        <v/>
      </c>
      <c r="N30" s="124"/>
      <c r="O30" s="126" t="str">
        <f aca="false">IF(N30&gt;0,INDEX(Poeng!$A$1:$B$100,N30,2),"")</f>
        <v/>
      </c>
      <c r="P30" s="124"/>
      <c r="Q30" s="126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0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69,0),"")</f>
        <v/>
      </c>
    </row>
    <row r="31" s="142" customFormat="true" ht="15.75" hidden="false" customHeight="false" outlineLevel="0" collapsed="false">
      <c r="A31" s="126" t="str">
        <f aca="false">AF31</f>
        <v/>
      </c>
      <c r="B31" s="154"/>
      <c r="C31" s="154"/>
      <c r="D31" s="152" t="str">
        <f aca="false">IF(B31&lt;&gt;"",AC31,"")</f>
        <v/>
      </c>
      <c r="E31" s="130" t="str">
        <f aca="false">IF(AD31&lt;4," ","F")</f>
        <v> </v>
      </c>
      <c r="F31" s="125"/>
      <c r="G31" s="126" t="str">
        <f aca="false">IF(F31&gt;0,INDEX(Poeng!$A$1:$B$100,F31,2),"")</f>
        <v/>
      </c>
      <c r="H31" s="124"/>
      <c r="I31" s="126" t="str">
        <f aca="false">IF(H31&gt;0,INDEX(Poeng!$A$1:$B$100,H31,2),"")</f>
        <v/>
      </c>
      <c r="J31" s="127"/>
      <c r="K31" s="126" t="str">
        <f aca="false">IF(J31&gt;0,INDEX(Poeng!$A$1:$B$100,J31,2),"")</f>
        <v/>
      </c>
      <c r="L31" s="124"/>
      <c r="M31" s="126" t="str">
        <f aca="false">IF(L31&gt;0,INDEX(Poeng!$A$1:$B$100,L31,2),"")</f>
        <v/>
      </c>
      <c r="N31" s="124"/>
      <c r="O31" s="126" t="str">
        <f aca="false">IF(N31&gt;0,INDEX(Poeng!$A$1:$B$100,N31,2),"")</f>
        <v/>
      </c>
      <c r="P31" s="124"/>
      <c r="Q31" s="126" t="str">
        <f aca="false">IF(P31&gt;0,INDEX(Poeng!$A$1:$B$100,P31,2),"")</f>
        <v/>
      </c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0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0</v>
      </c>
      <c r="AD31" s="131" t="n">
        <f aca="false">COUNT(F31:Q31)/2</f>
        <v>0</v>
      </c>
      <c r="AE31" s="140" t="n">
        <f aca="false">AC31*10^8+Y31*10^6/2+Z31*10^4/2+AA31*10^2/2+AB31/2</f>
        <v>0</v>
      </c>
      <c r="AF31" s="141" t="str">
        <f aca="false">IF(B31&lt;&gt;"",RANK(AE31,AE$4:AE$69,0),"")</f>
        <v/>
      </c>
    </row>
    <row r="32" s="142" customFormat="true" ht="15.75" hidden="false" customHeight="false" outlineLevel="0" collapsed="false">
      <c r="A32" s="126" t="str">
        <f aca="false">AF32</f>
        <v/>
      </c>
      <c r="B32" s="153"/>
      <c r="C32" s="0"/>
      <c r="D32" s="152" t="str">
        <f aca="false">IF(B32&lt;&gt;"",AC32,"")</f>
        <v/>
      </c>
      <c r="E32" s="130" t="str">
        <f aca="false">IF(AD32&lt;4," ","F")</f>
        <v> </v>
      </c>
      <c r="F32" s="125"/>
      <c r="G32" s="126" t="str">
        <f aca="false">IF(F32&gt;0,INDEX(Poeng!$A$1:$B$100,F32,2),"")</f>
        <v/>
      </c>
      <c r="H32" s="127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69,0),"")</f>
        <v/>
      </c>
    </row>
    <row r="33" s="142" customFormat="true" ht="15.75" hidden="false" customHeight="false" outlineLevel="0" collapsed="false">
      <c r="A33" s="126" t="str">
        <f aca="false">AF33</f>
        <v/>
      </c>
      <c r="B33" s="153"/>
      <c r="C33" s="0"/>
      <c r="D33" s="152" t="str">
        <f aca="false">IF(B33&lt;&gt;"",AC33,"")</f>
        <v/>
      </c>
      <c r="E33" s="130" t="str">
        <f aca="false">IF(AD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69,0),"")</f>
        <v/>
      </c>
    </row>
    <row r="34" s="142" customFormat="true" ht="15.75" hidden="false" customHeight="false" outlineLevel="0" collapsed="false">
      <c r="A34" s="126" t="str">
        <f aca="false">AF34</f>
        <v/>
      </c>
      <c r="B34" s="153"/>
      <c r="C34" s="0"/>
      <c r="D34" s="152" t="str">
        <f aca="false">IF(B34&lt;&gt;"",AC34,"")</f>
        <v/>
      </c>
      <c r="E34" s="130" t="str">
        <f aca="false">IF(AD34&lt;4," ","F")</f>
        <v> </v>
      </c>
      <c r="F34" s="125"/>
      <c r="G34" s="126" t="str">
        <f aca="false">IF(F34&gt;0,INDEX(Poeng!$A$1:$B$100,F34,2),"")</f>
        <v/>
      </c>
      <c r="H34" s="127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69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3"/>
      <c r="C35" s="0"/>
      <c r="D35" s="152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4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69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3"/>
      <c r="C36" s="0"/>
      <c r="D36" s="152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7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7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69,0),"")</f>
        <v/>
      </c>
    </row>
    <row r="37" s="142" customFormat="true" ht="15.75" hidden="false" customHeight="false" outlineLevel="0" collapsed="false">
      <c r="A37" s="126" t="str">
        <f aca="false">AF37</f>
        <v/>
      </c>
      <c r="B37" s="153"/>
      <c r="C37" s="0"/>
      <c r="D37" s="152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4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69,0),"")</f>
        <v/>
      </c>
    </row>
    <row r="38" s="142" customFormat="true" ht="15.75" hidden="false" customHeight="false" outlineLevel="0" collapsed="false">
      <c r="A38" s="126" t="str">
        <f aca="false">AF38</f>
        <v/>
      </c>
      <c r="B38" s="155"/>
      <c r="C38" s="155"/>
      <c r="D38" s="152" t="str">
        <f aca="false">IF(B38&lt;&gt;"",AC38,"")</f>
        <v/>
      </c>
      <c r="E38" s="130" t="str">
        <f aca="false">IF(AD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69,0),"")</f>
        <v/>
      </c>
    </row>
    <row r="39" s="142" customFormat="true" ht="14.25" hidden="false" customHeight="true" outlineLevel="0" collapsed="false">
      <c r="A39" s="126" t="str">
        <f aca="false">AF39</f>
        <v/>
      </c>
      <c r="B39" s="155"/>
      <c r="C39" s="155"/>
      <c r="D39" s="152" t="str">
        <f aca="false">IF(B39&lt;&gt;"",AC39,"")</f>
        <v/>
      </c>
      <c r="E39" s="130" t="str">
        <f aca="false">IF(AD39&lt;4," ","F")</f>
        <v> </v>
      </c>
      <c r="F39" s="125"/>
      <c r="G39" s="126" t="str">
        <f aca="false">IF(F39&gt;0,INDEX(Poeng!$A$1:$B$100,F39,2),"")</f>
        <v/>
      </c>
      <c r="H39" s="127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7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69,0),"")</f>
        <v/>
      </c>
    </row>
    <row r="40" s="142" customFormat="true" ht="15.75" hidden="false" customHeight="false" outlineLevel="0" collapsed="false">
      <c r="A40" s="126" t="str">
        <f aca="false">AF40</f>
        <v/>
      </c>
      <c r="B40" s="153"/>
      <c r="C40" s="0"/>
      <c r="D40" s="152" t="str">
        <f aca="false">IF(B40&lt;&gt;"",AC40,"")</f>
        <v/>
      </c>
      <c r="E40" s="130" t="str">
        <f aca="false">IF(AD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69,0),"")</f>
        <v/>
      </c>
    </row>
    <row r="41" s="142" customFormat="true" ht="15.75" hidden="false" customHeight="false" outlineLevel="0" collapsed="false">
      <c r="A41" s="126" t="str">
        <f aca="false">AF41</f>
        <v/>
      </c>
      <c r="B41" s="155"/>
      <c r="C41" s="155"/>
      <c r="D41" s="152" t="str">
        <f aca="false">IF(B41&lt;&gt;"",AC41,"")</f>
        <v/>
      </c>
      <c r="E41" s="130" t="str">
        <f aca="false">IF(AD41&lt;4," ","F")</f>
        <v> </v>
      </c>
      <c r="F41" s="125"/>
      <c r="G41" s="126" t="str">
        <f aca="false">IF(F41&gt;0,INDEX(Poeng!$A$1:$B$100,F41,2),"")</f>
        <v/>
      </c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69,0),"")</f>
        <v/>
      </c>
    </row>
    <row r="42" s="142" customFormat="true" ht="15.75" hidden="false" customHeight="false" outlineLevel="0" collapsed="false">
      <c r="A42" s="126" t="str">
        <f aca="false">AF42</f>
        <v/>
      </c>
      <c r="B42" s="155"/>
      <c r="C42" s="155"/>
      <c r="D42" s="152" t="str">
        <f aca="false">IF(B42&lt;&gt;"",AC42,"")</f>
        <v/>
      </c>
      <c r="E42" s="130" t="str">
        <f aca="false">IF(AD42&lt;4," ","F")</f>
        <v> </v>
      </c>
      <c r="F42" s="125"/>
      <c r="G42" s="126" t="str">
        <f aca="false">IF(F42&gt;0,INDEX(Poeng!$A$1:$B$100,F42,2),"")</f>
        <v/>
      </c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69,0),"")</f>
        <v/>
      </c>
    </row>
    <row r="43" s="142" customFormat="true" ht="15.75" hidden="false" customHeight="false" outlineLevel="0" collapsed="false">
      <c r="A43" s="126" t="str">
        <f aca="false">AF43</f>
        <v/>
      </c>
      <c r="B43" s="156"/>
      <c r="C43" s="156"/>
      <c r="D43" s="152" t="str">
        <f aca="false">IF(B43&lt;&gt;"",AC43,"")</f>
        <v/>
      </c>
      <c r="E43" s="130" t="str">
        <f aca="false">IF(AD43&lt;4," ","F")</f>
        <v> </v>
      </c>
      <c r="F43" s="125"/>
      <c r="G43" s="126" t="str">
        <f aca="false">IF(F43&gt;0,INDEX(Poeng!$A$1:$B$100,F43,2),"")</f>
        <v/>
      </c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69,0),"")</f>
        <v/>
      </c>
    </row>
    <row r="44" s="142" customFormat="true" ht="15.75" hidden="false" customHeight="false" outlineLevel="0" collapsed="false">
      <c r="A44" s="126" t="str">
        <f aca="false">AF44</f>
        <v/>
      </c>
      <c r="B44" s="154"/>
      <c r="C44" s="154"/>
      <c r="D44" s="152" t="str">
        <f aca="false">IF(B44&lt;&gt;"",AC44,"")</f>
        <v/>
      </c>
      <c r="E44" s="130" t="str">
        <f aca="false">IF(AD44&lt;4," ","F")</f>
        <v> </v>
      </c>
      <c r="F44" s="125"/>
      <c r="G44" s="126" t="str">
        <f aca="false">IF(F44&gt;0,INDEX(Poeng!$A$1:$B$100,F44,2),"")</f>
        <v/>
      </c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69,0),"")</f>
        <v/>
      </c>
    </row>
    <row r="45" s="142" customFormat="true" ht="15.75" hidden="false" customHeight="false" outlineLevel="0" collapsed="false">
      <c r="A45" s="126" t="str">
        <f aca="false">AF45</f>
        <v/>
      </c>
      <c r="D45" s="152" t="str">
        <f aca="false">IF(B45&lt;&gt;"",AC45,"")</f>
        <v/>
      </c>
      <c r="E45" s="130" t="str">
        <f aca="false">IF(AD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69,0),"")</f>
        <v/>
      </c>
    </row>
    <row r="46" s="142" customFormat="true" ht="15.75" hidden="false" customHeight="false" outlineLevel="0" collapsed="false">
      <c r="A46" s="126" t="str">
        <f aca="false">AF46</f>
        <v/>
      </c>
      <c r="D46" s="152" t="str">
        <f aca="false">IF(B46&lt;&gt;"",AC46,"")</f>
        <v/>
      </c>
      <c r="E46" s="130" t="str">
        <f aca="false">IF(AD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69,0),"")</f>
        <v/>
      </c>
    </row>
    <row r="47" s="142" customFormat="true" ht="15.75" hidden="false" customHeight="false" outlineLevel="0" collapsed="false">
      <c r="A47" s="126" t="str">
        <f aca="false">AF47</f>
        <v/>
      </c>
      <c r="D47" s="152" t="str">
        <f aca="false">IF(B47&lt;&gt;"",AC47,"")</f>
        <v/>
      </c>
      <c r="E47" s="130" t="str">
        <f aca="false">IF(AD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69,0),"")</f>
        <v/>
      </c>
    </row>
    <row r="48" s="142" customFormat="true" ht="15.75" hidden="false" customHeight="false" outlineLevel="0" collapsed="false">
      <c r="A48" s="126" t="str">
        <f aca="false">AF48</f>
        <v/>
      </c>
      <c r="D48" s="152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69,0),"")</f>
        <v/>
      </c>
    </row>
    <row r="49" s="142" customFormat="true" ht="15.75" hidden="false" customHeight="false" outlineLevel="0" collapsed="false">
      <c r="A49" s="126" t="str">
        <f aca="false">AF49</f>
        <v/>
      </c>
      <c r="D49" s="152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69,0),"")</f>
        <v/>
      </c>
    </row>
    <row r="50" s="142" customFormat="true" ht="15.75" hidden="false" customHeight="false" outlineLevel="0" collapsed="false">
      <c r="A50" s="126" t="str">
        <f aca="false">AF50</f>
        <v/>
      </c>
      <c r="D50" s="152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69,0),"")</f>
        <v/>
      </c>
    </row>
    <row r="51" customFormat="false" ht="15.75" hidden="false" customHeight="false" outlineLevel="0" collapsed="false">
      <c r="A51" s="126" t="str">
        <f aca="false">AF51</f>
        <v/>
      </c>
      <c r="B51" s="142"/>
      <c r="C51" s="142"/>
      <c r="D51" s="152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69,0),"")</f>
        <v/>
      </c>
    </row>
    <row r="52" customFormat="false" ht="15.75" hidden="false" customHeight="false" outlineLevel="0" collapsed="false">
      <c r="A52" s="126" t="str">
        <f aca="false">AF52</f>
        <v/>
      </c>
      <c r="B52" s="142"/>
      <c r="C52" s="142"/>
      <c r="D52" s="152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69,0),"")</f>
        <v/>
      </c>
    </row>
    <row r="53" customFormat="false" ht="15.75" hidden="false" customHeight="false" outlineLevel="0" collapsed="false">
      <c r="A53" s="126" t="str">
        <f aca="false">AF53</f>
        <v/>
      </c>
      <c r="B53" s="142"/>
      <c r="C53" s="142"/>
      <c r="D53" s="152" t="str">
        <f aca="false">IF(B53&lt;&gt;"",AC53,"")</f>
        <v/>
      </c>
      <c r="E53" s="130" t="str">
        <f aca="false">IF(AD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69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52" t="str">
        <f aca="false">IF(B54&lt;&gt;"",AC54,"")</f>
        <v/>
      </c>
      <c r="E54" s="130" t="str">
        <f aca="false">IF(AD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69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52" t="str">
        <f aca="false">IF(B55&lt;&gt;"",AC55,"")</f>
        <v/>
      </c>
      <c r="E55" s="130" t="str">
        <f aca="false">IF(AD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69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52" t="str">
        <f aca="false">IF(B56&lt;&gt;"",AC56,"")</f>
        <v/>
      </c>
      <c r="E56" s="130" t="str">
        <f aca="false">IF(AD56&lt;4," ","F")</f>
        <v> </v>
      </c>
      <c r="F56" s="125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69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52" t="str">
        <f aca="false">IF(B57&lt;&gt;"",AC57,"")</f>
        <v/>
      </c>
      <c r="E57" s="130" t="str">
        <f aca="false">IF(AD57&lt;4," ","F")</f>
        <v> </v>
      </c>
      <c r="F57" s="125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69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52" t="str">
        <f aca="false">IF(B58&lt;&gt;"",AC58,"")</f>
        <v/>
      </c>
      <c r="E58" s="130" t="str">
        <f aca="false">IF(AD58&lt;4," ","F")</f>
        <v> </v>
      </c>
      <c r="F58" s="125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69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52" t="str">
        <f aca="false">IF(B59&lt;&gt;"",AC59,"")</f>
        <v/>
      </c>
      <c r="E59" s="130" t="str">
        <f aca="false">IF(AD59&lt;4," ","F")</f>
        <v> </v>
      </c>
      <c r="F59" s="125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69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52" t="str">
        <f aca="false">IF(B60&lt;&gt;"",AC60,"")</f>
        <v/>
      </c>
      <c r="E60" s="130" t="str">
        <f aca="false">IF(AD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69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52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69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52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69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52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69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52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69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52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69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52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69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52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69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52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69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52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43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69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52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43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69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52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43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69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52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43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69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52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43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69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52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43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69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52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39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69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52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43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69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52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39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69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52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43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69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52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39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69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52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43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69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52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39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69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52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43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69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52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39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69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52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43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69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52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39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69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52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43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69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52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39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69,0),"")</f>
        <v/>
      </c>
    </row>
    <row r="88" customFormat="false" ht="15.75" hidden="false" customHeight="false" outlineLevel="0" collapsed="false">
      <c r="A88" s="126" t="str">
        <f aca="false">AF88</f>
        <v/>
      </c>
      <c r="B88" s="142"/>
      <c r="C88" s="142"/>
      <c r="D88" s="152" t="str">
        <f aca="false">IF(B88&lt;&gt;"",AC88,"")</f>
        <v/>
      </c>
      <c r="E88" s="130" t="str">
        <f aca="false">IF(AD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43" t="e">
        <f aca="false">IF(#REF!&gt;0,#REF!,0)</f>
        <v>#REF!</v>
      </c>
      <c r="Y88" s="150" t="n">
        <f aca="false">LARGE(R88:W88,1)</f>
        <v>0</v>
      </c>
      <c r="Z88" s="150" t="n">
        <f aca="false">LARGE(R88:W88,2)</f>
        <v>0</v>
      </c>
      <c r="AA88" s="150" t="n">
        <f aca="false">LARGE(R88:W88,3)</f>
        <v>0</v>
      </c>
      <c r="AB88" s="150" t="n">
        <f aca="false">LARGE(R88:W88,4)</f>
        <v>0</v>
      </c>
      <c r="AC88" s="150" t="n">
        <f aca="false">SUM(Y88:AB88)</f>
        <v>0</v>
      </c>
      <c r="AD88" s="131" t="n">
        <f aca="false">COUNT(F88:Q88)/2</f>
        <v>0</v>
      </c>
      <c r="AE88" s="140" t="n">
        <f aca="false">AC88*10^8+Y88*10^6/2+Z88*10^4/2+AA88*10^2/2+AB88/2</f>
        <v>0</v>
      </c>
      <c r="AF88" s="141" t="str">
        <f aca="false">IF(B88&lt;&gt;"",RANK(AE88,AE$4:AE$69,0),"")</f>
        <v/>
      </c>
    </row>
    <row r="89" customFormat="false" ht="15.75" hidden="false" customHeight="false" outlineLevel="0" collapsed="false">
      <c r="A89" s="126" t="str">
        <f aca="false">AF89</f>
        <v/>
      </c>
      <c r="B89" s="142"/>
      <c r="C89" s="142"/>
      <c r="D89" s="152" t="str">
        <f aca="false">IF(B89&lt;&gt;"",AC89,"")</f>
        <v/>
      </c>
      <c r="E89" s="130" t="str">
        <f aca="false">IF(AD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39" t="e">
        <f aca="false">IF(#REF!&gt;0,#REF!,0)</f>
        <v>#REF!</v>
      </c>
      <c r="Y89" s="150" t="n">
        <f aca="false">LARGE(R89:W89,1)</f>
        <v>0</v>
      </c>
      <c r="Z89" s="150" t="n">
        <f aca="false">LARGE(R89:W89,2)</f>
        <v>0</v>
      </c>
      <c r="AA89" s="150" t="n">
        <f aca="false">LARGE(R89:W89,3)</f>
        <v>0</v>
      </c>
      <c r="AB89" s="150" t="n">
        <f aca="false">LARGE(R89:W89,4)</f>
        <v>0</v>
      </c>
      <c r="AC89" s="150" t="n">
        <f aca="false">SUM(Y89:AB89)</f>
        <v>0</v>
      </c>
      <c r="AD89" s="131" t="n">
        <f aca="false">COUNT(F89:Q89)/2</f>
        <v>0</v>
      </c>
      <c r="AE89" s="140" t="n">
        <f aca="false">AC89*10^8+Y89*10^6/2+Z89*10^4/2+AA89*10^2/2+AB89/2</f>
        <v>0</v>
      </c>
      <c r="AF89" s="141" t="str">
        <f aca="false">IF(B89&lt;&gt;"",RANK(AE89,AE$4:AE$69,0),"")</f>
        <v/>
      </c>
    </row>
    <row r="90" customFormat="false" ht="15.75" hidden="false" customHeight="false" outlineLevel="0" collapsed="false">
      <c r="A90" s="126" t="str">
        <f aca="false">AF90</f>
        <v/>
      </c>
      <c r="B90" s="142"/>
      <c r="C90" s="142"/>
      <c r="D90" s="152" t="str">
        <f aca="false">IF(B90&lt;&gt;"",AC90,"")</f>
        <v/>
      </c>
      <c r="E90" s="130" t="str">
        <f aca="false">IF(AD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43" t="e">
        <f aca="false">IF(#REF!&gt;0,#REF!,0)</f>
        <v>#REF!</v>
      </c>
      <c r="Y90" s="150" t="n">
        <f aca="false">LARGE(R90:W90,1)</f>
        <v>0</v>
      </c>
      <c r="Z90" s="150" t="n">
        <f aca="false">LARGE(R90:W90,2)</f>
        <v>0</v>
      </c>
      <c r="AA90" s="150" t="n">
        <f aca="false">LARGE(R90:W90,3)</f>
        <v>0</v>
      </c>
      <c r="AB90" s="150" t="n">
        <f aca="false">LARGE(R90:W90,4)</f>
        <v>0</v>
      </c>
      <c r="AC90" s="150" t="n">
        <f aca="false">SUM(Y90:AB90)</f>
        <v>0</v>
      </c>
      <c r="AD90" s="131" t="n">
        <f aca="false">COUNT(F90:Q90)/2</f>
        <v>0</v>
      </c>
      <c r="AE90" s="140" t="n">
        <f aca="false">AC90*10^8+Y90*10^6/2+Z90*10^4/2+AA90*10^2/2+AB90/2</f>
        <v>0</v>
      </c>
      <c r="AF90" s="141" t="str">
        <f aca="false">IF(B90&lt;&gt;"",RANK(AE90,AE$4:AE$69,0),"")</f>
        <v/>
      </c>
    </row>
    <row r="91" customFormat="false" ht="15.75" hidden="false" customHeight="false" outlineLevel="0" collapsed="false">
      <c r="A91" s="126" t="str">
        <f aca="false">AF91</f>
        <v/>
      </c>
      <c r="B91" s="142"/>
      <c r="C91" s="142"/>
      <c r="D91" s="152" t="str">
        <f aca="false">IF(B91&lt;&gt;"",AC91,"")</f>
        <v/>
      </c>
      <c r="E91" s="130" t="str">
        <f aca="false">IF(AD91&lt;4," ","F")</f>
        <v> </v>
      </c>
      <c r="F91" s="124"/>
      <c r="G91" s="124"/>
      <c r="H91" s="124"/>
      <c r="I91" s="126" t="str">
        <f aca="false">IF(H91&gt;0,INDEX(Poeng!$A$1:$B$100,H91,2),"")</f>
        <v/>
      </c>
      <c r="J91" s="127"/>
      <c r="K91" s="126" t="str">
        <f aca="false">IF(J91&gt;0,INDEX(Poeng!$A$1:$B$100,J91,2),"")</f>
        <v/>
      </c>
      <c r="L91" s="124"/>
      <c r="M91" s="126" t="str">
        <f aca="false">IF(L91&gt;0,INDEX(Poeng!$A$1:$B$100,L91,2),"")</f>
        <v/>
      </c>
      <c r="N91" s="124"/>
      <c r="O91" s="126" t="str">
        <f aca="false">IF(N91&gt;0,INDEX(Poeng!$A$1:$B$100,N91,2),"")</f>
        <v/>
      </c>
      <c r="P91" s="124"/>
      <c r="Q91" s="126" t="str">
        <f aca="false">IF(P91&gt;0,INDEX(Poeng!$A$1:$B$100,P91,2),"")</f>
        <v/>
      </c>
      <c r="R91" s="150" t="n">
        <f aca="false">IF(F91&gt;0,G91,0)</f>
        <v>0</v>
      </c>
      <c r="S91" s="150" t="n">
        <f aca="false">IF(H91&gt;0,I91,0)</f>
        <v>0</v>
      </c>
      <c r="T91" s="150" t="n">
        <f aca="false">IF(J91&gt;0,K91,0)</f>
        <v>0</v>
      </c>
      <c r="U91" s="150" t="n">
        <f aca="false">IF(L91&gt;0,M91,0)</f>
        <v>0</v>
      </c>
      <c r="V91" s="150" t="n">
        <f aca="false">IF(N91&gt;0,O91,0)</f>
        <v>0</v>
      </c>
      <c r="W91" s="150" t="n">
        <f aca="false">IF(P91&gt;0,Q91,0)</f>
        <v>0</v>
      </c>
      <c r="X91" s="139" t="e">
        <f aca="false">IF(#REF!&gt;0,#REF!,0)</f>
        <v>#REF!</v>
      </c>
      <c r="Y91" s="150" t="n">
        <f aca="false">LARGE(R91:W91,1)</f>
        <v>0</v>
      </c>
      <c r="Z91" s="150" t="n">
        <f aca="false">LARGE(R91:W91,2)</f>
        <v>0</v>
      </c>
      <c r="AA91" s="150" t="n">
        <f aca="false">LARGE(R91:W91,3)</f>
        <v>0</v>
      </c>
      <c r="AB91" s="150" t="n">
        <f aca="false">LARGE(R91:W91,4)</f>
        <v>0</v>
      </c>
      <c r="AC91" s="150" t="n">
        <f aca="false">SUM(Y91:AB91)</f>
        <v>0</v>
      </c>
      <c r="AD91" s="131" t="n">
        <f aca="false">COUNT(F91:Q91)/2</f>
        <v>0</v>
      </c>
      <c r="AE91" s="140" t="n">
        <f aca="false">AC91*10^8+Y91*10^6/2+Z91*10^4/2+AA91*10^2/2+AB91/2</f>
        <v>0</v>
      </c>
      <c r="AF91" s="141" t="str">
        <f aca="false">IF(B91&lt;&gt;"",RANK(AE91,AE$4:AE$69,0),"")</f>
        <v/>
      </c>
    </row>
    <row r="92" customFormat="false" ht="15.75" hidden="false" customHeight="false" outlineLevel="0" collapsed="false">
      <c r="A92" s="126" t="str">
        <f aca="false">AF92</f>
        <v/>
      </c>
      <c r="B92" s="142"/>
      <c r="C92" s="142"/>
      <c r="D92" s="152" t="str">
        <f aca="false">IF(B92&lt;&gt;"",AC92,"")</f>
        <v/>
      </c>
      <c r="E92" s="130" t="str">
        <f aca="false">IF(AD92&lt;4," ","F")</f>
        <v> </v>
      </c>
      <c r="F92" s="124"/>
      <c r="G92" s="124"/>
      <c r="H92" s="124"/>
      <c r="I92" s="126" t="str">
        <f aca="false">IF(H92&gt;0,INDEX(Poeng!$A$1:$B$100,H92,2),"")</f>
        <v/>
      </c>
      <c r="J92" s="127"/>
      <c r="K92" s="126" t="str">
        <f aca="false">IF(J92&gt;0,INDEX(Poeng!$A$1:$B$100,J92,2),"")</f>
        <v/>
      </c>
      <c r="L92" s="124"/>
      <c r="M92" s="126" t="str">
        <f aca="false">IF(L92&gt;0,INDEX(Poeng!$A$1:$B$100,L92,2),"")</f>
        <v/>
      </c>
      <c r="N92" s="124"/>
      <c r="O92" s="126" t="str">
        <f aca="false">IF(N92&gt;0,INDEX(Poeng!$A$1:$B$100,N92,2),"")</f>
        <v/>
      </c>
      <c r="P92" s="124"/>
      <c r="Q92" s="126" t="str">
        <f aca="false">IF(P92&gt;0,INDEX(Poeng!$A$1:$B$100,P92,2),"")</f>
        <v/>
      </c>
      <c r="R92" s="150" t="n">
        <f aca="false">IF(F92&gt;0,G92,0)</f>
        <v>0</v>
      </c>
      <c r="S92" s="150" t="n">
        <f aca="false">IF(H92&gt;0,I92,0)</f>
        <v>0</v>
      </c>
      <c r="T92" s="150" t="n">
        <f aca="false">IF(J92&gt;0,K92,0)</f>
        <v>0</v>
      </c>
      <c r="U92" s="150" t="n">
        <f aca="false">IF(L92&gt;0,M92,0)</f>
        <v>0</v>
      </c>
      <c r="V92" s="150" t="n">
        <f aca="false">IF(N92&gt;0,O92,0)</f>
        <v>0</v>
      </c>
      <c r="W92" s="150" t="n">
        <f aca="false">IF(P92&gt;0,Q92,0)</f>
        <v>0</v>
      </c>
      <c r="X92" s="143" t="e">
        <f aca="false">IF(#REF!&gt;0,#REF!,0)</f>
        <v>#REF!</v>
      </c>
      <c r="Y92" s="150" t="n">
        <f aca="false">LARGE(R92:W92,1)</f>
        <v>0</v>
      </c>
      <c r="Z92" s="150" t="n">
        <f aca="false">LARGE(R92:W92,2)</f>
        <v>0</v>
      </c>
      <c r="AA92" s="150" t="n">
        <f aca="false">LARGE(R92:W92,3)</f>
        <v>0</v>
      </c>
      <c r="AB92" s="150" t="n">
        <f aca="false">LARGE(R92:W92,4)</f>
        <v>0</v>
      </c>
      <c r="AC92" s="150" t="n">
        <f aca="false">SUM(Y92:AB92)</f>
        <v>0</v>
      </c>
      <c r="AD92" s="131" t="n">
        <f aca="false">COUNT(F92:Q92)/2</f>
        <v>0</v>
      </c>
      <c r="AE92" s="140" t="n">
        <f aca="false">AC92*10^8+Y92*10^6/2+Z92*10^4/2+AA92*10^2/2+AB92/2</f>
        <v>0</v>
      </c>
      <c r="AF92" s="141" t="str">
        <f aca="false">IF(B92&lt;&gt;"",RANK(AE92,AE$4:AE$69,0),"")</f>
        <v/>
      </c>
    </row>
    <row r="93" customFormat="false" ht="15.75" hidden="false" customHeight="false" outlineLevel="0" collapsed="false">
      <c r="A93" s="126" t="str">
        <f aca="false">AF93</f>
        <v/>
      </c>
      <c r="B93" s="142"/>
      <c r="C93" s="142"/>
      <c r="D93" s="152" t="str">
        <f aca="false">IF(B93&lt;&gt;"",AC93,"")</f>
        <v/>
      </c>
      <c r="E93" s="130" t="str">
        <f aca="false">IF(AD93&lt;4," ","F")</f>
        <v> </v>
      </c>
      <c r="F93" s="124"/>
      <c r="G93" s="124"/>
      <c r="H93" s="124"/>
      <c r="I93" s="126" t="str">
        <f aca="false">IF(H93&gt;0,INDEX(Poeng!$A$1:$B$100,H93,2),"")</f>
        <v/>
      </c>
      <c r="J93" s="127"/>
      <c r="K93" s="126" t="str">
        <f aca="false">IF(J93&gt;0,INDEX(Poeng!$A$1:$B$100,J93,2),"")</f>
        <v/>
      </c>
      <c r="L93" s="124"/>
      <c r="M93" s="126" t="str">
        <f aca="false">IF(L93&gt;0,INDEX(Poeng!$A$1:$B$100,L93,2),"")</f>
        <v/>
      </c>
      <c r="N93" s="124"/>
      <c r="O93" s="126" t="str">
        <f aca="false">IF(N93&gt;0,INDEX(Poeng!$A$1:$B$100,N93,2),"")</f>
        <v/>
      </c>
      <c r="P93" s="124"/>
      <c r="Q93" s="126" t="str">
        <f aca="false">IF(P93&gt;0,INDEX(Poeng!$A$1:$B$100,P93,2),"")</f>
        <v/>
      </c>
      <c r="R93" s="150" t="n">
        <f aca="false">IF(F93&gt;0,G93,0)</f>
        <v>0</v>
      </c>
      <c r="S93" s="150" t="n">
        <f aca="false">IF(H93&gt;0,I93,0)</f>
        <v>0</v>
      </c>
      <c r="T93" s="150" t="n">
        <f aca="false">IF(J93&gt;0,K93,0)</f>
        <v>0</v>
      </c>
      <c r="U93" s="150" t="n">
        <f aca="false">IF(L93&gt;0,M93,0)</f>
        <v>0</v>
      </c>
      <c r="V93" s="150" t="n">
        <f aca="false">IF(N93&gt;0,O93,0)</f>
        <v>0</v>
      </c>
      <c r="W93" s="150" t="n">
        <f aca="false">IF(P93&gt;0,Q93,0)</f>
        <v>0</v>
      </c>
      <c r="X93" s="139" t="e">
        <f aca="false">IF(#REF!&gt;0,#REF!,0)</f>
        <v>#REF!</v>
      </c>
      <c r="Y93" s="150" t="n">
        <f aca="false">LARGE(R93:W93,1)</f>
        <v>0</v>
      </c>
      <c r="Z93" s="150" t="n">
        <f aca="false">LARGE(R93:W93,2)</f>
        <v>0</v>
      </c>
      <c r="AA93" s="150" t="n">
        <f aca="false">LARGE(R93:W93,3)</f>
        <v>0</v>
      </c>
      <c r="AB93" s="150" t="n">
        <f aca="false">LARGE(R93:W93,4)</f>
        <v>0</v>
      </c>
      <c r="AC93" s="150" t="n">
        <f aca="false">SUM(Y93:AB93)</f>
        <v>0</v>
      </c>
      <c r="AD93" s="131" t="n">
        <f aca="false">COUNT(F93:Q93)/2</f>
        <v>0</v>
      </c>
      <c r="AE93" s="140" t="n">
        <f aca="false">AC93*10^8+Y93*10^6/2+Z93*10^4/2+AA93*10^2/2+AB93/2</f>
        <v>0</v>
      </c>
      <c r="AF93" s="141" t="str">
        <f aca="false">IF(B93&lt;&gt;"",RANK(AE93,AE$4:AE$69,0),"")</f>
        <v/>
      </c>
    </row>
    <row r="94" customFormat="false" ht="15.75" hidden="false" customHeight="false" outlineLevel="0" collapsed="false">
      <c r="A94" s="126" t="str">
        <f aca="false">AF94</f>
        <v/>
      </c>
      <c r="B94" s="142"/>
      <c r="C94" s="142"/>
      <c r="D94" s="152" t="str">
        <f aca="false">IF(B94&lt;&gt;"",AC94,"")</f>
        <v/>
      </c>
      <c r="E94" s="130" t="str">
        <f aca="false">IF(AD94&lt;4," ","F")</f>
        <v> </v>
      </c>
      <c r="F94" s="124"/>
      <c r="G94" s="124"/>
      <c r="H94" s="124"/>
      <c r="I94" s="126" t="str">
        <f aca="false">IF(H94&gt;0,INDEX(Poeng!$A$1:$B$100,H94,2),"")</f>
        <v/>
      </c>
      <c r="J94" s="127"/>
      <c r="K94" s="126" t="str">
        <f aca="false">IF(J94&gt;0,INDEX(Poeng!$A$1:$B$100,J94,2),"")</f>
        <v/>
      </c>
      <c r="L94" s="124"/>
      <c r="M94" s="126" t="str">
        <f aca="false">IF(L94&gt;0,INDEX(Poeng!$A$1:$B$100,L94,2),"")</f>
        <v/>
      </c>
      <c r="N94" s="124"/>
      <c r="O94" s="126" t="str">
        <f aca="false">IF(N94&gt;0,INDEX(Poeng!$A$1:$B$100,N94,2),"")</f>
        <v/>
      </c>
      <c r="P94" s="124"/>
      <c r="Q94" s="126" t="str">
        <f aca="false">IF(P94&gt;0,INDEX(Poeng!$A$1:$B$100,P94,2),"")</f>
        <v/>
      </c>
      <c r="R94" s="150" t="n">
        <f aca="false">IF(F94&gt;0,G94,0)</f>
        <v>0</v>
      </c>
      <c r="S94" s="150" t="n">
        <f aca="false">IF(H94&gt;0,I94,0)</f>
        <v>0</v>
      </c>
      <c r="T94" s="150" t="n">
        <f aca="false">IF(J94&gt;0,K94,0)</f>
        <v>0</v>
      </c>
      <c r="U94" s="150" t="n">
        <f aca="false">IF(L94&gt;0,M94,0)</f>
        <v>0</v>
      </c>
      <c r="V94" s="150" t="n">
        <f aca="false">IF(N94&gt;0,O94,0)</f>
        <v>0</v>
      </c>
      <c r="W94" s="150" t="n">
        <f aca="false">IF(P94&gt;0,Q94,0)</f>
        <v>0</v>
      </c>
      <c r="X94" s="143" t="e">
        <f aca="false">IF(#REF!&gt;0,#REF!,0)</f>
        <v>#REF!</v>
      </c>
      <c r="Y94" s="150" t="n">
        <f aca="false">LARGE(R94:W94,1)</f>
        <v>0</v>
      </c>
      <c r="Z94" s="150" t="n">
        <f aca="false">LARGE(R94:W94,2)</f>
        <v>0</v>
      </c>
      <c r="AA94" s="150" t="n">
        <f aca="false">LARGE(R94:W94,3)</f>
        <v>0</v>
      </c>
      <c r="AB94" s="150" t="n">
        <f aca="false">LARGE(R94:W94,4)</f>
        <v>0</v>
      </c>
      <c r="AC94" s="150" t="n">
        <f aca="false">SUM(Y94:AB94)</f>
        <v>0</v>
      </c>
      <c r="AD94" s="131" t="n">
        <f aca="false">COUNT(F94:Q94)/2</f>
        <v>0</v>
      </c>
      <c r="AE94" s="140" t="n">
        <f aca="false">AC94*10^8+Y94*10^6/2+Z94*10^4/2+AA94*10^2/2+AB94/2</f>
        <v>0</v>
      </c>
      <c r="AF94" s="141" t="str">
        <f aca="false">IF(B94&lt;&gt;"",RANK(AE94,AE$4:AE$69,0),"")</f>
        <v/>
      </c>
    </row>
    <row r="97" customFormat="false" ht="12.75" hidden="false" customHeight="false" outlineLevel="0" collapsed="false">
      <c r="F97" s="133"/>
      <c r="G97" s="157"/>
      <c r="H97" s="133"/>
      <c r="I97" s="157"/>
      <c r="J97" s="133"/>
      <c r="K97" s="157"/>
      <c r="L97" s="158"/>
      <c r="M97" s="10"/>
      <c r="N97" s="158"/>
      <c r="P97" s="158"/>
      <c r="R97" s="159"/>
    </row>
    <row r="98" customFormat="false" ht="18" hidden="false" customHeight="false" outlineLevel="0" collapsed="false">
      <c r="B98" s="160"/>
      <c r="C98" s="161"/>
      <c r="D98" s="135"/>
      <c r="E98" s="16"/>
      <c r="F98" s="162"/>
      <c r="H98" s="162"/>
      <c r="I98" s="162"/>
      <c r="J98" s="162"/>
      <c r="K98" s="162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9" customFormat="false" ht="12.75" hidden="false" customHeight="false" outlineLevel="0" collapsed="false">
      <c r="J109" s="163"/>
    </row>
    <row r="110" customFormat="false" ht="12.75" hidden="false" customHeight="false" outlineLevel="0" collapsed="false">
      <c r="J110" s="163"/>
    </row>
    <row r="111" customFormat="false" ht="12.75" hidden="false" customHeight="false" outlineLevel="0" collapsed="false">
      <c r="J111" s="163"/>
    </row>
    <row r="113" customFormat="false" ht="12.75" hidden="false" customHeight="false" outlineLevel="0" collapsed="false">
      <c r="J113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3" customFormat="false" ht="12.75" hidden="false" customHeight="false" outlineLevel="0" collapsed="false">
      <c r="J123" s="163"/>
    </row>
    <row r="124" customFormat="false" ht="12.75" hidden="false" customHeight="false" outlineLevel="0" collapsed="false">
      <c r="J124" s="163"/>
    </row>
    <row r="125" customFormat="false" ht="12.75" hidden="false" customHeight="false" outlineLevel="0" collapsed="false">
      <c r="J125" s="163"/>
    </row>
    <row r="128" customFormat="false" ht="12.75" hidden="false" customHeight="false" outlineLevel="0" collapsed="false">
      <c r="J128" s="163"/>
    </row>
    <row r="133" customFormat="false" ht="12.75" hidden="false" customHeight="false" outlineLevel="0" collapsed="false">
      <c r="J133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1" customFormat="false" ht="12.75" hidden="false" customHeight="false" outlineLevel="0" collapsed="false">
      <c r="J141" s="163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8" customFormat="false" ht="12.75" hidden="false" customHeight="false" outlineLevel="0" collapsed="false">
      <c r="J148" s="163"/>
    </row>
    <row r="157" customFormat="false" ht="12.75" hidden="false" customHeight="false" outlineLevel="0" collapsed="false">
      <c r="J157" s="163"/>
    </row>
    <row r="158" customFormat="false" ht="12.75" hidden="false" customHeight="false" outlineLevel="0" collapsed="false">
      <c r="J158" s="163"/>
    </row>
    <row r="164" customFormat="false" ht="12.75" hidden="false" customHeight="false" outlineLevel="0" collapsed="false">
      <c r="F164" s="133"/>
      <c r="G164" s="157"/>
      <c r="H164" s="133"/>
      <c r="I164" s="157"/>
      <c r="J164" s="133"/>
      <c r="K164" s="157"/>
      <c r="L164" s="158"/>
      <c r="M164" s="10"/>
      <c r="N164" s="158"/>
      <c r="P164" s="158"/>
      <c r="R164" s="159"/>
    </row>
    <row r="165" customFormat="false" ht="18" hidden="false" customHeight="false" outlineLevel="0" collapsed="false">
      <c r="B165" s="160"/>
      <c r="C165" s="161"/>
      <c r="D165" s="135"/>
      <c r="E165" s="16"/>
      <c r="F165" s="162"/>
      <c r="H165" s="162"/>
      <c r="I165" s="162"/>
      <c r="J165" s="162"/>
      <c r="K165" s="162"/>
    </row>
    <row r="167" customFormat="false" ht="12.75" hidden="false" customHeight="false" outlineLevel="0" collapsed="false">
      <c r="J167" s="163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74" customFormat="false" ht="12.75" hidden="false" customHeight="false" outlineLevel="0" collapsed="false">
      <c r="J174" s="163"/>
    </row>
    <row r="176" customFormat="false" ht="12.75" hidden="false" customHeight="false" outlineLevel="0" collapsed="false">
      <c r="J176" s="163"/>
    </row>
    <row r="177" customFormat="false" ht="12.75" hidden="false" customHeight="false" outlineLevel="0" collapsed="false">
      <c r="J177" s="163"/>
    </row>
    <row r="180" customFormat="false" ht="12.75" hidden="false" customHeight="false" outlineLevel="0" collapsed="false">
      <c r="J180" s="163"/>
    </row>
    <row r="181" customFormat="false" ht="12.75" hidden="false" customHeight="false" outlineLevel="0" collapsed="false">
      <c r="J181" s="163"/>
    </row>
    <row r="184" customFormat="false" ht="12.75" hidden="false" customHeight="false" outlineLevel="0" collapsed="false">
      <c r="J184" s="163"/>
    </row>
    <row r="185" customFormat="false" ht="12.75" hidden="false" customHeight="false" outlineLevel="0" collapsed="false">
      <c r="J185" s="163"/>
    </row>
    <row r="186" customFormat="false" ht="12.75" hidden="false" customHeight="false" outlineLevel="0" collapsed="false">
      <c r="J186" s="163"/>
    </row>
    <row r="187" customFormat="false" ht="12.75" hidden="false" customHeight="false" outlineLevel="0" collapsed="false">
      <c r="J187" s="163"/>
    </row>
    <row r="195" customFormat="false" ht="12.75" hidden="false" customHeight="false" outlineLevel="0" collapsed="false">
      <c r="J195" s="163"/>
    </row>
    <row r="267" customFormat="false" ht="12.75" hidden="false" customHeight="false" outlineLevel="0" collapsed="false">
      <c r="F267" s="133"/>
      <c r="G267" s="157"/>
      <c r="H267" s="133"/>
      <c r="I267" s="157"/>
      <c r="J267" s="133"/>
      <c r="K267" s="157"/>
      <c r="L267" s="158"/>
      <c r="M267" s="10"/>
      <c r="N267" s="158"/>
      <c r="P267" s="158"/>
      <c r="R267" s="159"/>
    </row>
    <row r="268" customFormat="false" ht="18" hidden="false" customHeight="false" outlineLevel="0" collapsed="false">
      <c r="B268" s="160"/>
      <c r="C268" s="161"/>
      <c r="D268" s="135"/>
      <c r="E268" s="16"/>
      <c r="F268" s="162"/>
      <c r="H268" s="162"/>
      <c r="I268" s="162"/>
      <c r="J268" s="162"/>
      <c r="K268" s="162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74" customFormat="false" ht="12.75" hidden="false" customHeight="false" outlineLevel="0" collapsed="false">
      <c r="J274" s="163"/>
    </row>
    <row r="275" customFormat="false" ht="12.75" hidden="false" customHeight="false" outlineLevel="0" collapsed="false">
      <c r="J275" s="163"/>
    </row>
    <row r="276" customFormat="false" ht="12.75" hidden="false" customHeight="false" outlineLevel="0" collapsed="false">
      <c r="J276" s="163"/>
    </row>
    <row r="287" customFormat="false" ht="12.75" hidden="false" customHeight="false" outlineLevel="0" collapsed="false">
      <c r="F287" s="133"/>
      <c r="G287" s="157"/>
      <c r="H287" s="133"/>
      <c r="I287" s="157"/>
      <c r="J287" s="133"/>
      <c r="K287" s="157"/>
      <c r="L287" s="158"/>
      <c r="M287" s="10"/>
      <c r="N287" s="158"/>
      <c r="P287" s="158"/>
      <c r="R287" s="159"/>
    </row>
    <row r="288" customFormat="false" ht="18" hidden="false" customHeight="false" outlineLevel="0" collapsed="false">
      <c r="B288" s="160"/>
      <c r="C288" s="161"/>
      <c r="D288" s="135"/>
      <c r="E288" s="16"/>
      <c r="F288" s="162"/>
      <c r="H288" s="162"/>
      <c r="I288" s="162"/>
      <c r="J288" s="162"/>
      <c r="K288" s="162"/>
    </row>
    <row r="290" customFormat="false" ht="12.75" hidden="false" customHeight="false" outlineLevel="0" collapsed="false">
      <c r="J290" s="163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6" customFormat="false" ht="12.75" hidden="false" customHeight="false" outlineLevel="0" collapsed="false">
      <c r="J296" s="163"/>
    </row>
    <row r="297" customFormat="false" ht="12.75" hidden="false" customHeight="false" outlineLevel="0" collapsed="false">
      <c r="J297" s="163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3" customFormat="false" ht="12.75" hidden="false" customHeight="false" outlineLevel="0" collapsed="false">
      <c r="J303" s="163"/>
    </row>
    <row r="309" customFormat="false" ht="12.75" hidden="false" customHeight="false" outlineLevel="0" collapsed="false">
      <c r="J309" s="163"/>
    </row>
    <row r="310" customFormat="false" ht="12.75" hidden="false" customHeight="false" outlineLevel="0" collapsed="false">
      <c r="J310" s="163"/>
    </row>
    <row r="320" customFormat="false" ht="12.75" hidden="false" customHeight="false" outlineLevel="0" collapsed="false">
      <c r="F320" s="133"/>
      <c r="G320" s="157"/>
      <c r="H320" s="133"/>
      <c r="I320" s="157"/>
      <c r="J320" s="133"/>
      <c r="K320" s="157"/>
      <c r="L320" s="158"/>
      <c r="M320" s="10"/>
      <c r="N320" s="158"/>
      <c r="P320" s="158"/>
      <c r="R320" s="159"/>
    </row>
    <row r="321" customFormat="false" ht="18" hidden="false" customHeight="false" outlineLevel="0" collapsed="false">
      <c r="B321" s="160"/>
      <c r="C321" s="161"/>
      <c r="D321" s="135"/>
      <c r="E321" s="16"/>
      <c r="F321" s="162"/>
      <c r="H321" s="162"/>
      <c r="I321" s="162"/>
      <c r="J321" s="162"/>
      <c r="K321" s="162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6" customFormat="false" ht="12.75" hidden="false" customHeight="false" outlineLevel="0" collapsed="false">
      <c r="J336" s="163"/>
    </row>
    <row r="337" customFormat="false" ht="12.75" hidden="false" customHeight="false" outlineLevel="0" collapsed="false">
      <c r="J337" s="163"/>
    </row>
    <row r="339" customFormat="false" ht="12.75" hidden="false" customHeight="false" outlineLevel="0" collapsed="false">
      <c r="J339" s="163"/>
    </row>
    <row r="346" customFormat="false" ht="12.75" hidden="false" customHeight="false" outlineLevel="0" collapsed="false">
      <c r="F346" s="133"/>
      <c r="G346" s="157"/>
      <c r="H346" s="133"/>
      <c r="I346" s="157"/>
      <c r="J346" s="133"/>
      <c r="K346" s="157"/>
      <c r="L346" s="158"/>
      <c r="M346" s="10"/>
      <c r="N346" s="158"/>
      <c r="P346" s="158"/>
      <c r="R346" s="159"/>
    </row>
    <row r="347" customFormat="false" ht="18" hidden="false" customHeight="false" outlineLevel="0" collapsed="false">
      <c r="B347" s="160"/>
      <c r="C347" s="161"/>
      <c r="D347" s="135"/>
      <c r="E347" s="16"/>
      <c r="F347" s="162"/>
      <c r="H347" s="162"/>
      <c r="I347" s="162"/>
      <c r="J347" s="162"/>
      <c r="K347" s="162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0" customFormat="false" ht="12.75" hidden="false" customHeight="false" outlineLevel="0" collapsed="false">
      <c r="J360" s="163"/>
    </row>
    <row r="362" customFormat="false" ht="12.75" hidden="false" customHeight="false" outlineLevel="0" collapsed="false">
      <c r="J362" s="163"/>
    </row>
    <row r="364" customFormat="false" ht="12.75" hidden="false" customHeight="false" outlineLevel="0" collapsed="false">
      <c r="J364" s="163"/>
    </row>
    <row r="365" customFormat="false" ht="12.75" hidden="false" customHeight="false" outlineLevel="0" collapsed="false">
      <c r="J365" s="163"/>
    </row>
    <row r="366" customFormat="false" ht="12.75" hidden="false" customHeight="false" outlineLevel="0" collapsed="false">
      <c r="J366" s="163"/>
    </row>
    <row r="369" customFormat="false" ht="12.75" hidden="false" customHeight="false" outlineLevel="0" collapsed="false">
      <c r="J369" s="163"/>
    </row>
    <row r="375" customFormat="false" ht="12.75" hidden="false" customHeight="false" outlineLevel="0" collapsed="false">
      <c r="J375" s="163"/>
    </row>
    <row r="376" customFormat="false" ht="12.75" hidden="false" customHeight="false" outlineLevel="0" collapsed="false">
      <c r="J376" s="163"/>
    </row>
    <row r="381" customFormat="false" ht="12.75" hidden="false" customHeight="false" outlineLevel="0" collapsed="false">
      <c r="F381" s="133"/>
      <c r="G381" s="157"/>
      <c r="H381" s="133"/>
      <c r="I381" s="157"/>
      <c r="J381" s="133"/>
      <c r="K381" s="157"/>
      <c r="L381" s="158"/>
      <c r="M381" s="10"/>
      <c r="N381" s="158"/>
      <c r="P381" s="158"/>
      <c r="R381" s="159"/>
    </row>
    <row r="382" customFormat="false" ht="18" hidden="false" customHeight="false" outlineLevel="0" collapsed="false">
      <c r="B382" s="160"/>
      <c r="C382" s="161"/>
      <c r="D382" s="135"/>
      <c r="E382" s="16"/>
      <c r="F382" s="162"/>
      <c r="H382" s="162"/>
      <c r="I382" s="162"/>
      <c r="J382" s="162"/>
      <c r="K382" s="162"/>
    </row>
    <row r="384" customFormat="false" ht="12.75" hidden="false" customHeight="false" outlineLevel="0" collapsed="false">
      <c r="J384" s="163"/>
    </row>
    <row r="387" customFormat="false" ht="12.75" hidden="false" customHeight="false" outlineLevel="0" collapsed="false">
      <c r="J387" s="163"/>
    </row>
    <row r="388" customFormat="false" ht="12.75" hidden="false" customHeight="false" outlineLevel="0" collapsed="false">
      <c r="J388" s="163"/>
    </row>
    <row r="403" customFormat="false" ht="12.75" hidden="false" customHeight="false" outlineLevel="0" collapsed="false">
      <c r="F403" s="133"/>
      <c r="G403" s="157"/>
      <c r="H403" s="133"/>
      <c r="I403" s="157"/>
      <c r="J403" s="133"/>
      <c r="K403" s="157"/>
      <c r="L403" s="158"/>
      <c r="M403" s="10"/>
      <c r="N403" s="158"/>
      <c r="P403" s="158"/>
      <c r="R403" s="159"/>
    </row>
    <row r="404" customFormat="false" ht="18" hidden="false" customHeight="false" outlineLevel="0" collapsed="false">
      <c r="B404" s="160"/>
      <c r="C404" s="161"/>
      <c r="D404" s="135"/>
      <c r="E404" s="16"/>
      <c r="F404" s="162"/>
      <c r="H404" s="162"/>
      <c r="I404" s="162"/>
      <c r="J404" s="162"/>
      <c r="K404" s="162"/>
    </row>
    <row r="407" customFormat="false" ht="12.75" hidden="false" customHeight="false" outlineLevel="0" collapsed="false">
      <c r="J407" s="163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5" customFormat="false" ht="12.75" hidden="false" customHeight="false" outlineLevel="0" collapsed="false">
      <c r="J415" s="163"/>
    </row>
    <row r="416" customFormat="false" ht="12.75" hidden="false" customHeight="false" outlineLevel="0" collapsed="false">
      <c r="J416" s="163"/>
    </row>
    <row r="419" customFormat="false" ht="12.75" hidden="false" customHeight="false" outlineLevel="0" collapsed="false">
      <c r="J419" s="163"/>
    </row>
    <row r="432" customFormat="false" ht="12.75" hidden="false" customHeight="false" outlineLevel="0" collapsed="false">
      <c r="F432" s="133"/>
      <c r="G432" s="157"/>
      <c r="H432" s="133"/>
      <c r="I432" s="157"/>
      <c r="J432" s="133"/>
      <c r="K432" s="157"/>
      <c r="L432" s="158"/>
      <c r="M432" s="10"/>
      <c r="N432" s="158"/>
      <c r="P432" s="158"/>
      <c r="R432" s="159"/>
    </row>
    <row r="433" customFormat="false" ht="18" hidden="false" customHeight="false" outlineLevel="0" collapsed="false">
      <c r="B433" s="160"/>
      <c r="C433" s="161"/>
      <c r="D433" s="135"/>
      <c r="E433" s="16"/>
      <c r="F433" s="162"/>
      <c r="H433" s="162"/>
      <c r="I433" s="162"/>
      <c r="J433" s="162"/>
      <c r="K433" s="162"/>
    </row>
    <row r="437" customFormat="false" ht="12.75" hidden="false" customHeight="false" outlineLevel="0" collapsed="false">
      <c r="J437" s="163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5" customFormat="false" ht="12.75" hidden="false" customHeight="false" outlineLevel="0" collapsed="false">
      <c r="J445" s="163"/>
    </row>
    <row r="447" customFormat="false" ht="12.75" hidden="false" customHeight="false" outlineLevel="0" collapsed="false">
      <c r="J447" s="163"/>
    </row>
    <row r="462" customFormat="false" ht="12.75" hidden="false" customHeight="false" outlineLevel="0" collapsed="false">
      <c r="F462" s="133"/>
      <c r="G462" s="157"/>
      <c r="H462" s="133"/>
      <c r="I462" s="157"/>
      <c r="J462" s="133"/>
      <c r="K462" s="157"/>
      <c r="L462" s="158"/>
      <c r="M462" s="10"/>
      <c r="N462" s="158"/>
      <c r="P462" s="158"/>
      <c r="R462" s="159"/>
    </row>
    <row r="463" customFormat="false" ht="18" hidden="false" customHeight="false" outlineLevel="0" collapsed="false">
      <c r="B463" s="160"/>
      <c r="C463" s="161"/>
      <c r="D463" s="135"/>
      <c r="E463" s="16"/>
      <c r="F463" s="162"/>
      <c r="H463" s="162"/>
      <c r="I463" s="162"/>
      <c r="J463" s="162"/>
      <c r="K463" s="162"/>
    </row>
    <row r="465" customFormat="false" ht="12.75" hidden="false" customHeight="false" outlineLevel="0" collapsed="false">
      <c r="J465" s="163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1" customFormat="false" ht="12.75" hidden="false" customHeight="false" outlineLevel="0" collapsed="false">
      <c r="J471" s="163"/>
    </row>
    <row r="472" customFormat="false" ht="12.75" hidden="false" customHeight="false" outlineLevel="0" collapsed="false">
      <c r="J472" s="163"/>
    </row>
    <row r="473" customFormat="false" ht="12.75" hidden="false" customHeight="false" outlineLevel="0" collapsed="false">
      <c r="J473" s="163"/>
    </row>
    <row r="476" customFormat="false" ht="12.75" hidden="false" customHeight="false" outlineLevel="0" collapsed="false">
      <c r="J476" s="163"/>
    </row>
    <row r="477" customFormat="false" ht="12.75" hidden="false" customHeight="false" outlineLevel="0" collapsed="false">
      <c r="J477" s="163"/>
    </row>
    <row r="480" customFormat="false" ht="12.75" hidden="false" customHeight="false" outlineLevel="0" collapsed="false">
      <c r="J480" s="163"/>
    </row>
    <row r="481" customFormat="false" ht="12.75" hidden="false" customHeight="false" outlineLevel="0" collapsed="false">
      <c r="J481" s="163"/>
    </row>
    <row r="482" customFormat="false" ht="12.75" hidden="false" customHeight="false" outlineLevel="0" collapsed="false">
      <c r="J482" s="163"/>
    </row>
    <row r="487" customFormat="false" ht="12.75" hidden="false" customHeight="false" outlineLevel="0" collapsed="false">
      <c r="C487" s="164"/>
    </row>
    <row r="489" customFormat="false" ht="12.75" hidden="false" customHeight="false" outlineLevel="0" collapsed="false">
      <c r="C489" s="164"/>
      <c r="J489" s="163"/>
    </row>
    <row r="491" customFormat="false" ht="12.75" hidden="false" customHeight="false" outlineLevel="0" collapsed="false">
      <c r="C491" s="164"/>
      <c r="J491" s="163"/>
    </row>
    <row r="493" customFormat="false" ht="12.75" hidden="false" customHeight="false" outlineLevel="0" collapsed="false">
      <c r="C493" s="164"/>
      <c r="J493" s="163"/>
    </row>
    <row r="494" customFormat="false" ht="12.75" hidden="false" customHeight="false" outlineLevel="0" collapsed="false">
      <c r="C494" s="164"/>
      <c r="J494" s="163"/>
    </row>
    <row r="495" customFormat="false" ht="12.75" hidden="false" customHeight="false" outlineLevel="0" collapsed="false">
      <c r="C495" s="164"/>
      <c r="J495" s="163"/>
    </row>
    <row r="496" customFormat="false" ht="12.75" hidden="false" customHeight="false" outlineLevel="0" collapsed="false">
      <c r="C496" s="164"/>
      <c r="J496" s="163"/>
    </row>
    <row r="498" customFormat="false" ht="12.75" hidden="false" customHeight="false" outlineLevel="0" collapsed="false">
      <c r="F498" s="133"/>
      <c r="G498" s="157"/>
      <c r="H498" s="133"/>
      <c r="I498" s="157"/>
      <c r="J498" s="133"/>
      <c r="K498" s="157"/>
      <c r="L498" s="158"/>
      <c r="M498" s="10"/>
      <c r="N498" s="158"/>
      <c r="P498" s="158"/>
      <c r="R498" s="159"/>
    </row>
    <row r="499" customFormat="false" ht="18" hidden="false" customHeight="false" outlineLevel="0" collapsed="false">
      <c r="B499" s="160"/>
      <c r="C499" s="161"/>
      <c r="D499" s="135"/>
      <c r="E499" s="16"/>
      <c r="F499" s="162"/>
      <c r="H499" s="162"/>
      <c r="I499" s="162"/>
      <c r="J499" s="162"/>
      <c r="K499" s="162"/>
    </row>
    <row r="502" customFormat="false" ht="12.75" hidden="false" customHeight="false" outlineLevel="0" collapsed="false">
      <c r="J502" s="163"/>
    </row>
    <row r="504" customFormat="false" ht="18" hidden="false" customHeight="false" outlineLevel="0" collapsed="false">
      <c r="N504" s="165"/>
    </row>
    <row r="505" customFormat="false" ht="12.75" hidden="false" customHeight="false" outlineLevel="0" collapsed="false">
      <c r="J505" s="163"/>
    </row>
    <row r="509" customFormat="false" ht="12.75" hidden="false" customHeight="false" outlineLevel="0" collapsed="false">
      <c r="J509" s="163"/>
    </row>
    <row r="513" customFormat="false" ht="12.75" hidden="false" customHeight="false" outlineLevel="0" collapsed="false">
      <c r="J513" s="163"/>
    </row>
    <row r="514" customFormat="false" ht="12.75" hidden="false" customHeight="false" outlineLevel="0" collapsed="false">
      <c r="J514" s="163"/>
    </row>
    <row r="516" customFormat="false" ht="12.75" hidden="false" customHeight="false" outlineLevel="0" collapsed="false">
      <c r="J516" s="163"/>
    </row>
    <row r="517" customFormat="false" ht="12.75" hidden="false" customHeight="false" outlineLevel="0" collapsed="false">
      <c r="J517" s="163"/>
    </row>
    <row r="526" customFormat="false" ht="12.75" hidden="false" customHeight="false" outlineLevel="0" collapsed="false">
      <c r="F526" s="133"/>
      <c r="G526" s="157"/>
      <c r="H526" s="133"/>
      <c r="I526" s="157"/>
      <c r="J526" s="133"/>
      <c r="K526" s="157"/>
      <c r="L526" s="158"/>
      <c r="M526" s="10"/>
      <c r="N526" s="158"/>
      <c r="P526" s="158"/>
      <c r="R526" s="159"/>
    </row>
    <row r="527" customFormat="false" ht="18" hidden="false" customHeight="false" outlineLevel="0" collapsed="false">
      <c r="B527" s="160"/>
      <c r="C527" s="161"/>
      <c r="D527" s="135"/>
      <c r="E527" s="16"/>
      <c r="F527" s="162"/>
      <c r="H527" s="162"/>
      <c r="I527" s="162"/>
      <c r="J527" s="162"/>
      <c r="K527" s="162"/>
    </row>
    <row r="532" customFormat="false" ht="12.75" hidden="false" customHeight="false" outlineLevel="0" collapsed="false">
      <c r="J532" s="163"/>
    </row>
    <row r="534" customFormat="false" ht="12.75" hidden="false" customHeight="false" outlineLevel="0" collapsed="false">
      <c r="J534" s="163"/>
    </row>
    <row r="546" customFormat="false" ht="12.75" hidden="false" customHeight="false" outlineLevel="0" collapsed="false">
      <c r="C546" s="164"/>
      <c r="D546" s="166"/>
      <c r="E546" s="163"/>
      <c r="J546" s="163"/>
    </row>
    <row r="547" customFormat="false" ht="12.75" hidden="false" customHeight="false" outlineLevel="0" collapsed="false">
      <c r="A547" s="164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  <c r="C549" s="164"/>
      <c r="D549" s="166"/>
      <c r="E549" s="163"/>
      <c r="J549" s="163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52" customFormat="false" ht="12.75" hidden="false" customHeight="false" outlineLevel="0" collapsed="false">
      <c r="A552" s="164"/>
      <c r="C552" s="164"/>
      <c r="J552" s="163"/>
    </row>
    <row r="553" customFormat="false" ht="12.75" hidden="false" customHeight="false" outlineLevel="0" collapsed="false">
      <c r="A553" s="164"/>
      <c r="C553" s="164"/>
      <c r="D553" s="166"/>
      <c r="E553" s="163"/>
      <c r="J553" s="163"/>
    </row>
    <row r="554" customFormat="false" ht="12.75" hidden="false" customHeight="false" outlineLevel="0" collapsed="false">
      <c r="A554" s="164"/>
    </row>
    <row r="555" customFormat="false" ht="12.75" hidden="false" customHeight="false" outlineLevel="0" collapsed="false">
      <c r="A555" s="164"/>
    </row>
    <row r="572" customFormat="false" ht="12.75" hidden="false" customHeight="false" outlineLevel="0" collapsed="false">
      <c r="F572" s="133"/>
      <c r="G572" s="157"/>
      <c r="H572" s="133"/>
      <c r="I572" s="157"/>
      <c r="J572" s="133"/>
      <c r="K572" s="157"/>
      <c r="L572" s="158"/>
      <c r="M572" s="10"/>
      <c r="N572" s="158"/>
      <c r="P572" s="158"/>
      <c r="R572" s="159"/>
    </row>
    <row r="573" customFormat="false" ht="18" hidden="false" customHeight="false" outlineLevel="0" collapsed="false">
      <c r="B573" s="160"/>
      <c r="C573" s="161"/>
      <c r="D573" s="135"/>
      <c r="E573" s="16"/>
      <c r="F573" s="162"/>
      <c r="H573" s="162"/>
      <c r="I573" s="162"/>
      <c r="J573" s="162"/>
      <c r="K573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5.99"/>
    <col collapsed="false" customWidth="true" hidden="false" outlineLevel="0" max="3" min="3" style="128" width="26.13"/>
    <col collapsed="false" customWidth="true" hidden="false" outlineLevel="0" max="4" min="4" style="130" width="5.99"/>
    <col collapsed="false" customWidth="true" hidden="false" outlineLevel="0" max="5" min="5" style="130" width="5.56"/>
    <col collapsed="false" customWidth="true" hidden="false" outlineLevel="0" max="6" min="6" style="130" width="6.85"/>
    <col collapsed="false" customWidth="true" hidden="false" outlineLevel="0" max="7" min="7" style="130" width="6.99"/>
    <col collapsed="false" customWidth="true" hidden="false" outlineLevel="0" max="8" min="8" style="130" width="6.13"/>
    <col collapsed="false" customWidth="true" hidden="false" outlineLevel="0" max="11" min="9" style="130" width="5.71"/>
    <col collapsed="false" customWidth="true" hidden="false" outlineLevel="0" max="17" min="12" style="130" width="5.99"/>
    <col collapsed="false" customWidth="true" hidden="true" outlineLevel="0" max="32" min="18" style="131" width="9.14"/>
    <col collapsed="false" customWidth="false" hidden="true" outlineLevel="0" max="33" min="33" style="128" width="11.42"/>
    <col collapsed="false" customWidth="false" hidden="false" outlineLevel="0" max="257" min="34" style="128" width="11.42"/>
  </cols>
  <sheetData>
    <row r="1" customFormat="false" ht="23.25" hidden="false" customHeight="false" outlineLevel="0" collapsed="false">
      <c r="A1" s="4" t="s">
        <v>133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42" customFormat="true" ht="15.75" hidden="false" customHeight="false" outlineLevel="0" collapsed="false">
      <c r="A4" s="138" t="n">
        <f aca="false">AF4</f>
        <v>1</v>
      </c>
      <c r="B4" s="19" t="s">
        <v>134</v>
      </c>
      <c r="C4" s="19" t="s">
        <v>58</v>
      </c>
      <c r="D4" s="20" t="n">
        <f aca="false">IF(B4&lt;&gt;"",AC4,"")</f>
        <v>320</v>
      </c>
      <c r="E4" s="22" t="str">
        <f aca="false">IF(AD4&lt;4," ","F")</f>
        <v>F</v>
      </c>
      <c r="F4" s="55" t="n">
        <v>2</v>
      </c>
      <c r="G4" s="21" t="n">
        <f aca="false">IF(F4&gt;0,INDEX(Poeng!$A$1:$B$100,F4,2),"")</f>
        <v>80</v>
      </c>
      <c r="H4" s="22" t="n">
        <v>2</v>
      </c>
      <c r="I4" s="21" t="n">
        <f aca="false">IF(H4&gt;0,INDEX(Poeng!$A$1:$B$100,H4,2),"")</f>
        <v>80</v>
      </c>
      <c r="J4" s="23" t="n">
        <v>1</v>
      </c>
      <c r="K4" s="21" t="n">
        <f aca="false">IF(J4&gt;0,INDEX(Poeng!$A$1:$B$100,J4,2),"")</f>
        <v>100</v>
      </c>
      <c r="L4" s="22" t="n">
        <v>3</v>
      </c>
      <c r="M4" s="21" t="n">
        <f aca="false">IF(L4&gt;0,INDEX(Poeng!$A$1:$B$100,L4,2),"")</f>
        <v>6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39" t="n">
        <f aca="false">IF(F4&gt;0,G4,0)</f>
        <v>80</v>
      </c>
      <c r="S4" s="139" t="n">
        <f aca="false">IF(H4&gt;0,I4,0)</f>
        <v>80</v>
      </c>
      <c r="T4" s="139" t="n">
        <f aca="false">IF(J4&gt;0,K4,0)</f>
        <v>100</v>
      </c>
      <c r="U4" s="139" t="n">
        <f aca="false">IF(L4&gt;0,M4,0)</f>
        <v>60</v>
      </c>
      <c r="V4" s="139" t="n">
        <f aca="false">IF(N4&gt;0,O4,0)</f>
        <v>0</v>
      </c>
      <c r="W4" s="139" t="n">
        <f aca="false">IF(P4&gt;0,Q4,0)</f>
        <v>0</v>
      </c>
      <c r="X4" s="139" t="e">
        <f aca="false">IF(#REF!&gt;0,#REF!,0)</f>
        <v>#REF!</v>
      </c>
      <c r="Y4" s="139" t="n">
        <f aca="false">LARGE(R4:W4,1)</f>
        <v>100</v>
      </c>
      <c r="Z4" s="139" t="n">
        <f aca="false">LARGE(R4:W4,2)</f>
        <v>80</v>
      </c>
      <c r="AA4" s="139" t="n">
        <f aca="false">LARGE(R4:W4,3)</f>
        <v>80</v>
      </c>
      <c r="AB4" s="139" t="n">
        <f aca="false">LARGE(R4:W4,4)</f>
        <v>60</v>
      </c>
      <c r="AC4" s="139" t="n">
        <f aca="false">SUM(Y4:AB4)</f>
        <v>320</v>
      </c>
      <c r="AD4" s="131" t="n">
        <f aca="false">COUNT(F4:Q4)/2</f>
        <v>4</v>
      </c>
      <c r="AE4" s="140" t="n">
        <f aca="false">AC4*10^8+Y4*10^6/2+Z4*10^4/2+AA4*10^2/2+AB4/2</f>
        <v>32050404030</v>
      </c>
      <c r="AF4" s="141" t="n">
        <f aca="false">IF(B4&lt;&gt;"",RANK(AE4,AE$4:AE$72,0),"")</f>
        <v>1</v>
      </c>
    </row>
    <row r="5" s="142" customFormat="true" ht="15.75" hidden="false" customHeight="false" outlineLevel="0" collapsed="false">
      <c r="A5" s="21" t="n">
        <f aca="false">AF5</f>
        <v>2</v>
      </c>
      <c r="B5" s="37" t="s">
        <v>135</v>
      </c>
      <c r="C5" s="37" t="s">
        <v>26</v>
      </c>
      <c r="D5" s="23" t="n">
        <f aca="false">IF(B5&lt;&gt;"",AC5,"")</f>
        <v>300</v>
      </c>
      <c r="E5" s="22" t="str">
        <f aca="false">IF(AD5&lt;4," ","F")</f>
        <v> </v>
      </c>
      <c r="F5" s="55" t="n">
        <v>1</v>
      </c>
      <c r="G5" s="21" t="n">
        <f aca="false">IF(F5&gt;0,INDEX(Poeng!$A$1:$B$100,F5,2),"")</f>
        <v>100</v>
      </c>
      <c r="H5" s="22" t="n">
        <v>1</v>
      </c>
      <c r="I5" s="21" t="n">
        <f aca="false">IF(H5&gt;0,INDEX(Poeng!$A$1:$B$100,H5,2),"")</f>
        <v>100</v>
      </c>
      <c r="J5" s="23"/>
      <c r="K5" s="21" t="str">
        <f aca="false">IF(J5&gt;0,INDEX(Poeng!$A$1:$B$100,J5,2),"")</f>
        <v/>
      </c>
      <c r="L5" s="22" t="n">
        <v>1</v>
      </c>
      <c r="M5" s="21" t="n">
        <f aca="false">IF(L5&gt;0,INDEX(Poeng!$A$1:$B$100,L5,2),"")</f>
        <v>10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39" t="n">
        <f aca="false">IF(F5&gt;0,G5,0)</f>
        <v>100</v>
      </c>
      <c r="S5" s="139" t="n">
        <f aca="false">IF(H5&gt;0,I5,0)</f>
        <v>100</v>
      </c>
      <c r="T5" s="139" t="n">
        <f aca="false">IF(J5&gt;0,K5,0)</f>
        <v>0</v>
      </c>
      <c r="U5" s="139" t="n">
        <f aca="false">IF(L5&gt;0,M5,0)</f>
        <v>100</v>
      </c>
      <c r="V5" s="139" t="n">
        <f aca="false">IF(N5&gt;0,O5,0)</f>
        <v>0</v>
      </c>
      <c r="W5" s="139" t="n">
        <f aca="false">IF(P5&gt;0,Q5,0)</f>
        <v>0</v>
      </c>
      <c r="X5" s="143" t="e">
        <f aca="false">IF(#REF!&gt;0,#REF!,0)</f>
        <v>#REF!</v>
      </c>
      <c r="Y5" s="139" t="n">
        <f aca="false">LARGE(R5:W5,1)</f>
        <v>100</v>
      </c>
      <c r="Z5" s="139" t="n">
        <f aca="false">LARGE(R5:W5,2)</f>
        <v>100</v>
      </c>
      <c r="AA5" s="139" t="n">
        <f aca="false">LARGE(R5:W5,3)</f>
        <v>100</v>
      </c>
      <c r="AB5" s="139" t="n">
        <f aca="false">LARGE(R5:W5,4)</f>
        <v>0</v>
      </c>
      <c r="AC5" s="139" t="n">
        <f aca="false">SUM(Y5:AB5)</f>
        <v>300</v>
      </c>
      <c r="AD5" s="131" t="n">
        <f aca="false">COUNT(F5:Q5)/2</f>
        <v>3</v>
      </c>
      <c r="AE5" s="140" t="n">
        <f aca="false">AC5*10^8+Y5*10^6/2+Z5*10^4/2+AA5*10^2/2+AB5/2</f>
        <v>30050505000</v>
      </c>
      <c r="AF5" s="141" t="n">
        <f aca="false">IF(B5&lt;&gt;"",RANK(AE5,AE$4:AE$72,0),"")</f>
        <v>2</v>
      </c>
    </row>
    <row r="6" s="142" customFormat="true" ht="15.75" hidden="false" customHeight="false" outlineLevel="0" collapsed="false">
      <c r="A6" s="21" t="n">
        <f aca="false">AF6</f>
        <v>3</v>
      </c>
      <c r="B6" s="31" t="s">
        <v>136</v>
      </c>
      <c r="C6" s="31" t="s">
        <v>137</v>
      </c>
      <c r="D6" s="22" t="n">
        <f aca="false">IF(B6&lt;&gt;"",AC6,"")</f>
        <v>216</v>
      </c>
      <c r="E6" s="22" t="str">
        <f aca="false">IF(AD6&lt;4," ","F")</f>
        <v>F</v>
      </c>
      <c r="F6" s="55" t="n">
        <v>4</v>
      </c>
      <c r="G6" s="21" t="n">
        <f aca="false">IF(F6&gt;0,INDEX(Poeng!$A$1:$B$100,F6,2),"")</f>
        <v>50</v>
      </c>
      <c r="H6" s="23" t="n">
        <v>4</v>
      </c>
      <c r="I6" s="21" t="n">
        <f aca="false">IF(H6&gt;0,INDEX(Poeng!$A$1:$B$100,H6,2),"")</f>
        <v>50</v>
      </c>
      <c r="J6" s="23" t="n">
        <v>2</v>
      </c>
      <c r="K6" s="21" t="n">
        <f aca="false">IF(J6&gt;0,INDEX(Poeng!$A$1:$B$100,J6,2),"")</f>
        <v>80</v>
      </c>
      <c r="L6" s="22" t="n">
        <v>7</v>
      </c>
      <c r="M6" s="21" t="n">
        <f aca="false">IF(L6&gt;0,INDEX(Poeng!$A$1:$B$100,L6,2),"")</f>
        <v>36</v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39" t="n">
        <f aca="false">IF(F6&gt;0,G6,0)</f>
        <v>50</v>
      </c>
      <c r="S6" s="139" t="n">
        <f aca="false">IF(H6&gt;0,I6,0)</f>
        <v>50</v>
      </c>
      <c r="T6" s="139" t="n">
        <f aca="false">IF(J6&gt;0,K6,0)</f>
        <v>80</v>
      </c>
      <c r="U6" s="139" t="n">
        <f aca="false">IF(L6&gt;0,M6,0)</f>
        <v>36</v>
      </c>
      <c r="V6" s="139" t="n">
        <f aca="false">IF(N6&gt;0,O6,0)</f>
        <v>0</v>
      </c>
      <c r="W6" s="139" t="n">
        <f aca="false">IF(P6&gt;0,Q6,0)</f>
        <v>0</v>
      </c>
      <c r="X6" s="143" t="e">
        <f aca="false">IF(#REF!&gt;0,#REF!,0)</f>
        <v>#REF!</v>
      </c>
      <c r="Y6" s="139" t="n">
        <f aca="false">LARGE(R6:W6,1)</f>
        <v>80</v>
      </c>
      <c r="Z6" s="139" t="n">
        <f aca="false">LARGE(R6:W6,2)</f>
        <v>50</v>
      </c>
      <c r="AA6" s="139" t="n">
        <f aca="false">LARGE(R6:W6,3)</f>
        <v>50</v>
      </c>
      <c r="AB6" s="139" t="n">
        <f aca="false">LARGE(R6:W6,4)</f>
        <v>36</v>
      </c>
      <c r="AC6" s="139" t="n">
        <f aca="false">SUM(Y6:AB6)</f>
        <v>216</v>
      </c>
      <c r="AD6" s="131" t="n">
        <f aca="false">COUNT(F6:Q6)/2</f>
        <v>4</v>
      </c>
      <c r="AE6" s="140" t="n">
        <f aca="false">AC6*10^8+Y6*10^6/2+Z6*10^4/2+AA6*10^2/2+AB6/2</f>
        <v>21640252518</v>
      </c>
      <c r="AF6" s="141" t="n">
        <f aca="false">IF(B6&lt;&gt;"",RANK(AE6,AE$4:AE$72,0),"")</f>
        <v>3</v>
      </c>
    </row>
    <row r="7" s="142" customFormat="true" ht="15.75" hidden="false" customHeight="false" outlineLevel="0" collapsed="false">
      <c r="A7" s="21" t="n">
        <f aca="false">AF7</f>
        <v>4</v>
      </c>
      <c r="B7" s="31" t="s">
        <v>138</v>
      </c>
      <c r="C7" s="31" t="s">
        <v>58</v>
      </c>
      <c r="D7" s="22" t="n">
        <f aca="false">IF(B7&lt;&gt;"",AC7,"")</f>
        <v>200</v>
      </c>
      <c r="E7" s="22" t="str">
        <f aca="false">IF(AD7&lt;4," ","F")</f>
        <v> </v>
      </c>
      <c r="F7" s="55" t="n">
        <v>3</v>
      </c>
      <c r="G7" s="21" t="n">
        <f aca="false">IF(F7&gt;0,INDEX(Poeng!$A$1:$B$100,F7,2),"")</f>
        <v>60</v>
      </c>
      <c r="H7" s="22"/>
      <c r="I7" s="21" t="str">
        <f aca="false">IF(H7&gt;0,INDEX(Poeng!$A$1:$B$100,H7,2),"")</f>
        <v/>
      </c>
      <c r="J7" s="23" t="n">
        <v>3</v>
      </c>
      <c r="K7" s="21" t="n">
        <f aca="false">IF(J7&gt;0,INDEX(Poeng!$A$1:$B$100,J7,2),"")</f>
        <v>60</v>
      </c>
      <c r="L7" s="22" t="n">
        <v>2</v>
      </c>
      <c r="M7" s="21" t="n">
        <f aca="false">IF(L7&gt;0,INDEX(Poeng!$A$1:$B$100,L7,2),"")</f>
        <v>80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39" t="n">
        <f aca="false">IF(F7&gt;0,G7,0)</f>
        <v>60</v>
      </c>
      <c r="S7" s="139" t="n">
        <f aca="false">IF(H7&gt;0,I7,0)</f>
        <v>0</v>
      </c>
      <c r="T7" s="139" t="n">
        <f aca="false">IF(J7&gt;0,K7,0)</f>
        <v>60</v>
      </c>
      <c r="U7" s="139" t="n">
        <f aca="false">IF(L7&gt;0,M7,0)</f>
        <v>80</v>
      </c>
      <c r="V7" s="139" t="n">
        <f aca="false">IF(N7&gt;0,O7,0)</f>
        <v>0</v>
      </c>
      <c r="W7" s="139" t="n">
        <f aca="false">IF(P7&gt;0,Q7,0)</f>
        <v>0</v>
      </c>
      <c r="X7" s="139" t="e">
        <f aca="false">IF(#REF!&gt;0,#REF!,0)</f>
        <v>#REF!</v>
      </c>
      <c r="Y7" s="139" t="n">
        <f aca="false">LARGE(R7:W7,1)</f>
        <v>80</v>
      </c>
      <c r="Z7" s="139" t="n">
        <f aca="false">LARGE(R7:W7,2)</f>
        <v>60</v>
      </c>
      <c r="AA7" s="139" t="n">
        <f aca="false">LARGE(R7:W7,3)</f>
        <v>60</v>
      </c>
      <c r="AB7" s="139" t="n">
        <f aca="false">LARGE(R7:W7,4)</f>
        <v>0</v>
      </c>
      <c r="AC7" s="139" t="n">
        <f aca="false">SUM(Y7:AB7)</f>
        <v>200</v>
      </c>
      <c r="AD7" s="131" t="n">
        <f aca="false">COUNT(F7:Q7)/2</f>
        <v>3</v>
      </c>
      <c r="AE7" s="140" t="n">
        <f aca="false">AC7*10^8+Y7*10^6/2+Z7*10^4/2+AA7*10^2/2+AB7/2</f>
        <v>20040303000</v>
      </c>
      <c r="AF7" s="141" t="n">
        <f aca="false">IF(B7&lt;&gt;"",RANK(AE7,AE$4:AE$72,0),"")</f>
        <v>4</v>
      </c>
    </row>
    <row r="8" s="142" customFormat="true" ht="15.75" hidden="false" customHeight="false" outlineLevel="0" collapsed="false">
      <c r="A8" s="21" t="n">
        <f aca="false">AF8</f>
        <v>5</v>
      </c>
      <c r="B8" s="31" t="s">
        <v>139</v>
      </c>
      <c r="C8" s="31" t="s">
        <v>128</v>
      </c>
      <c r="D8" s="22" t="n">
        <f aca="false">IF(B8&lt;&gt;"",AC8,"")</f>
        <v>150</v>
      </c>
      <c r="E8" s="22" t="str">
        <f aca="false">IF(AD8&lt;4," ","F")</f>
        <v> </v>
      </c>
      <c r="F8" s="55" t="n">
        <v>5</v>
      </c>
      <c r="G8" s="21" t="n">
        <f aca="false">IF(F8&gt;0,INDEX(Poeng!$A$1:$B$100,F8,2),"")</f>
        <v>45</v>
      </c>
      <c r="H8" s="22" t="n">
        <v>3</v>
      </c>
      <c r="I8" s="21" t="n">
        <f aca="false">IF(H8&gt;0,INDEX(Poeng!$A$1:$B$100,H8,2),"")</f>
        <v>60</v>
      </c>
      <c r="J8" s="23"/>
      <c r="K8" s="21" t="str">
        <f aca="false">IF(J8&gt;0,INDEX(Poeng!$A$1:$B$100,J8,2),"")</f>
        <v/>
      </c>
      <c r="L8" s="22" t="n">
        <v>5</v>
      </c>
      <c r="M8" s="21" t="n">
        <f aca="false">IF(L8&gt;0,INDEX(Poeng!$A$1:$B$100,L8,2),"")</f>
        <v>45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39" t="n">
        <f aca="false">IF(F8&gt;0,G8,0)</f>
        <v>45</v>
      </c>
      <c r="S8" s="139" t="n">
        <f aca="false">IF(H8&gt;0,I8,0)</f>
        <v>60</v>
      </c>
      <c r="T8" s="139" t="n">
        <f aca="false">IF(J8&gt;0,K8,0)</f>
        <v>0</v>
      </c>
      <c r="U8" s="139" t="n">
        <f aca="false">IF(L8&gt;0,M8,0)</f>
        <v>45</v>
      </c>
      <c r="V8" s="139" t="n">
        <f aca="false">IF(N8&gt;0,O8,0)</f>
        <v>0</v>
      </c>
      <c r="W8" s="139" t="n">
        <f aca="false">IF(P8&gt;0,Q8,0)</f>
        <v>0</v>
      </c>
      <c r="X8" s="139" t="e">
        <f aca="false">IF(#REF!&gt;0,#REF!,0)</f>
        <v>#REF!</v>
      </c>
      <c r="Y8" s="139" t="n">
        <f aca="false">LARGE(R8:W8,1)</f>
        <v>60</v>
      </c>
      <c r="Z8" s="139" t="n">
        <f aca="false">LARGE(R8:W8,2)</f>
        <v>45</v>
      </c>
      <c r="AA8" s="139" t="n">
        <f aca="false">LARGE(R8:W8,3)</f>
        <v>45</v>
      </c>
      <c r="AB8" s="139" t="n">
        <f aca="false">LARGE(R8:W8,4)</f>
        <v>0</v>
      </c>
      <c r="AC8" s="139" t="n">
        <f aca="false">SUM(Y8:AB8)</f>
        <v>150</v>
      </c>
      <c r="AD8" s="131" t="n">
        <f aca="false">COUNT(F8:Q8)/2</f>
        <v>3</v>
      </c>
      <c r="AE8" s="140" t="n">
        <f aca="false">AC8*10^8+Y8*10^6/2+Z8*10^4/2+AA8*10^2/2+AB8/2</f>
        <v>15030227250</v>
      </c>
      <c r="AF8" s="141" t="n">
        <f aca="false">IF(B8&lt;&gt;"",RANK(AE8,AE$4:AE$72,0),"")</f>
        <v>5</v>
      </c>
    </row>
    <row r="9" s="142" customFormat="true" ht="15.75" hidden="false" customHeight="false" outlineLevel="0" collapsed="false">
      <c r="A9" s="21" t="n">
        <f aca="false">AF9</f>
        <v>6</v>
      </c>
      <c r="B9" s="31" t="s">
        <v>140</v>
      </c>
      <c r="C9" s="31" t="s">
        <v>20</v>
      </c>
      <c r="D9" s="22" t="n">
        <f aca="false">IF(B9&lt;&gt;"",AC9,"")</f>
        <v>119</v>
      </c>
      <c r="E9" s="22" t="str">
        <f aca="false">IF(AD9&lt;4," ","F")</f>
        <v> </v>
      </c>
      <c r="F9" s="55" t="n">
        <v>6</v>
      </c>
      <c r="G9" s="21" t="n">
        <f aca="false">IF(F9&gt;0,INDEX(Poeng!$A$1:$B$100,F9,2),"")</f>
        <v>40</v>
      </c>
      <c r="H9" s="23"/>
      <c r="I9" s="21" t="str">
        <f aca="false">IF(H9&gt;0,INDEX(Poeng!$A$1:$B$100,H9,2),"")</f>
        <v/>
      </c>
      <c r="J9" s="23" t="n">
        <v>4</v>
      </c>
      <c r="K9" s="21" t="n">
        <f aca="false">IF(J9&gt;0,INDEX(Poeng!$A$1:$B$100,J9,2),"")</f>
        <v>50</v>
      </c>
      <c r="L9" s="22" t="n">
        <v>9</v>
      </c>
      <c r="M9" s="21" t="n">
        <f aca="false">IF(L9&gt;0,INDEX(Poeng!$A$1:$B$100,L9,2),"")</f>
        <v>29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39" t="n">
        <f aca="false">IF(F9&gt;0,G9,0)</f>
        <v>40</v>
      </c>
      <c r="S9" s="139" t="n">
        <f aca="false">IF(H9&gt;0,I9,0)</f>
        <v>0</v>
      </c>
      <c r="T9" s="139" t="n">
        <f aca="false">IF(J9&gt;0,K9,0)</f>
        <v>50</v>
      </c>
      <c r="U9" s="139" t="n">
        <f aca="false">IF(L9&gt;0,M9,0)</f>
        <v>29</v>
      </c>
      <c r="V9" s="139" t="n">
        <f aca="false">IF(N9&gt;0,O9,0)</f>
        <v>0</v>
      </c>
      <c r="W9" s="139" t="n">
        <f aca="false">IF(P9&gt;0,Q9,0)</f>
        <v>0</v>
      </c>
      <c r="X9" s="143" t="e">
        <f aca="false">IF(#REF!&gt;0,#REF!,0)</f>
        <v>#REF!</v>
      </c>
      <c r="Y9" s="139" t="n">
        <f aca="false">LARGE(R9:W9,1)</f>
        <v>50</v>
      </c>
      <c r="Z9" s="139" t="n">
        <f aca="false">LARGE(R9:W9,2)</f>
        <v>40</v>
      </c>
      <c r="AA9" s="139" t="n">
        <f aca="false">LARGE(R9:W9,3)</f>
        <v>29</v>
      </c>
      <c r="AB9" s="139" t="n">
        <f aca="false">LARGE(R9:W9,4)</f>
        <v>0</v>
      </c>
      <c r="AC9" s="139" t="n">
        <f aca="false">SUM(Y9:AB9)</f>
        <v>119</v>
      </c>
      <c r="AD9" s="131" t="n">
        <f aca="false">COUNT(F9:Q9)/2</f>
        <v>3</v>
      </c>
      <c r="AE9" s="140" t="n">
        <f aca="false">AC9*10^8+Y9*10^6/2+Z9*10^4/2+AA9*10^2/2+AB9/2</f>
        <v>11925201450</v>
      </c>
      <c r="AF9" s="141" t="n">
        <f aca="false">IF(B9&lt;&gt;"",RANK(AE9,AE$4:AE$72,0),"")</f>
        <v>6</v>
      </c>
    </row>
    <row r="10" s="142" customFormat="true" ht="15.75" hidden="false" customHeight="false" outlineLevel="0" collapsed="false">
      <c r="A10" s="21" t="n">
        <f aca="false">AF10</f>
        <v>7</v>
      </c>
      <c r="B10" s="51" t="s">
        <v>141</v>
      </c>
      <c r="C10" s="51" t="s">
        <v>58</v>
      </c>
      <c r="D10" s="22" t="n">
        <f aca="false">IF(B10&lt;&gt;"",AC10,"")</f>
        <v>117</v>
      </c>
      <c r="E10" s="22" t="str">
        <f aca="false">IF(AD10&lt;4," ","F")</f>
        <v> </v>
      </c>
      <c r="F10" s="55"/>
      <c r="G10" s="21" t="str">
        <f aca="false">IF(F10&gt;0,INDEX(Poeng!$A$1:$B$100,F10,2),"")</f>
        <v/>
      </c>
      <c r="H10" s="22" t="n">
        <v>5</v>
      </c>
      <c r="I10" s="21" t="n">
        <f aca="false">IF(H10&gt;0,INDEX(Poeng!$A$1:$B$100,H10,2),"")</f>
        <v>45</v>
      </c>
      <c r="J10" s="23" t="n">
        <v>6</v>
      </c>
      <c r="K10" s="21" t="n">
        <f aca="false">IF(J10&gt;0,INDEX(Poeng!$A$1:$B$100,J10,2),"")</f>
        <v>40</v>
      </c>
      <c r="L10" s="22" t="n">
        <v>8</v>
      </c>
      <c r="M10" s="21" t="n">
        <f aca="false">IF(L10&gt;0,INDEX(Poeng!$A$1:$B$100,L10,2),"")</f>
        <v>32</v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39" t="n">
        <f aca="false">IF(F10&gt;0,G10,0)</f>
        <v>0</v>
      </c>
      <c r="S10" s="139" t="n">
        <f aca="false">IF(H10&gt;0,I10,0)</f>
        <v>45</v>
      </c>
      <c r="T10" s="139" t="n">
        <f aca="false">IF(J10&gt;0,K10,0)</f>
        <v>40</v>
      </c>
      <c r="U10" s="139" t="n">
        <f aca="false">IF(L10&gt;0,M10,0)</f>
        <v>32</v>
      </c>
      <c r="V10" s="139" t="n">
        <f aca="false">IF(N10&gt;0,O10,0)</f>
        <v>0</v>
      </c>
      <c r="W10" s="139" t="n">
        <f aca="false">IF(P10&gt;0,Q10,0)</f>
        <v>0</v>
      </c>
      <c r="X10" s="143" t="e">
        <f aca="false">IF(#REF!&gt;0,#REF!,0)</f>
        <v>#REF!</v>
      </c>
      <c r="Y10" s="139" t="n">
        <f aca="false">LARGE(R10:W10,1)</f>
        <v>45</v>
      </c>
      <c r="Z10" s="139" t="n">
        <f aca="false">LARGE(R10:W10,2)</f>
        <v>40</v>
      </c>
      <c r="AA10" s="139" t="n">
        <f aca="false">LARGE(R10:W10,3)</f>
        <v>32</v>
      </c>
      <c r="AB10" s="139" t="n">
        <f aca="false">LARGE(R10:W10,4)</f>
        <v>0</v>
      </c>
      <c r="AC10" s="139" t="n">
        <f aca="false">SUM(Y10:AB10)</f>
        <v>117</v>
      </c>
      <c r="AD10" s="131" t="n">
        <f aca="false">COUNT(F10:Q10)/2</f>
        <v>3</v>
      </c>
      <c r="AE10" s="140" t="n">
        <f aca="false">AC10*10^8+Y10*10^6/2+Z10*10^4/2+AA10*10^2/2+AB10/2</f>
        <v>11722701600</v>
      </c>
      <c r="AF10" s="141" t="n">
        <f aca="false">IF(B10&lt;&gt;"",RANK(AE10,AE$4:AE$72,0),"")</f>
        <v>7</v>
      </c>
    </row>
    <row r="11" s="142" customFormat="true" ht="15.75" hidden="false" customHeight="false" outlineLevel="0" collapsed="false">
      <c r="A11" s="21" t="n">
        <f aca="false">AF11</f>
        <v>8</v>
      </c>
      <c r="B11" s="31" t="s">
        <v>142</v>
      </c>
      <c r="C11" s="31" t="s">
        <v>143</v>
      </c>
      <c r="D11" s="22" t="n">
        <f aca="false">IF(B11&lt;&gt;"",AC11,"")</f>
        <v>95</v>
      </c>
      <c r="E11" s="22" t="str">
        <f aca="false">IF(AD11&lt;4," ","F")</f>
        <v> </v>
      </c>
      <c r="F11" s="55"/>
      <c r="G11" s="21" t="str">
        <f aca="false">IF(F11&gt;0,INDEX(Poeng!$A$1:$B$100,F11,2),"")</f>
        <v/>
      </c>
      <c r="H11" s="22"/>
      <c r="I11" s="21" t="str">
        <f aca="false">IF(H11&gt;0,INDEX(Poeng!$A$1:$B$100,H11,2),"")</f>
        <v/>
      </c>
      <c r="J11" s="23" t="n">
        <v>5</v>
      </c>
      <c r="K11" s="21" t="n">
        <f aca="false">IF(J11&gt;0,INDEX(Poeng!$A$1:$B$100,J11,2),"")</f>
        <v>45</v>
      </c>
      <c r="L11" s="24" t="n">
        <v>4</v>
      </c>
      <c r="M11" s="25" t="n">
        <f aca="false">IF(L11&gt;0,INDEX(Poeng!$A$1:$B$100,L11,2),"")</f>
        <v>50</v>
      </c>
      <c r="N11" s="24"/>
      <c r="O11" s="25" t="str">
        <f aca="false">IF(N11&gt;0,INDEX(Poeng!$A$1:$B$100,N11,2),"")</f>
        <v/>
      </c>
      <c r="P11" s="24"/>
      <c r="Q11" s="167" t="str">
        <f aca="false">IF(P11&gt;0,INDEX(Poeng!$A$1:$B$100,P11,2),"")</f>
        <v/>
      </c>
      <c r="R11" s="139" t="n">
        <f aca="false">IF(F11&gt;0,G11,0)</f>
        <v>0</v>
      </c>
      <c r="S11" s="139" t="n">
        <f aca="false">IF(H11&gt;0,I11,0)</f>
        <v>0</v>
      </c>
      <c r="T11" s="139" t="n">
        <f aca="false">IF(J11&gt;0,K11,0)</f>
        <v>45</v>
      </c>
      <c r="U11" s="139" t="n">
        <f aca="false">IF(L11&gt;0,M11,0)</f>
        <v>50</v>
      </c>
      <c r="V11" s="139" t="n">
        <f aca="false">IF(N11&gt;0,O11,0)</f>
        <v>0</v>
      </c>
      <c r="W11" s="139" t="n">
        <f aca="false">IF(P11&gt;0,Q11,0)</f>
        <v>0</v>
      </c>
      <c r="X11" s="139" t="e">
        <f aca="false">IF(#REF!&gt;0,#REF!,0)</f>
        <v>#REF!</v>
      </c>
      <c r="Y11" s="139" t="n">
        <f aca="false">LARGE(R11:W11,1)</f>
        <v>50</v>
      </c>
      <c r="Z11" s="139" t="n">
        <f aca="false">LARGE(R11:W11,2)</f>
        <v>45</v>
      </c>
      <c r="AA11" s="139" t="n">
        <f aca="false">LARGE(R11:W11,3)</f>
        <v>0</v>
      </c>
      <c r="AB11" s="139" t="n">
        <f aca="false">LARGE(R11:W11,4)</f>
        <v>0</v>
      </c>
      <c r="AC11" s="139" t="n">
        <f aca="false">SUM(Y11:AB11)</f>
        <v>95</v>
      </c>
      <c r="AD11" s="131" t="n">
        <f aca="false">COUNT(F11:Q11)/2</f>
        <v>2</v>
      </c>
      <c r="AE11" s="140" t="n">
        <f aca="false">AC11*10^8+Y11*10^6/2+Z11*10^4/2+AA11*10^2/2+AB11/2</f>
        <v>9525225000</v>
      </c>
      <c r="AF11" s="141" t="n">
        <f aca="false">IF(B11&lt;&gt;"",RANK(AE11,AE$4:AE$72,0),"")</f>
        <v>8</v>
      </c>
    </row>
    <row r="12" s="142" customFormat="true" ht="15.75" hidden="false" customHeight="false" outlineLevel="0" collapsed="false">
      <c r="A12" s="21" t="n">
        <f aca="false">AF12</f>
        <v>9</v>
      </c>
      <c r="B12" s="31" t="s">
        <v>144</v>
      </c>
      <c r="C12" s="31" t="s">
        <v>145</v>
      </c>
      <c r="D12" s="22" t="n">
        <f aca="false">IF(B12&lt;&gt;"",AC12,"")</f>
        <v>72</v>
      </c>
      <c r="E12" s="22" t="str">
        <f aca="false">IF(AD12&lt;4," ","F")</f>
        <v> </v>
      </c>
      <c r="F12" s="55" t="n">
        <v>8</v>
      </c>
      <c r="G12" s="21" t="n">
        <f aca="false">IF(F12&gt;0,INDEX(Poeng!$A$1:$B$100,F12,2),"")</f>
        <v>32</v>
      </c>
      <c r="H12" s="22"/>
      <c r="I12" s="21" t="str">
        <f aca="false">IF(H12&gt;0,INDEX(Poeng!$A$1:$B$100,H12,2),"")</f>
        <v/>
      </c>
      <c r="J12" s="23"/>
      <c r="K12" s="21" t="str">
        <f aca="false">IF(J12&gt;0,INDEX(Poeng!$A$1:$B$100,J12,2),"")</f>
        <v/>
      </c>
      <c r="L12" s="83" t="n">
        <v>6</v>
      </c>
      <c r="M12" s="82" t="n">
        <f aca="false">IF(L12&gt;0,INDEX(Poeng!$A$1:$B$100,L12,2),"")</f>
        <v>40</v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150" t="n">
        <f aca="false">IF(F12&gt;0,G12,0)</f>
        <v>32</v>
      </c>
      <c r="S12" s="150" t="n">
        <f aca="false">IF(H12&gt;0,I12,0)</f>
        <v>0</v>
      </c>
      <c r="T12" s="150" t="n">
        <f aca="false">IF(J12&gt;0,K12,0)</f>
        <v>0</v>
      </c>
      <c r="U12" s="150" t="n">
        <f aca="false">IF(L12&gt;0,M12,0)</f>
        <v>40</v>
      </c>
      <c r="V12" s="150" t="n">
        <f aca="false">IF(N12&gt;0,O12,0)</f>
        <v>0</v>
      </c>
      <c r="W12" s="150" t="n">
        <f aca="false">IF(P12&gt;0,Q12,0)</f>
        <v>0</v>
      </c>
      <c r="X12" s="139" t="e">
        <f aca="false">IF(#REF!&gt;0,#REF!,0)</f>
        <v>#REF!</v>
      </c>
      <c r="Y12" s="150" t="n">
        <f aca="false">LARGE(R12:W12,1)</f>
        <v>40</v>
      </c>
      <c r="Z12" s="150" t="n">
        <f aca="false">LARGE(R12:W12,2)</f>
        <v>32</v>
      </c>
      <c r="AA12" s="150" t="n">
        <f aca="false">LARGE(R12:W12,3)</f>
        <v>0</v>
      </c>
      <c r="AB12" s="150" t="n">
        <f aca="false">LARGE(R12:W12,4)</f>
        <v>0</v>
      </c>
      <c r="AC12" s="150" t="n">
        <f aca="false">SUM(Y12:AB12)</f>
        <v>72</v>
      </c>
      <c r="AD12" s="131" t="n">
        <f aca="false">COUNT(F12:Q12)/2</f>
        <v>2</v>
      </c>
      <c r="AE12" s="140" t="n">
        <f aca="false">AC12*10^8+Y12*10^6/2+Z12*10^4/2+AA12*10^2/2+AB12/2</f>
        <v>7220160000</v>
      </c>
      <c r="AF12" s="141" t="n">
        <f aca="false">IF(B12&lt;&gt;"",RANK(AE12,AE$4:AE$72,0),"")</f>
        <v>9</v>
      </c>
    </row>
    <row r="13" s="142" customFormat="true" ht="15.75" hidden="false" customHeight="false" outlineLevel="0" collapsed="false">
      <c r="A13" s="21" t="n">
        <f aca="false">AF13</f>
        <v>10</v>
      </c>
      <c r="B13" s="168" t="s">
        <v>146</v>
      </c>
      <c r="C13" s="168" t="s">
        <v>58</v>
      </c>
      <c r="D13" s="22" t="n">
        <f aca="false">IF(B13&lt;&gt;"",AC13,"")</f>
        <v>40</v>
      </c>
      <c r="E13" s="22" t="str">
        <f aca="false">IF(AD13&lt;4," ","F")</f>
        <v> </v>
      </c>
      <c r="F13" s="55"/>
      <c r="G13" s="21" t="str">
        <f aca="false">IF(F13&gt;0,INDEX(Poeng!$A$1:$B$100,F13,2),"")</f>
        <v/>
      </c>
      <c r="H13" s="22" t="n">
        <v>6</v>
      </c>
      <c r="I13" s="21" t="n">
        <f aca="false">IF(H13&gt;0,INDEX(Poeng!$A$1:$B$100,H13,2),"")</f>
        <v>40</v>
      </c>
      <c r="J13" s="23"/>
      <c r="K13" s="21" t="str">
        <f aca="false">IF(J13&gt;0,INDEX(Poeng!$A$1:$B$100,J13,2),"")</f>
        <v/>
      </c>
      <c r="L13" s="22"/>
      <c r="M13" s="21" t="str">
        <f aca="false">IF(L13&gt;0,INDEX(Poeng!$A$1:$B$100,L13,2),"")</f>
        <v/>
      </c>
      <c r="N13" s="22"/>
      <c r="O13" s="25" t="str">
        <f aca="false">IF(N13&gt;0,INDEX(Poeng!$A$1:$B$100,N13,2),"")</f>
        <v/>
      </c>
      <c r="P13" s="24"/>
      <c r="Q13" s="25" t="str">
        <f aca="false">IF(P13&gt;0,INDEX(Poeng!$A$1:$B$100,P13,2),"")</f>
        <v/>
      </c>
      <c r="R13" s="139" t="n">
        <f aca="false">IF(F13&gt;0,G13,0)</f>
        <v>0</v>
      </c>
      <c r="S13" s="139" t="n">
        <f aca="false">IF(H13&gt;0,I13,0)</f>
        <v>40</v>
      </c>
      <c r="T13" s="139" t="n">
        <f aca="false">IF(J13&gt;0,K13,0)</f>
        <v>0</v>
      </c>
      <c r="U13" s="139" t="n">
        <f aca="false">IF(L13&gt;0,M13,0)</f>
        <v>0</v>
      </c>
      <c r="V13" s="139" t="n">
        <f aca="false">IF(N13&gt;0,O13,0)</f>
        <v>0</v>
      </c>
      <c r="W13" s="139" t="n">
        <f aca="false">IF(P13&gt;0,Q13,0)</f>
        <v>0</v>
      </c>
      <c r="X13" s="143" t="e">
        <f aca="false">IF(#REF!&gt;0,#REF!,0)</f>
        <v>#REF!</v>
      </c>
      <c r="Y13" s="139" t="n">
        <f aca="false">LARGE(R13:W13,1)</f>
        <v>40</v>
      </c>
      <c r="Z13" s="139" t="n">
        <f aca="false">LARGE(R13:W13,2)</f>
        <v>0</v>
      </c>
      <c r="AA13" s="139" t="n">
        <f aca="false">LARGE(R13:W13,3)</f>
        <v>0</v>
      </c>
      <c r="AB13" s="139" t="n">
        <f aca="false">LARGE(R13:W13,4)</f>
        <v>0</v>
      </c>
      <c r="AC13" s="139" t="n">
        <f aca="false">SUM(Y13:AB13)</f>
        <v>40</v>
      </c>
      <c r="AD13" s="131" t="n">
        <f aca="false">COUNT(F13:Q13)/2</f>
        <v>1</v>
      </c>
      <c r="AE13" s="140" t="n">
        <f aca="false">AC13*10^8+Y13*10^6/2+Z13*10^4/2+AA13*10^2/2+AB13/2</f>
        <v>4020000000</v>
      </c>
      <c r="AF13" s="141" t="n">
        <f aca="false">IF(B13&lt;&gt;"",RANK(AE13,AE$4:AE$72,0),"")</f>
        <v>10</v>
      </c>
    </row>
    <row r="14" s="142" customFormat="true" ht="15.75" hidden="false" customHeight="false" outlineLevel="0" collapsed="false">
      <c r="A14" s="21" t="n">
        <f aca="false">AF14</f>
        <v>11</v>
      </c>
      <c r="B14" s="31" t="s">
        <v>147</v>
      </c>
      <c r="C14" s="31" t="s">
        <v>58</v>
      </c>
      <c r="D14" s="22" t="n">
        <f aca="false">IF(B14&lt;&gt;"",AC14,"")</f>
        <v>36</v>
      </c>
      <c r="E14" s="22" t="str">
        <f aca="false">IF(AD14&lt;4," ","F")</f>
        <v> </v>
      </c>
      <c r="F14" s="55" t="n">
        <v>7</v>
      </c>
      <c r="G14" s="21" t="n">
        <f aca="false">IF(F14&gt;0,INDEX(Poeng!$A$1:$B$100,F14,2),"")</f>
        <v>36</v>
      </c>
      <c r="H14" s="23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83"/>
      <c r="M14" s="82" t="str">
        <f aca="false">IF(L14&gt;0,INDEX(Poeng!$A$1:$B$100,L14,2),"")</f>
        <v/>
      </c>
      <c r="N14" s="83"/>
      <c r="O14" s="82" t="str">
        <f aca="false">IF(N14&gt;0,INDEX(Poeng!$A$1:$B$100,N14,2),"")</f>
        <v/>
      </c>
      <c r="P14" s="83"/>
      <c r="Q14" s="82" t="str">
        <f aca="false">IF(P14&gt;0,INDEX(Poeng!$A$1:$B$100,P14,2),"")</f>
        <v/>
      </c>
      <c r="R14" s="139" t="n">
        <f aca="false">IF(F14&gt;0,G14,0)</f>
        <v>36</v>
      </c>
      <c r="S14" s="139" t="n">
        <f aca="false">IF(H14&gt;0,I14,0)</f>
        <v>0</v>
      </c>
      <c r="T14" s="139" t="n">
        <f aca="false">IF(J14&gt;0,K14,0)</f>
        <v>0</v>
      </c>
      <c r="U14" s="139" t="n">
        <f aca="false">IF(L14&gt;0,M14,0)</f>
        <v>0</v>
      </c>
      <c r="V14" s="139" t="n">
        <f aca="false">IF(N14&gt;0,O14,0)</f>
        <v>0</v>
      </c>
      <c r="W14" s="139" t="n">
        <f aca="false">IF(P14&gt;0,Q14,0)</f>
        <v>0</v>
      </c>
      <c r="X14" s="143" t="e">
        <f aca="false">IF(#REF!&gt;0,#REF!,0)</f>
        <v>#REF!</v>
      </c>
      <c r="Y14" s="139" t="n">
        <f aca="false">LARGE(R14:W14,1)</f>
        <v>36</v>
      </c>
      <c r="Z14" s="139" t="n">
        <f aca="false">LARGE(R14:W14,2)</f>
        <v>0</v>
      </c>
      <c r="AA14" s="139" t="n">
        <f aca="false">LARGE(R14:W14,3)</f>
        <v>0</v>
      </c>
      <c r="AB14" s="139" t="n">
        <f aca="false">LARGE(R14:W14,4)</f>
        <v>0</v>
      </c>
      <c r="AC14" s="139" t="n">
        <f aca="false">SUM(Y14:AB14)</f>
        <v>36</v>
      </c>
      <c r="AD14" s="131" t="n">
        <f aca="false">COUNT(F14:Q14)/2</f>
        <v>1</v>
      </c>
      <c r="AE14" s="140" t="n">
        <f aca="false">AC14*10^8+Y14*10^6/2+Z14*10^4/2+AA14*10^2/2+AB14/2</f>
        <v>3618000000</v>
      </c>
      <c r="AF14" s="141" t="n">
        <f aca="false">IF(B14&lt;&gt;"",RANK(AE14,AE$4:AE$72,0),"")</f>
        <v>11</v>
      </c>
    </row>
    <row r="15" s="142" customFormat="true" ht="15.6" hidden="false" customHeight="true" outlineLevel="0" collapsed="false">
      <c r="A15" s="169" t="str">
        <f aca="false">AF15</f>
        <v/>
      </c>
      <c r="B15" s="121"/>
      <c r="C15" s="121"/>
      <c r="D15" s="83" t="str">
        <f aca="false">IF(B15&lt;&gt;"",AC15,"")</f>
        <v/>
      </c>
      <c r="E15" s="83" t="str">
        <f aca="false">IF(AD15&lt;4," ","F")</f>
        <v> </v>
      </c>
      <c r="F15" s="86"/>
      <c r="G15" s="82" t="str">
        <f aca="false">IF(F15&gt;0,INDEX(Poeng!$A$1:$B$100,F15,2),"")</f>
        <v/>
      </c>
      <c r="H15" s="83"/>
      <c r="I15" s="82" t="str">
        <f aca="false">IF(H15&gt;0,INDEX(Poeng!$A$1:$B$100,H15,2),"")</f>
        <v/>
      </c>
      <c r="J15" s="81"/>
      <c r="K15" s="82" t="str">
        <f aca="false">IF(J15&gt;0,INDEX(Poeng!$A$1:$B$100,J15,2),"")</f>
        <v/>
      </c>
      <c r="L15" s="83"/>
      <c r="M15" s="82" t="str">
        <f aca="false">IF(L15&gt;0,INDEX(Poeng!$A$1:$B$100,L15,2),"")</f>
        <v/>
      </c>
      <c r="N15" s="83"/>
      <c r="O15" s="82" t="str">
        <f aca="false">IF(N15&gt;0,INDEX(Poeng!$A$1:$B$100,N15,2),"")</f>
        <v/>
      </c>
      <c r="P15" s="83"/>
      <c r="Q15" s="82" t="str">
        <f aca="false">IF(P15&gt;0,INDEX(Poeng!$A$1:$B$100,P15,2),"")</f>
        <v/>
      </c>
      <c r="R15" s="139" t="n">
        <f aca="false">IF(F15&gt;0,G15,0)</f>
        <v>0</v>
      </c>
      <c r="S15" s="139" t="n">
        <f aca="false">IF(H15&gt;0,I15,0)</f>
        <v>0</v>
      </c>
      <c r="T15" s="139" t="n">
        <f aca="false">IF(J15&gt;0,K15,0)</f>
        <v>0</v>
      </c>
      <c r="U15" s="139" t="n">
        <f aca="false">IF(L15&gt;0,M15,0)</f>
        <v>0</v>
      </c>
      <c r="V15" s="139" t="n">
        <f aca="false">IF(N15&gt;0,O15,0)</f>
        <v>0</v>
      </c>
      <c r="W15" s="139" t="n">
        <f aca="false">IF(P15&gt;0,Q15,0)</f>
        <v>0</v>
      </c>
      <c r="X15" s="143" t="e">
        <f aca="false">IF(#REF!&gt;0,#REF!,0)</f>
        <v>#REF!</v>
      </c>
      <c r="Y15" s="139" t="n">
        <f aca="false">LARGE(R15:W15,1)</f>
        <v>0</v>
      </c>
      <c r="Z15" s="139" t="n">
        <f aca="false">LARGE(R15:W15,2)</f>
        <v>0</v>
      </c>
      <c r="AA15" s="139" t="n">
        <f aca="false">LARGE(R15:W15,3)</f>
        <v>0</v>
      </c>
      <c r="AB15" s="139" t="n">
        <f aca="false">LARGE(R15:W15,4)</f>
        <v>0</v>
      </c>
      <c r="AC15" s="139" t="n">
        <f aca="false">SUM(Y15:AB15)</f>
        <v>0</v>
      </c>
      <c r="AD15" s="131" t="n">
        <f aca="false">COUNT(F15:Q15)/2</f>
        <v>0</v>
      </c>
      <c r="AE15" s="140" t="n">
        <f aca="false">AC15*10^8+Y15*10^6/2+Z15*10^4/2+AA15*10^2/2+AB15/2</f>
        <v>0</v>
      </c>
      <c r="AF15" s="141" t="str">
        <f aca="false">IF(B15&lt;&gt;"",RANK(AE15,AE$4:AE$72,0),"")</f>
        <v/>
      </c>
    </row>
    <row r="16" s="142" customFormat="true" ht="15.75" hidden="false" customHeight="false" outlineLevel="0" collapsed="false">
      <c r="A16" s="169" t="str">
        <f aca="false">AF16</f>
        <v/>
      </c>
      <c r="B16" s="121"/>
      <c r="C16" s="121"/>
      <c r="D16" s="83" t="str">
        <f aca="false">IF(B16&lt;&gt;"",AC16,"")</f>
        <v/>
      </c>
      <c r="E16" s="83" t="str">
        <f aca="false">IF(AD16&lt;4," ","F")</f>
        <v> </v>
      </c>
      <c r="F16" s="86"/>
      <c r="G16" s="82" t="str">
        <f aca="false">IF(F16&gt;0,INDEX(Poeng!$A$1:$B$100,F16,2),"")</f>
        <v/>
      </c>
      <c r="H16" s="83"/>
      <c r="I16" s="82" t="str">
        <f aca="false">IF(H16&gt;0,INDEX(Poeng!$A$1:$B$100,H16,2),"")</f>
        <v/>
      </c>
      <c r="J16" s="81"/>
      <c r="K16" s="82" t="str">
        <f aca="false">IF(J16&gt;0,INDEX(Poeng!$A$1:$B$100,J16,2),"")</f>
        <v/>
      </c>
      <c r="L16" s="83"/>
      <c r="M16" s="82" t="str">
        <f aca="false">IF(L16&gt;0,INDEX(Poeng!$A$1:$B$100,L16,2),"")</f>
        <v/>
      </c>
      <c r="N16" s="83"/>
      <c r="O16" s="82" t="str">
        <f aca="false">IF(N16&gt;0,INDEX(Poeng!$A$1:$B$100,N16,2),"")</f>
        <v/>
      </c>
      <c r="P16" s="83"/>
      <c r="Q16" s="82" t="str">
        <f aca="false">IF(P16&gt;0,INDEX(Poeng!$A$1:$B$100,P16,2),"")</f>
        <v/>
      </c>
      <c r="R16" s="139" t="n">
        <f aca="false">IF(F16&gt;0,G16,0)</f>
        <v>0</v>
      </c>
      <c r="S16" s="139" t="n">
        <f aca="false">IF(H16&gt;0,I16,0)</f>
        <v>0</v>
      </c>
      <c r="T16" s="139" t="n">
        <f aca="false">IF(J16&gt;0,K16,0)</f>
        <v>0</v>
      </c>
      <c r="U16" s="139" t="n">
        <f aca="false">IF(L16&gt;0,M16,0)</f>
        <v>0</v>
      </c>
      <c r="V16" s="139" t="n">
        <f aca="false">IF(N16&gt;0,O16,0)</f>
        <v>0</v>
      </c>
      <c r="W16" s="139" t="n">
        <f aca="false">IF(P16&gt;0,Q16,0)</f>
        <v>0</v>
      </c>
      <c r="X16" s="139" t="e">
        <f aca="false">IF(#REF!&gt;0,#REF!,0)</f>
        <v>#REF!</v>
      </c>
      <c r="Y16" s="139" t="n">
        <f aca="false">LARGE(R16:W16,1)</f>
        <v>0</v>
      </c>
      <c r="Z16" s="139" t="n">
        <f aca="false">LARGE(R16:W16,2)</f>
        <v>0</v>
      </c>
      <c r="AA16" s="139" t="n">
        <f aca="false">LARGE(R16:W16,3)</f>
        <v>0</v>
      </c>
      <c r="AB16" s="139" t="n">
        <f aca="false">LARGE(R16:W16,4)</f>
        <v>0</v>
      </c>
      <c r="AC16" s="139" t="n">
        <f aca="false">SUM(Y16:AB16)</f>
        <v>0</v>
      </c>
      <c r="AD16" s="131" t="n">
        <f aca="false">COUNT(F16:Q16)/2</f>
        <v>0</v>
      </c>
      <c r="AE16" s="140" t="n">
        <f aca="false">AC16*10^8+Y16*10^6/2+Z16*10^4/2+AA16*10^2/2+AB16/2</f>
        <v>0</v>
      </c>
      <c r="AF16" s="141" t="str">
        <f aca="false">IF(B16&lt;&gt;"",RANK(AE16,AE$4:AE$72,0),"")</f>
        <v/>
      </c>
    </row>
    <row r="17" s="142" customFormat="true" ht="15.75" hidden="false" customHeight="false" outlineLevel="0" collapsed="false">
      <c r="A17" s="169" t="str">
        <f aca="false">AF17</f>
        <v/>
      </c>
      <c r="B17" s="121"/>
      <c r="C17" s="121"/>
      <c r="D17" s="110" t="str">
        <f aca="false">IF(B17&lt;&gt;"",AC17,"")</f>
        <v/>
      </c>
      <c r="E17" s="170" t="str">
        <f aca="false">IF(AD17&lt;4," ","F")</f>
        <v> </v>
      </c>
      <c r="F17" s="123"/>
      <c r="G17" s="111" t="str">
        <f aca="false">IF(F17&gt;0,INDEX(Poeng!$A$1:$B$100,F17,2),"")</f>
        <v/>
      </c>
      <c r="H17" s="110"/>
      <c r="I17" s="111" t="str">
        <f aca="false">IF(H17&gt;0,INDEX(Poeng!$A$1:$B$100,H17,2),"")</f>
        <v/>
      </c>
      <c r="J17" s="113"/>
      <c r="K17" s="111" t="str">
        <f aca="false">IF(J17&gt;0,INDEX(Poeng!$A$1:$B$100,J17,2),"")</f>
        <v/>
      </c>
      <c r="L17" s="110"/>
      <c r="M17" s="111" t="str">
        <f aca="false">IF(L17&gt;0,INDEX(Poeng!$A$1:$B$100,L17,2),"")</f>
        <v/>
      </c>
      <c r="N17" s="110"/>
      <c r="O17" s="111" t="str">
        <f aca="false">IF(N17&gt;0,INDEX(Poeng!$A$1:$B$100,N17,2),"")</f>
        <v/>
      </c>
      <c r="P17" s="110"/>
      <c r="Q17" s="111" t="str">
        <f aca="false">IF(P17&gt;0,INDEX(Poeng!$A$1:$B$100,P17,2),"")</f>
        <v/>
      </c>
      <c r="R17" s="139" t="n">
        <f aca="false">IF(F17&gt;0,G17,0)</f>
        <v>0</v>
      </c>
      <c r="S17" s="139" t="n">
        <f aca="false">IF(H17&gt;0,I17,0)</f>
        <v>0</v>
      </c>
      <c r="T17" s="139" t="n">
        <f aca="false">IF(J17&gt;0,K17,0)</f>
        <v>0</v>
      </c>
      <c r="U17" s="139" t="n">
        <f aca="false">IF(L17&gt;0,M17,0)</f>
        <v>0</v>
      </c>
      <c r="V17" s="139" t="n">
        <f aca="false">IF(N17&gt;0,O17,0)</f>
        <v>0</v>
      </c>
      <c r="W17" s="139" t="n">
        <f aca="false">IF(P17&gt;0,Q17,0)</f>
        <v>0</v>
      </c>
      <c r="X17" s="143" t="e">
        <f aca="false">IF(#REF!&gt;0,#REF!,0)</f>
        <v>#REF!</v>
      </c>
      <c r="Y17" s="139" t="n">
        <f aca="false">LARGE(R17:W17,1)</f>
        <v>0</v>
      </c>
      <c r="Z17" s="139" t="n">
        <f aca="false">LARGE(R17:W17,2)</f>
        <v>0</v>
      </c>
      <c r="AA17" s="139" t="n">
        <f aca="false">LARGE(R17:W17,3)</f>
        <v>0</v>
      </c>
      <c r="AB17" s="139" t="n">
        <f aca="false">LARGE(R17:W17,4)</f>
        <v>0</v>
      </c>
      <c r="AC17" s="139" t="n">
        <f aca="false">SUM(Y17:AB17)</f>
        <v>0</v>
      </c>
      <c r="AD17" s="131" t="n">
        <f aca="false">COUNT(F17:Q17)/2</f>
        <v>0</v>
      </c>
      <c r="AE17" s="140" t="n">
        <f aca="false">AC17*10^8+Y17*10^6/2+Z17*10^4/2+AA17*10^2/2+AB17/2</f>
        <v>0</v>
      </c>
      <c r="AF17" s="141" t="str">
        <f aca="false">IF(B17&lt;&gt;"",RANK(AE17,AE$4:AE$72,0),"")</f>
        <v/>
      </c>
    </row>
    <row r="18" s="142" customFormat="true" ht="15.75" hidden="false" customHeight="false" outlineLevel="0" collapsed="false">
      <c r="A18" s="169" t="str">
        <f aca="false">AF18</f>
        <v/>
      </c>
      <c r="B18" s="121"/>
      <c r="C18" s="121"/>
      <c r="D18" s="110" t="str">
        <f aca="false">IF(B18&lt;&gt;"",AC18,"")</f>
        <v/>
      </c>
      <c r="E18" s="170" t="str">
        <f aca="false">IF(AD18&lt;4," ","F")</f>
        <v> </v>
      </c>
      <c r="F18" s="123"/>
      <c r="G18" s="111" t="str">
        <f aca="false">IF(F18&gt;0,INDEX(Poeng!$A$1:$B$100,F18,2),"")</f>
        <v/>
      </c>
      <c r="H18" s="113"/>
      <c r="I18" s="111" t="str">
        <f aca="false">IF(H18&gt;0,INDEX(Poeng!$A$1:$B$100,H18,2),"")</f>
        <v/>
      </c>
      <c r="J18" s="113"/>
      <c r="K18" s="111" t="str">
        <f aca="false">IF(J18&gt;0,INDEX(Poeng!$A$1:$B$100,J18,2),"")</f>
        <v/>
      </c>
      <c r="L18" s="113"/>
      <c r="M18" s="111" t="str">
        <f aca="false">IF(L18&gt;0,INDEX(Poeng!$A$1:$B$100,L18,2),"")</f>
        <v/>
      </c>
      <c r="N18" s="110"/>
      <c r="O18" s="111" t="str">
        <f aca="false">IF(N18&gt;0,INDEX(Poeng!$A$1:$B$100,N18,2),"")</f>
        <v/>
      </c>
      <c r="P18" s="110"/>
      <c r="Q18" s="111" t="str">
        <f aca="false">IF(P18&gt;0,INDEX(Poeng!$A$1:$B$100,P18,2),"")</f>
        <v/>
      </c>
      <c r="R18" s="139" t="n">
        <f aca="false">IF(F18&gt;0,G18,0)</f>
        <v>0</v>
      </c>
      <c r="S18" s="139" t="n">
        <f aca="false">IF(H18&gt;0,I18,0)</f>
        <v>0</v>
      </c>
      <c r="T18" s="139" t="n">
        <f aca="false">IF(J18&gt;0,K18,0)</f>
        <v>0</v>
      </c>
      <c r="U18" s="139" t="n">
        <f aca="false">IF(L18&gt;0,M18,0)</f>
        <v>0</v>
      </c>
      <c r="V18" s="139" t="n">
        <f aca="false">IF(N18&gt;0,O18,0)</f>
        <v>0</v>
      </c>
      <c r="W18" s="139" t="n">
        <f aca="false">IF(P18&gt;0,Q18,0)</f>
        <v>0</v>
      </c>
      <c r="X18" s="143" t="e">
        <f aca="false">IF(#REF!&gt;0,#REF!,0)</f>
        <v>#REF!</v>
      </c>
      <c r="Y18" s="139" t="n">
        <f aca="false">LARGE(R18:W18,1)</f>
        <v>0</v>
      </c>
      <c r="Z18" s="139" t="n">
        <f aca="false">LARGE(R18:W18,2)</f>
        <v>0</v>
      </c>
      <c r="AA18" s="139" t="n">
        <f aca="false">LARGE(R18:W18,3)</f>
        <v>0</v>
      </c>
      <c r="AB18" s="139" t="n">
        <f aca="false">LARGE(R18:W18,4)</f>
        <v>0</v>
      </c>
      <c r="AC18" s="139" t="n">
        <f aca="false">SUM(Y18:AB18)</f>
        <v>0</v>
      </c>
      <c r="AD18" s="131" t="n">
        <f aca="false">COUNT(F18:Q18)/2</f>
        <v>0</v>
      </c>
      <c r="AE18" s="140" t="n">
        <f aca="false">AC18*10^8+Y18*10^6/2+Z18*10^4/2+AA18*10^2/2+AB18/2</f>
        <v>0</v>
      </c>
      <c r="AF18" s="141" t="str">
        <f aca="false">IF(B18&lt;&gt;"",RANK(AE18,AE$4:AE$72,0),"")</f>
        <v/>
      </c>
    </row>
    <row r="19" s="142" customFormat="true" ht="15.75" hidden="false" customHeight="false" outlineLevel="0" collapsed="false">
      <c r="A19" s="126" t="str">
        <f aca="false">AF19</f>
        <v/>
      </c>
      <c r="B19" s="151"/>
      <c r="C19" s="151"/>
      <c r="D19" s="124" t="str">
        <f aca="false">IF(B19&lt;&gt;"",AC19,"")</f>
        <v/>
      </c>
      <c r="E19" s="130" t="str">
        <f aca="false">IF(AD19&lt;4," ","F")</f>
        <v> </v>
      </c>
      <c r="F19" s="125"/>
      <c r="G19" s="126" t="str">
        <f aca="false">IF(F19&gt;0,INDEX(Poeng!$A$1:$B$100,F19,2),"")</f>
        <v/>
      </c>
      <c r="H19" s="124"/>
      <c r="I19" s="126" t="str">
        <f aca="false">IF(H19&gt;0,INDEX(Poeng!$A$1:$B$100,H19,2),"")</f>
        <v/>
      </c>
      <c r="J19" s="127"/>
      <c r="K19" s="126" t="str">
        <f aca="false">IF(J19&gt;0,INDEX(Poeng!$A$1:$B$100,J19,2),"")</f>
        <v/>
      </c>
      <c r="L19" s="124"/>
      <c r="M19" s="126" t="str">
        <f aca="false">IF(L19&gt;0,INDEX(Poeng!$A$1:$B$100,L19,2),"")</f>
        <v/>
      </c>
      <c r="N19" s="124"/>
      <c r="O19" s="126" t="str">
        <f aca="false">IF(N19&gt;0,INDEX(Poeng!$A$1:$B$100,N19,2),"")</f>
        <v/>
      </c>
      <c r="P19" s="124"/>
      <c r="Q19" s="126" t="str">
        <f aca="false">IF(P19&gt;0,INDEX(Poeng!$A$1:$B$100,P19,2),"")</f>
        <v/>
      </c>
      <c r="R19" s="150" t="n">
        <f aca="false">IF(F19&gt;0,G19,0)</f>
        <v>0</v>
      </c>
      <c r="S19" s="150" t="n">
        <f aca="false">IF(H19&gt;0,I19,0)</f>
        <v>0</v>
      </c>
      <c r="T19" s="150" t="n">
        <f aca="false">IF(J19&gt;0,K19,0)</f>
        <v>0</v>
      </c>
      <c r="U19" s="150" t="n">
        <f aca="false">IF(L19&gt;0,M19,0)</f>
        <v>0</v>
      </c>
      <c r="V19" s="150" t="n">
        <f aca="false">IF(N19&gt;0,O19,0)</f>
        <v>0</v>
      </c>
      <c r="W19" s="150" t="n">
        <f aca="false">IF(P19&gt;0,Q19,0)</f>
        <v>0</v>
      </c>
      <c r="X19" s="143" t="e">
        <f aca="false">IF(#REF!&gt;0,#REF!,0)</f>
        <v>#REF!</v>
      </c>
      <c r="Y19" s="150" t="n">
        <f aca="false">LARGE(R19:W19,1)</f>
        <v>0</v>
      </c>
      <c r="Z19" s="150" t="n">
        <f aca="false">LARGE(R19:W19,2)</f>
        <v>0</v>
      </c>
      <c r="AA19" s="150" t="n">
        <f aca="false">LARGE(R19:W19,3)</f>
        <v>0</v>
      </c>
      <c r="AB19" s="150" t="n">
        <f aca="false">LARGE(R19:W19,4)</f>
        <v>0</v>
      </c>
      <c r="AC19" s="150" t="n">
        <f aca="false">SUM(Y19:AB19)</f>
        <v>0</v>
      </c>
      <c r="AD19" s="131" t="n">
        <f aca="false">COUNT(F19:Q19)/2</f>
        <v>0</v>
      </c>
      <c r="AE19" s="140" t="n">
        <f aca="false">AC19*10^8+Y19*10^6/2+Z19*10^4/2+AA19*10^2/2+AB19/2</f>
        <v>0</v>
      </c>
      <c r="AF19" s="141" t="str">
        <f aca="false">IF(B19&lt;&gt;"",RANK(AE19,AE$4:AE$72,0),"")</f>
        <v/>
      </c>
    </row>
    <row r="20" s="142" customFormat="true" ht="15.75" hidden="false" customHeight="false" outlineLevel="0" collapsed="false">
      <c r="A20" s="126" t="str">
        <f aca="false">AF20</f>
        <v/>
      </c>
      <c r="B20" s="151"/>
      <c r="C20" s="151"/>
      <c r="D20" s="124" t="str">
        <f aca="false">IF(B20&lt;&gt;"",AC20,"")</f>
        <v/>
      </c>
      <c r="E20" s="130" t="str">
        <f aca="false">IF(AD20&lt;4," ","F")</f>
        <v> </v>
      </c>
      <c r="F20" s="125"/>
      <c r="G20" s="126" t="str">
        <f aca="false">IF(F20&gt;0,INDEX(Poeng!$A$1:$B$100,F20,2),"")</f>
        <v/>
      </c>
      <c r="H20" s="124"/>
      <c r="I20" s="126" t="str">
        <f aca="false">IF(H20&gt;0,INDEX(Poeng!$A$1:$B$100,H20,2),"")</f>
        <v/>
      </c>
      <c r="J20" s="127"/>
      <c r="K20" s="126" t="str">
        <f aca="false">IF(J20&gt;0,INDEX(Poeng!$A$1:$B$100,J20,2),"")</f>
        <v/>
      </c>
      <c r="L20" s="124"/>
      <c r="M20" s="126" t="str">
        <f aca="false">IF(L20&gt;0,INDEX(Poeng!$A$1:$B$100,L20,2),"")</f>
        <v/>
      </c>
      <c r="N20" s="124"/>
      <c r="O20" s="126" t="str">
        <f aca="false">IF(N20&gt;0,INDEX(Poeng!$A$1:$B$100,N20,2),"")</f>
        <v/>
      </c>
      <c r="P20" s="124"/>
      <c r="Q20" s="126" t="str">
        <f aca="false">IF(P20&gt;0,INDEX(Poeng!$A$1:$B$100,P20,2),"")</f>
        <v/>
      </c>
      <c r="R20" s="139" t="n">
        <f aca="false">IF(F20&gt;0,G20,0)</f>
        <v>0</v>
      </c>
      <c r="S20" s="139" t="n">
        <f aca="false">IF(H20&gt;0,I20,0)</f>
        <v>0</v>
      </c>
      <c r="T20" s="139" t="n">
        <f aca="false">IF(J20&gt;0,K20,0)</f>
        <v>0</v>
      </c>
      <c r="U20" s="139" t="n">
        <f aca="false">IF(L20&gt;0,M20,0)</f>
        <v>0</v>
      </c>
      <c r="V20" s="139" t="n">
        <f aca="false">IF(N20&gt;0,O20,0)</f>
        <v>0</v>
      </c>
      <c r="W20" s="139" t="n">
        <f aca="false">IF(P20&gt;0,Q20,0)</f>
        <v>0</v>
      </c>
      <c r="X20" s="139" t="e">
        <f aca="false">IF(#REF!&gt;0,#REF!,0)</f>
        <v>#REF!</v>
      </c>
      <c r="Y20" s="139" t="n">
        <f aca="false">LARGE(R20:W20,1)</f>
        <v>0</v>
      </c>
      <c r="Z20" s="139" t="n">
        <f aca="false">LARGE(R20:W20,2)</f>
        <v>0</v>
      </c>
      <c r="AA20" s="139" t="n">
        <f aca="false">LARGE(R20:W20,3)</f>
        <v>0</v>
      </c>
      <c r="AB20" s="139" t="n">
        <f aca="false">LARGE(R20:W20,4)</f>
        <v>0</v>
      </c>
      <c r="AC20" s="139" t="n">
        <f aca="false">SUM(Y20:AB20)</f>
        <v>0</v>
      </c>
      <c r="AD20" s="131" t="n">
        <f aca="false">COUNT(F20:Q20)/2</f>
        <v>0</v>
      </c>
      <c r="AE20" s="140" t="n">
        <f aca="false">AC20*10^8+Y20*10^6/2+Z20*10^4/2+AA20*10^2/2+AB20/2</f>
        <v>0</v>
      </c>
      <c r="AF20" s="141" t="str">
        <f aca="false">IF(B20&lt;&gt;"",RANK(AE20,AE$4:AE$72,0),"")</f>
        <v/>
      </c>
    </row>
    <row r="21" s="142" customFormat="true" ht="15.75" hidden="false" customHeight="false" outlineLevel="0" collapsed="false">
      <c r="A21" s="126" t="str">
        <f aca="false">AF21</f>
        <v/>
      </c>
      <c r="B21" s="151"/>
      <c r="C21" s="151"/>
      <c r="D21" s="124" t="str">
        <f aca="false">IF(B21&lt;&gt;"",AC21,"")</f>
        <v/>
      </c>
      <c r="E21" s="130" t="str">
        <f aca="false">IF(AD21&lt;4," ","F")</f>
        <v> </v>
      </c>
      <c r="F21" s="125"/>
      <c r="G21" s="126" t="str">
        <f aca="false">IF(F21&gt;0,INDEX(Poeng!$A$1:$B$100,F21,2),"")</f>
        <v/>
      </c>
      <c r="H21" s="124"/>
      <c r="I21" s="126" t="str">
        <f aca="false">IF(H21&gt;0,INDEX(Poeng!$A$1:$B$100,H21,2),"")</f>
        <v/>
      </c>
      <c r="J21" s="127"/>
      <c r="K21" s="126" t="str">
        <f aca="false">IF(J21&gt;0,INDEX(Poeng!$A$1:$B$100,J21,2),"")</f>
        <v/>
      </c>
      <c r="L21" s="127"/>
      <c r="M21" s="126" t="str">
        <f aca="false">IF(L21&gt;0,INDEX(Poeng!$A$1:$B$100,L21,2),"")</f>
        <v/>
      </c>
      <c r="N21" s="124"/>
      <c r="O21" s="126" t="str">
        <f aca="false">IF(N21&gt;0,INDEX(Poeng!$A$1:$B$100,N21,2),"")</f>
        <v/>
      </c>
      <c r="P21" s="124"/>
      <c r="Q21" s="126" t="str">
        <f aca="false">IF(P21&gt;0,INDEX(Poeng!$A$1:$B$100,P21,2),"")</f>
        <v/>
      </c>
      <c r="R21" s="150" t="n">
        <f aca="false">IF(F21&gt;0,G21,0)</f>
        <v>0</v>
      </c>
      <c r="S21" s="150" t="n">
        <f aca="false">IF(H21&gt;0,I21,0)</f>
        <v>0</v>
      </c>
      <c r="T21" s="150" t="n">
        <f aca="false">IF(J21&gt;0,K21,0)</f>
        <v>0</v>
      </c>
      <c r="U21" s="150" t="n">
        <f aca="false">IF(L21&gt;0,M21,0)</f>
        <v>0</v>
      </c>
      <c r="V21" s="150" t="n">
        <f aca="false">IF(N21&gt;0,O21,0)</f>
        <v>0</v>
      </c>
      <c r="W21" s="150" t="n">
        <f aca="false">IF(P21&gt;0,Q21,0)</f>
        <v>0</v>
      </c>
      <c r="X21" s="139" t="e">
        <f aca="false">IF(#REF!&gt;0,#REF!,0)</f>
        <v>#REF!</v>
      </c>
      <c r="Y21" s="150" t="n">
        <f aca="false">LARGE(R21:W21,1)</f>
        <v>0</v>
      </c>
      <c r="Z21" s="150" t="n">
        <f aca="false">LARGE(R21:W21,2)</f>
        <v>0</v>
      </c>
      <c r="AA21" s="150" t="n">
        <f aca="false">LARGE(R21:W21,3)</f>
        <v>0</v>
      </c>
      <c r="AB21" s="150" t="n">
        <f aca="false">LARGE(R21:W21,4)</f>
        <v>0</v>
      </c>
      <c r="AC21" s="150" t="n">
        <f aca="false">SUM(Y21:AB21)</f>
        <v>0</v>
      </c>
      <c r="AD21" s="131" t="n">
        <f aca="false">COUNT(F21:Q21)/2</f>
        <v>0</v>
      </c>
      <c r="AE21" s="140" t="n">
        <f aca="false">AC21*10^8+Y21*10^6/2+Z21*10^4/2+AA21*10^2/2+AB21/2</f>
        <v>0</v>
      </c>
      <c r="AF21" s="141" t="str">
        <f aca="false">IF(B21&lt;&gt;"",RANK(AE21,AE$4:AE$72,0),"")</f>
        <v/>
      </c>
    </row>
    <row r="22" s="142" customFormat="true" ht="15.75" hidden="false" customHeight="false" outlineLevel="0" collapsed="false">
      <c r="A22" s="126" t="str">
        <f aca="false">AF22</f>
        <v/>
      </c>
      <c r="B22" s="151"/>
      <c r="C22" s="151"/>
      <c r="D22" s="124" t="str">
        <f aca="false">IF(B22&lt;&gt;"",AC22,"")</f>
        <v/>
      </c>
      <c r="E22" s="130" t="str">
        <f aca="false">IF(AD22&lt;4," ","F")</f>
        <v> </v>
      </c>
      <c r="F22" s="125"/>
      <c r="G22" s="126" t="str">
        <f aca="false">IF(F22&gt;0,INDEX(Poeng!$A$1:$B$100,F22,2),"")</f>
        <v/>
      </c>
      <c r="H22" s="127"/>
      <c r="I22" s="126" t="str">
        <f aca="false">IF(H22&gt;0,INDEX(Poeng!$A$1:$B$100,H22,2),"")</f>
        <v/>
      </c>
      <c r="J22" s="127"/>
      <c r="K22" s="126" t="str">
        <f aca="false">IF(J22&gt;0,INDEX(Poeng!$A$1:$B$100,J22,2),"")</f>
        <v/>
      </c>
      <c r="L22" s="124"/>
      <c r="M22" s="126" t="str">
        <f aca="false">IF(L22&gt;0,INDEX(Poeng!$A$1:$B$100,L22,2),"")</f>
        <v/>
      </c>
      <c r="N22" s="124"/>
      <c r="O22" s="126" t="str">
        <f aca="false">IF(N22&gt;0,INDEX(Poeng!$A$1:$B$100,N22,2),"")</f>
        <v/>
      </c>
      <c r="P22" s="124"/>
      <c r="Q22" s="126" t="str">
        <f aca="false">IF(P22&gt;0,INDEX(Poeng!$A$1:$B$100,P22,2),"")</f>
        <v/>
      </c>
      <c r="R22" s="139" t="n">
        <f aca="false">IF(F22&gt;0,G22,0)</f>
        <v>0</v>
      </c>
      <c r="S22" s="139" t="n">
        <f aca="false">IF(H22&gt;0,I22,0)</f>
        <v>0</v>
      </c>
      <c r="T22" s="139" t="n">
        <f aca="false">IF(J22&gt;0,K22,0)</f>
        <v>0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39" t="e">
        <f aca="false">IF(#REF!&gt;0,#REF!,0)</f>
        <v>#REF!</v>
      </c>
      <c r="Y22" s="139" t="n">
        <f aca="false">LARGE(R22:W22,1)</f>
        <v>0</v>
      </c>
      <c r="Z22" s="139" t="n">
        <f aca="false">LARGE(R22:W22,2)</f>
        <v>0</v>
      </c>
      <c r="AA22" s="139" t="n">
        <f aca="false">LARGE(R22:W22,3)</f>
        <v>0</v>
      </c>
      <c r="AB22" s="139" t="n">
        <f aca="false">LARGE(R22:W22,4)</f>
        <v>0</v>
      </c>
      <c r="AC22" s="139" t="n">
        <f aca="false">SUM(Y22:AB22)</f>
        <v>0</v>
      </c>
      <c r="AD22" s="131" t="n">
        <f aca="false">COUNT(F22:Q22)/2</f>
        <v>0</v>
      </c>
      <c r="AE22" s="140" t="n">
        <f aca="false">AC22*10^8+Y22*10^6/2+Z22*10^4/2+AA22*10^2/2+AB22/2</f>
        <v>0</v>
      </c>
      <c r="AF22" s="141" t="str">
        <f aca="false">IF(B22&lt;&gt;"",RANK(AE22,AE$4:AE$72,0),"")</f>
        <v/>
      </c>
    </row>
    <row r="23" s="142" customFormat="true" ht="15.75" hidden="false" customHeight="false" outlineLevel="0" collapsed="false">
      <c r="A23" s="126" t="str">
        <f aca="false">AF23</f>
        <v/>
      </c>
      <c r="B23" s="151"/>
      <c r="C23" s="151"/>
      <c r="D23" s="124" t="str">
        <f aca="false">IF(B23&lt;&gt;"",AC23,"")</f>
        <v/>
      </c>
      <c r="E23" s="130" t="str">
        <f aca="false">IF(AD23&lt;4," ","F")</f>
        <v> </v>
      </c>
      <c r="F23" s="125"/>
      <c r="G23" s="126" t="str">
        <f aca="false">IF(F23&gt;0,INDEX(Poeng!$A$1:$B$100,F23,2),"")</f>
        <v/>
      </c>
      <c r="H23" s="124"/>
      <c r="I23" s="126" t="str">
        <f aca="false">IF(H23&gt;0,INDEX(Poeng!$A$1:$B$100,H23,2),"")</f>
        <v/>
      </c>
      <c r="J23" s="127"/>
      <c r="K23" s="126" t="str">
        <f aca="false">IF(J23&gt;0,INDEX(Poeng!$A$1:$B$100,J23,2),"")</f>
        <v/>
      </c>
      <c r="L23" s="124"/>
      <c r="M23" s="126" t="str">
        <f aca="false">IF(L23&gt;0,INDEX(Poeng!$A$1:$B$100,L23,2),"")</f>
        <v/>
      </c>
      <c r="N23" s="124"/>
      <c r="O23" s="126" t="str">
        <f aca="false">IF(N23&gt;0,INDEX(Poeng!$A$1:$B$100,N23,2),"")</f>
        <v/>
      </c>
      <c r="P23" s="124"/>
      <c r="Q23" s="126" t="str">
        <f aca="false">IF(P23&gt;0,INDEX(Poeng!$A$1:$B$100,P23,2),"")</f>
        <v/>
      </c>
      <c r="R23" s="139" t="n">
        <f aca="false">IF(F23&gt;0,G23,0)</f>
        <v>0</v>
      </c>
      <c r="S23" s="139" t="n">
        <f aca="false">IF(H23&gt;0,I23,0)</f>
        <v>0</v>
      </c>
      <c r="T23" s="139" t="n">
        <f aca="false">IF(J23&gt;0,K23,0)</f>
        <v>0</v>
      </c>
      <c r="U23" s="139" t="n">
        <f aca="false">IF(L23&gt;0,M23,0)</f>
        <v>0</v>
      </c>
      <c r="V23" s="139" t="n">
        <f aca="false">IF(N23&gt;0,O23,0)</f>
        <v>0</v>
      </c>
      <c r="W23" s="139" t="n">
        <f aca="false">IF(P23&gt;0,Q23,0)</f>
        <v>0</v>
      </c>
      <c r="X23" s="139" t="e">
        <f aca="false">IF(#REF!&gt;0,#REF!,0)</f>
        <v>#REF!</v>
      </c>
      <c r="Y23" s="139" t="n">
        <f aca="false">LARGE(R23:W23,1)</f>
        <v>0</v>
      </c>
      <c r="Z23" s="139" t="n">
        <f aca="false">LARGE(R23:W23,2)</f>
        <v>0</v>
      </c>
      <c r="AA23" s="139" t="n">
        <f aca="false">LARGE(R23:W23,3)</f>
        <v>0</v>
      </c>
      <c r="AB23" s="139" t="n">
        <f aca="false">LARGE(R23:W23,4)</f>
        <v>0</v>
      </c>
      <c r="AC23" s="139" t="n">
        <f aca="false">SUM(Y23:AB23)</f>
        <v>0</v>
      </c>
      <c r="AD23" s="131" t="n">
        <f aca="false">COUNT(F23:Q23)/2</f>
        <v>0</v>
      </c>
      <c r="AE23" s="140" t="n">
        <f aca="false">AC23*10^8+Y23*10^6/2+Z23*10^4/2+AA23*10^2/2+AB23/2</f>
        <v>0</v>
      </c>
      <c r="AF23" s="141" t="str">
        <f aca="false">IF(B23&lt;&gt;"",RANK(AE23,AE$4:AE$72,0),"")</f>
        <v/>
      </c>
    </row>
    <row r="24" s="142" customFormat="true" ht="15.75" hidden="false" customHeight="false" outlineLevel="0" collapsed="false">
      <c r="A24" s="126" t="str">
        <f aca="false">AF24</f>
        <v/>
      </c>
      <c r="B24" s="151"/>
      <c r="C24" s="151"/>
      <c r="D24" s="124" t="str">
        <f aca="false">IF(B24&lt;&gt;"",AC24,"")</f>
        <v/>
      </c>
      <c r="E24" s="130" t="str">
        <f aca="false">IF(AD24&lt;4," ","F")</f>
        <v> </v>
      </c>
      <c r="F24" s="125"/>
      <c r="G24" s="126" t="str">
        <f aca="false">IF(F24&gt;0,INDEX(Poeng!$A$1:$B$100,F24,2),"")</f>
        <v/>
      </c>
      <c r="H24" s="127"/>
      <c r="I24" s="126" t="str">
        <f aca="false">IF(H24&gt;0,INDEX(Poeng!$A$1:$B$100,H24,2),"")</f>
        <v/>
      </c>
      <c r="J24" s="127"/>
      <c r="K24" s="126" t="str">
        <f aca="false">IF(J24&gt;0,INDEX(Poeng!$A$1:$B$100,J24,2),"")</f>
        <v/>
      </c>
      <c r="L24" s="124"/>
      <c r="M24" s="126" t="str">
        <f aca="false">IF(L24&gt;0,INDEX(Poeng!$A$1:$B$100,L24,2),"")</f>
        <v/>
      </c>
      <c r="N24" s="124"/>
      <c r="O24" s="126" t="str">
        <f aca="false">IF(N24&gt;0,INDEX(Poeng!$A$1:$B$100,N24,2),"")</f>
        <v/>
      </c>
      <c r="P24" s="124"/>
      <c r="Q24" s="126" t="str">
        <f aca="false">IF(P24&gt;0,INDEX(Poeng!$A$1:$B$100,P24,2),"")</f>
        <v/>
      </c>
      <c r="R24" s="139" t="n">
        <f aca="false">IF(F24&gt;0,G24,0)</f>
        <v>0</v>
      </c>
      <c r="S24" s="139" t="n">
        <f aca="false">IF(H24&gt;0,I24,0)</f>
        <v>0</v>
      </c>
      <c r="T24" s="139" t="n">
        <f aca="false">IF(J24&gt;0,K24,0)</f>
        <v>0</v>
      </c>
      <c r="U24" s="139" t="n">
        <f aca="false">IF(L24&gt;0,M24,0)</f>
        <v>0</v>
      </c>
      <c r="V24" s="139" t="n">
        <f aca="false">IF(N24&gt;0,O24,0)</f>
        <v>0</v>
      </c>
      <c r="W24" s="139" t="n">
        <f aca="false">IF(P24&gt;0,Q24,0)</f>
        <v>0</v>
      </c>
      <c r="X24" s="139" t="e">
        <f aca="false">IF(#REF!&gt;0,#REF!,0)</f>
        <v>#REF!</v>
      </c>
      <c r="Y24" s="139" t="n">
        <f aca="false">LARGE(R24:W24,1)</f>
        <v>0</v>
      </c>
      <c r="Z24" s="139" t="n">
        <f aca="false">LARGE(R24:W24,2)</f>
        <v>0</v>
      </c>
      <c r="AA24" s="139" t="n">
        <f aca="false">LARGE(R24:W24,3)</f>
        <v>0</v>
      </c>
      <c r="AB24" s="139" t="n">
        <f aca="false">LARGE(R24:W24,4)</f>
        <v>0</v>
      </c>
      <c r="AC24" s="139" t="n">
        <f aca="false">SUM(Y24:AB24)</f>
        <v>0</v>
      </c>
      <c r="AD24" s="131" t="n">
        <f aca="false">COUNT(F24:Q24)/2</f>
        <v>0</v>
      </c>
      <c r="AE24" s="140" t="n">
        <f aca="false">AC24*10^8+Y24*10^6/2+Z24*10^4/2+AA24*10^2/2+AB24/2</f>
        <v>0</v>
      </c>
      <c r="AF24" s="141" t="str">
        <f aca="false">IF(B24&lt;&gt;"",RANK(AE24,AE$4:AE$72,0),"")</f>
        <v/>
      </c>
    </row>
    <row r="25" s="142" customFormat="true" ht="15.75" hidden="false" customHeight="false" outlineLevel="0" collapsed="false">
      <c r="A25" s="126" t="str">
        <f aca="false">AF25</f>
        <v/>
      </c>
      <c r="B25" s="151"/>
      <c r="C25" s="151"/>
      <c r="D25" s="124" t="str">
        <f aca="false">IF(B25&lt;&gt;"",AC25,"")</f>
        <v/>
      </c>
      <c r="E25" s="130" t="str">
        <f aca="false">IF(AD25&lt;4," ","F")</f>
        <v> </v>
      </c>
      <c r="F25" s="125"/>
      <c r="G25" s="126" t="str">
        <f aca="false">IF(F25&gt;0,INDEX(Poeng!$A$1:$B$100,F25,2),"")</f>
        <v/>
      </c>
      <c r="H25" s="127"/>
      <c r="I25" s="126" t="str">
        <f aca="false">IF(H25&gt;0,INDEX(Poeng!$A$1:$B$100,H25,2),"")</f>
        <v/>
      </c>
      <c r="J25" s="127"/>
      <c r="K25" s="126" t="str">
        <f aca="false">IF(J25&gt;0,INDEX(Poeng!$A$1:$B$100,J25,2),"")</f>
        <v/>
      </c>
      <c r="L25" s="124"/>
      <c r="M25" s="126" t="str">
        <f aca="false">IF(L25&gt;0,INDEX(Poeng!$A$1:$B$100,L25,2),"")</f>
        <v/>
      </c>
      <c r="N25" s="124"/>
      <c r="O25" s="126" t="str">
        <f aca="false">IF(N25&gt;0,INDEX(Poeng!$A$1:$B$100,N25,2),"")</f>
        <v/>
      </c>
      <c r="P25" s="124"/>
      <c r="Q25" s="126" t="str">
        <f aca="false">IF(P25&gt;0,INDEX(Poeng!$A$1:$B$100,P25,2),"")</f>
        <v/>
      </c>
      <c r="R25" s="139" t="n">
        <f aca="false">IF(F25&gt;0,G25,0)</f>
        <v>0</v>
      </c>
      <c r="S25" s="139" t="n">
        <f aca="false">IF(H25&gt;0,I25,0)</f>
        <v>0</v>
      </c>
      <c r="T25" s="139" t="n">
        <f aca="false">IF(J25&gt;0,K25,0)</f>
        <v>0</v>
      </c>
      <c r="U25" s="139" t="n">
        <f aca="false">IF(L25&gt;0,M25,0)</f>
        <v>0</v>
      </c>
      <c r="V25" s="139" t="n">
        <f aca="false">IF(N25&gt;0,O25,0)</f>
        <v>0</v>
      </c>
      <c r="W25" s="139" t="n">
        <f aca="false">IF(P25&gt;0,Q25,0)</f>
        <v>0</v>
      </c>
      <c r="X25" s="143" t="e">
        <f aca="false">IF(#REF!&gt;0,#REF!,0)</f>
        <v>#REF!</v>
      </c>
      <c r="Y25" s="139" t="n">
        <f aca="false">LARGE(R25:W25,1)</f>
        <v>0</v>
      </c>
      <c r="Z25" s="139" t="n">
        <f aca="false">LARGE(R25:W25,2)</f>
        <v>0</v>
      </c>
      <c r="AA25" s="139" t="n">
        <f aca="false">LARGE(R25:W25,3)</f>
        <v>0</v>
      </c>
      <c r="AB25" s="139" t="n">
        <f aca="false">LARGE(R25:W25,4)</f>
        <v>0</v>
      </c>
      <c r="AC25" s="139" t="n">
        <f aca="false">SUM(Y25:AB25)</f>
        <v>0</v>
      </c>
      <c r="AD25" s="131" t="n">
        <f aca="false">COUNT(F25:Q25)/2</f>
        <v>0</v>
      </c>
      <c r="AE25" s="140" t="n">
        <f aca="false">AC25*10^8+Y25*10^6/2+Z25*10^4/2+AA25*10^2/2+AB25/2</f>
        <v>0</v>
      </c>
      <c r="AF25" s="141" t="str">
        <f aca="false">IF(B25&lt;&gt;"",RANK(AE25,AE$4:AE$72,0),"")</f>
        <v/>
      </c>
    </row>
    <row r="26" s="142" customFormat="true" ht="15.75" hidden="false" customHeight="false" outlineLevel="0" collapsed="false">
      <c r="A26" s="126" t="str">
        <f aca="false">AF26</f>
        <v/>
      </c>
      <c r="B26" s="151"/>
      <c r="C26" s="151"/>
      <c r="D26" s="124" t="str">
        <f aca="false">IF(B26&lt;&gt;"",AC26,"")</f>
        <v/>
      </c>
      <c r="E26" s="130" t="str">
        <f aca="false">IF(AD26&lt;4," ","F")</f>
        <v> </v>
      </c>
      <c r="F26" s="125"/>
      <c r="G26" s="126" t="str">
        <f aca="false">IF(F26&gt;0,INDEX(Poeng!$A$1:$B$100,F26,2),"")</f>
        <v/>
      </c>
      <c r="H26" s="127"/>
      <c r="I26" s="126" t="str">
        <f aca="false">IF(H26&gt;0,INDEX(Poeng!$A$1:$B$100,H26,2),"")</f>
        <v/>
      </c>
      <c r="J26" s="127"/>
      <c r="K26" s="126" t="str">
        <f aca="false">IF(J26&gt;0,INDEX(Poeng!$A$1:$B$100,J26,2),"")</f>
        <v/>
      </c>
      <c r="L26" s="127"/>
      <c r="M26" s="126" t="str">
        <f aca="false">IF(L26&gt;0,INDEX(Poeng!$A$1:$B$100,L26,2),"")</f>
        <v/>
      </c>
      <c r="N26" s="124"/>
      <c r="O26" s="126" t="str">
        <f aca="false">IF(N26&gt;0,INDEX(Poeng!$A$1:$B$100,N26,2),"")</f>
        <v/>
      </c>
      <c r="P26" s="124"/>
      <c r="Q26" s="126" t="str">
        <f aca="false">IF(P26&gt;0,INDEX(Poeng!$A$1:$B$100,P26,2),"")</f>
        <v/>
      </c>
      <c r="R26" s="150" t="n">
        <f aca="false">IF(F26&gt;0,G26,0)</f>
        <v>0</v>
      </c>
      <c r="S26" s="150" t="n">
        <f aca="false">IF(H26&gt;0,I26,0)</f>
        <v>0</v>
      </c>
      <c r="T26" s="150" t="n">
        <f aca="false">IF(J26&gt;0,K26,0)</f>
        <v>0</v>
      </c>
      <c r="U26" s="150" t="n">
        <f aca="false">IF(L26&gt;0,M26,0)</f>
        <v>0</v>
      </c>
      <c r="V26" s="150" t="n">
        <f aca="false">IF(N26&gt;0,O26,0)</f>
        <v>0</v>
      </c>
      <c r="W26" s="150" t="n">
        <f aca="false">IF(P26&gt;0,Q26,0)</f>
        <v>0</v>
      </c>
      <c r="X26" s="143" t="e">
        <f aca="false">IF(#REF!&gt;0,#REF!,0)</f>
        <v>#REF!</v>
      </c>
      <c r="Y26" s="150" t="n">
        <f aca="false">LARGE(R26:W26,1)</f>
        <v>0</v>
      </c>
      <c r="Z26" s="150" t="n">
        <f aca="false">LARGE(R26:W26,2)</f>
        <v>0</v>
      </c>
      <c r="AA26" s="150" t="n">
        <f aca="false">LARGE(R26:W26,3)</f>
        <v>0</v>
      </c>
      <c r="AB26" s="150" t="n">
        <f aca="false">LARGE(R26:W26,4)</f>
        <v>0</v>
      </c>
      <c r="AC26" s="150" t="n">
        <f aca="false">SUM(Y26:AB26)</f>
        <v>0</v>
      </c>
      <c r="AD26" s="131" t="n">
        <f aca="false">COUNT(F26:Q26)/2</f>
        <v>0</v>
      </c>
      <c r="AE26" s="140" t="n">
        <f aca="false">AC26*10^8+Y26*10^6/2+Z26*10^4/2+AA26*10^2/2+AB26/2</f>
        <v>0</v>
      </c>
      <c r="AF26" s="141" t="str">
        <f aca="false">IF(B26&lt;&gt;"",RANK(AE26,AE$4:AE$72,0),"")</f>
        <v/>
      </c>
    </row>
    <row r="27" s="142" customFormat="true" ht="15.75" hidden="false" customHeight="false" outlineLevel="0" collapsed="false">
      <c r="A27" s="126" t="str">
        <f aca="false">AF27</f>
        <v/>
      </c>
      <c r="B27" s="151"/>
      <c r="C27" s="151"/>
      <c r="D27" s="124" t="str">
        <f aca="false">IF(B27&lt;&gt;"",AC27,"")</f>
        <v/>
      </c>
      <c r="E27" s="130" t="str">
        <f aca="false">IF(AD27&lt;4," ","F")</f>
        <v> </v>
      </c>
      <c r="F27" s="125"/>
      <c r="G27" s="126" t="str">
        <f aca="false">IF(F27&gt;0,INDEX(Poeng!$A$1:$B$100,F27,2),"")</f>
        <v/>
      </c>
      <c r="H27" s="127"/>
      <c r="I27" s="126" t="str">
        <f aca="false">IF(H27&gt;0,INDEX(Poeng!$A$1:$B$100,H27,2),"")</f>
        <v/>
      </c>
      <c r="J27" s="127"/>
      <c r="K27" s="126" t="str">
        <f aca="false">IF(J27&gt;0,INDEX(Poeng!$A$1:$B$100,J27,2),"")</f>
        <v/>
      </c>
      <c r="L27" s="124"/>
      <c r="M27" s="126" t="str">
        <f aca="false">IF(L27&gt;0,INDEX(Poeng!$A$1:$B$100,L27,2),"")</f>
        <v/>
      </c>
      <c r="N27" s="124"/>
      <c r="O27" s="126" t="str">
        <f aca="false">IF(N27&gt;0,INDEX(Poeng!$A$1:$B$100,N27,2),"")</f>
        <v/>
      </c>
      <c r="P27" s="124"/>
      <c r="Q27" s="126" t="str">
        <f aca="false">IF(P27&gt;0,INDEX(Poeng!$A$1:$B$100,P27,2),"")</f>
        <v/>
      </c>
      <c r="R27" s="139" t="n">
        <f aca="false">IF(F27&gt;0,G27,0)</f>
        <v>0</v>
      </c>
      <c r="S27" s="139" t="n">
        <f aca="false">IF(H27&gt;0,I27,0)</f>
        <v>0</v>
      </c>
      <c r="T27" s="139" t="n">
        <f aca="false">IF(J27&gt;0,K27,0)</f>
        <v>0</v>
      </c>
      <c r="U27" s="139" t="n">
        <f aca="false">IF(L27&gt;0,M27,0)</f>
        <v>0</v>
      </c>
      <c r="V27" s="139" t="n">
        <f aca="false">IF(N27&gt;0,O27,0)</f>
        <v>0</v>
      </c>
      <c r="W27" s="139" t="n">
        <f aca="false">IF(P27&gt;0,Q27,0)</f>
        <v>0</v>
      </c>
      <c r="X27" s="143" t="e">
        <f aca="false">IF(#REF!&gt;0,#REF!,0)</f>
        <v>#REF!</v>
      </c>
      <c r="Y27" s="139" t="n">
        <f aca="false">LARGE(R27:W27,1)</f>
        <v>0</v>
      </c>
      <c r="Z27" s="139" t="n">
        <f aca="false">LARGE(R27:W27,2)</f>
        <v>0</v>
      </c>
      <c r="AA27" s="139" t="n">
        <f aca="false">LARGE(R27:W27,3)</f>
        <v>0</v>
      </c>
      <c r="AB27" s="139" t="n">
        <f aca="false">LARGE(R27:W27,4)</f>
        <v>0</v>
      </c>
      <c r="AC27" s="139" t="n">
        <f aca="false">SUM(Y27:AB27)</f>
        <v>0</v>
      </c>
      <c r="AD27" s="131" t="n">
        <f aca="false">COUNT(F27:Q27)/2</f>
        <v>0</v>
      </c>
      <c r="AE27" s="140" t="n">
        <f aca="false">AC27*10^8+Y27*10^6/2+Z27*10^4/2+AA27*10^2/2+AB27/2</f>
        <v>0</v>
      </c>
      <c r="AF27" s="141" t="str">
        <f aca="false">IF(B27&lt;&gt;"",RANK(AE27,AE$4:AE$72,0),"")</f>
        <v/>
      </c>
    </row>
    <row r="28" s="142" customFormat="true" ht="15.75" hidden="false" customHeight="false" outlineLevel="0" collapsed="false">
      <c r="A28" s="126" t="str">
        <f aca="false">AF28</f>
        <v/>
      </c>
      <c r="B28" s="151"/>
      <c r="C28" s="151"/>
      <c r="D28" s="124" t="str">
        <f aca="false">IF(B28&lt;&gt;"",AC28,"")</f>
        <v/>
      </c>
      <c r="E28" s="130"/>
      <c r="F28" s="125"/>
      <c r="G28" s="126"/>
      <c r="H28" s="124"/>
      <c r="I28" s="126"/>
      <c r="J28" s="127"/>
      <c r="K28" s="126"/>
      <c r="L28" s="124"/>
      <c r="M28" s="126"/>
      <c r="N28" s="124"/>
      <c r="O28" s="126" t="str">
        <f aca="false">IF(N28&gt;0,INDEX(Poeng!$A$1:$B$100,N28,2),"")</f>
        <v/>
      </c>
      <c r="P28" s="124"/>
      <c r="Q28" s="126" t="str">
        <f aca="false">IF(P28&gt;0,INDEX(Poeng!$A$1:$B$100,P28,2),"")</f>
        <v/>
      </c>
      <c r="R28" s="139" t="n">
        <f aca="false">IF(F28&gt;0,G28,0)</f>
        <v>0</v>
      </c>
      <c r="S28" s="139" t="n">
        <f aca="false">IF(H28&gt;0,I28,0)</f>
        <v>0</v>
      </c>
      <c r="T28" s="139" t="n">
        <f aca="false">IF(J28&gt;0,K28,0)</f>
        <v>0</v>
      </c>
      <c r="U28" s="139" t="n">
        <f aca="false">IF(L28&gt;0,M28,0)</f>
        <v>0</v>
      </c>
      <c r="V28" s="139" t="n">
        <f aca="false">IF(N28&gt;0,O28,0)</f>
        <v>0</v>
      </c>
      <c r="W28" s="139" t="n">
        <f aca="false">IF(P28&gt;0,Q28,0)</f>
        <v>0</v>
      </c>
      <c r="X28" s="143" t="e">
        <f aca="false">IF(#REF!&gt;0,#REF!,0)</f>
        <v>#REF!</v>
      </c>
      <c r="Y28" s="139" t="n">
        <f aca="false">LARGE(R28:W28,1)</f>
        <v>0</v>
      </c>
      <c r="Z28" s="139" t="n">
        <f aca="false">LARGE(R28:W28,2)</f>
        <v>0</v>
      </c>
      <c r="AA28" s="139" t="n">
        <f aca="false">LARGE(R28:W28,3)</f>
        <v>0</v>
      </c>
      <c r="AB28" s="139" t="n">
        <f aca="false">LARGE(R28:W28,4)</f>
        <v>0</v>
      </c>
      <c r="AC28" s="139" t="n">
        <f aca="false">SUM(Y28:AB28)</f>
        <v>0</v>
      </c>
      <c r="AD28" s="131" t="n">
        <f aca="false">COUNT(F28:Q28)/2</f>
        <v>0</v>
      </c>
      <c r="AE28" s="140" t="n">
        <f aca="false">AC28*10^8+Y28*10^6/2+Z28*10^4/2+AA28*10^2/2+AB28/2</f>
        <v>0</v>
      </c>
      <c r="AF28" s="141" t="str">
        <f aca="false">IF(B28&lt;&gt;"",RANK(AE28,AE$4:AE$72,0),"")</f>
        <v/>
      </c>
    </row>
    <row r="29" s="142" customFormat="true" ht="15.75" hidden="false" customHeight="false" outlineLevel="0" collapsed="false">
      <c r="A29" s="126" t="str">
        <f aca="false">AF29</f>
        <v/>
      </c>
      <c r="B29" s="151"/>
      <c r="C29" s="151"/>
      <c r="D29" s="124" t="str">
        <f aca="false">IF(B29&lt;&gt;"",AC29,"")</f>
        <v/>
      </c>
      <c r="E29" s="130" t="str">
        <f aca="false">IF(AD29&lt;4," ","F")</f>
        <v> </v>
      </c>
      <c r="F29" s="125"/>
      <c r="G29" s="126" t="str">
        <f aca="false">IF(F29&gt;0,INDEX(Poeng!$A$1:$B$100,F29,2),"")</f>
        <v/>
      </c>
      <c r="H29" s="127"/>
      <c r="I29" s="126" t="str">
        <f aca="false">IF(H29&gt;0,INDEX(Poeng!$A$1:$B$100,H29,2),"")</f>
        <v/>
      </c>
      <c r="J29" s="127"/>
      <c r="K29" s="126" t="str">
        <f aca="false">IF(J29&gt;0,INDEX(Poeng!$A$1:$B$100,J29,2),"")</f>
        <v/>
      </c>
      <c r="L29" s="124"/>
      <c r="M29" s="126" t="str">
        <f aca="false">IF(L29&gt;0,INDEX(Poeng!$A$1:$B$100,L29,2),"")</f>
        <v/>
      </c>
      <c r="N29" s="124"/>
      <c r="O29" s="126" t="str">
        <f aca="false">IF(N29&gt;0,INDEX(Poeng!$A$1:$B$100,N29,2),"")</f>
        <v/>
      </c>
      <c r="P29" s="124"/>
      <c r="Q29" s="126" t="str">
        <f aca="false">IF(P29&gt;0,INDEX(Poeng!$A$1:$B$100,P29,2),"")</f>
        <v/>
      </c>
      <c r="R29" s="150" t="n">
        <f aca="false">IF(F29&gt;0,G29,0)</f>
        <v>0</v>
      </c>
      <c r="S29" s="150" t="n">
        <f aca="false">IF(H29&gt;0,I29,0)</f>
        <v>0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39" t="e">
        <f aca="false">IF(#REF!&gt;0,#REF!,0)</f>
        <v>#REF!</v>
      </c>
      <c r="Y29" s="150" t="n">
        <f aca="false">LARGE(R29:W29,1)</f>
        <v>0</v>
      </c>
      <c r="Z29" s="150" t="n">
        <f aca="false">LARGE(R29:W29,2)</f>
        <v>0</v>
      </c>
      <c r="AA29" s="150" t="n">
        <f aca="false">LARGE(R29:W29,3)</f>
        <v>0</v>
      </c>
      <c r="AB29" s="150" t="n">
        <f aca="false">LARGE(R29:W29,4)</f>
        <v>0</v>
      </c>
      <c r="AC29" s="150" t="n">
        <f aca="false">SUM(Y29:AB29)</f>
        <v>0</v>
      </c>
      <c r="AD29" s="131" t="n">
        <f aca="false">COUNT(F29:Q29)/2</f>
        <v>0</v>
      </c>
      <c r="AE29" s="140" t="n">
        <f aca="false">AC29*10^8+Y29*10^6/2+Z29*10^4/2+AA29*10^2/2+AB29/2</f>
        <v>0</v>
      </c>
      <c r="AF29" s="141" t="str">
        <f aca="false">IF(B29&lt;&gt;"",RANK(AE29,AE$4:AE$72,0),"")</f>
        <v/>
      </c>
    </row>
    <row r="30" s="142" customFormat="true" ht="15.75" hidden="false" customHeight="false" outlineLevel="0" collapsed="false">
      <c r="A30" s="126" t="str">
        <f aca="false">AF30</f>
        <v/>
      </c>
      <c r="B30" s="151"/>
      <c r="C30" s="151"/>
      <c r="D30" s="124" t="str">
        <f aca="false">IF(B30&lt;&gt;"",AC30,"")</f>
        <v/>
      </c>
      <c r="E30" s="130" t="str">
        <f aca="false">IF(AD30&lt;4," ","F")</f>
        <v> </v>
      </c>
      <c r="F30" s="125"/>
      <c r="G30" s="126" t="str">
        <f aca="false">IF(F30&gt;0,INDEX(Poeng!$A$1:$B$100,F30,2),"")</f>
        <v/>
      </c>
      <c r="H30" s="124"/>
      <c r="I30" s="126" t="str">
        <f aca="false">IF(H30&gt;0,INDEX(Poeng!$A$1:$B$100,H30,2),"")</f>
        <v/>
      </c>
      <c r="J30" s="127"/>
      <c r="K30" s="126" t="str">
        <f aca="false">IF(J30&gt;0,INDEX(Poeng!$A$1:$B$100,J30,2),"")</f>
        <v/>
      </c>
      <c r="L30" s="124"/>
      <c r="M30" s="126" t="str">
        <f aca="false">IF(L30&gt;0,INDEX(Poeng!$A$1:$B$100,L30,2),"")</f>
        <v/>
      </c>
      <c r="N30" s="124"/>
      <c r="O30" s="126" t="str">
        <f aca="false">IF(N30&gt;0,INDEX(Poeng!$A$1:$B$100,N30,2),"")</f>
        <v/>
      </c>
      <c r="P30" s="124"/>
      <c r="Q30" s="126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0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72,0),"")</f>
        <v/>
      </c>
    </row>
    <row r="31" s="142" customFormat="true" ht="15.75" hidden="false" customHeight="false" outlineLevel="0" collapsed="false">
      <c r="A31" s="126" t="str">
        <f aca="false">AF31</f>
        <v/>
      </c>
      <c r="B31" s="151"/>
      <c r="C31" s="151"/>
      <c r="D31" s="124" t="str">
        <f aca="false">IF(B31&lt;&gt;"",AC31,"")</f>
        <v/>
      </c>
      <c r="E31" s="130" t="str">
        <f aca="false">IF(AD31&lt;4," ","F")</f>
        <v> </v>
      </c>
      <c r="F31" s="125"/>
      <c r="G31" s="126" t="str">
        <f aca="false">IF(F31&gt;0,INDEX(Poeng!$A$1:$B$100,F31,2),"")</f>
        <v/>
      </c>
      <c r="H31" s="127"/>
      <c r="I31" s="126" t="str">
        <f aca="false">IF(H31&gt;0,INDEX(Poeng!$A$1:$B$100,H31,2),"")</f>
        <v/>
      </c>
      <c r="J31" s="127"/>
      <c r="K31" s="126" t="str">
        <f aca="false">IF(J31&gt;0,INDEX(Poeng!$A$1:$B$100,J31,2),"")</f>
        <v/>
      </c>
      <c r="L31" s="124"/>
      <c r="M31" s="126" t="str">
        <f aca="false">IF(L31&gt;0,INDEX(Poeng!$A$1:$B$100,L31,2),"")</f>
        <v/>
      </c>
      <c r="N31" s="124"/>
      <c r="O31" s="126" t="str">
        <f aca="false">IF(N31&gt;0,INDEX(Poeng!$A$1:$B$100,N31,2),"")</f>
        <v/>
      </c>
      <c r="P31" s="124"/>
      <c r="Q31" s="126"/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0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0</v>
      </c>
      <c r="AD31" s="131" t="n">
        <f aca="false">COUNT(F31:Q31)/2</f>
        <v>0</v>
      </c>
      <c r="AE31" s="140" t="n">
        <f aca="false">AC31*10^8+Y31*10^6/2+Z31*10^4/2+AA31*10^2/2+AB31/2</f>
        <v>0</v>
      </c>
      <c r="AF31" s="141" t="str">
        <f aca="false">IF(B31&lt;&gt;"",RANK(AE31,AE$4:AE$72,0),"")</f>
        <v/>
      </c>
    </row>
    <row r="32" s="142" customFormat="true" ht="15.75" hidden="false" customHeight="false" outlineLevel="0" collapsed="false">
      <c r="A32" s="126" t="str">
        <f aca="false">AF32</f>
        <v/>
      </c>
      <c r="B32" s="153"/>
      <c r="C32" s="89"/>
      <c r="D32" s="124" t="str">
        <f aca="false">IF(B32&lt;&gt;"",AC32,"")</f>
        <v/>
      </c>
      <c r="E32" s="130" t="str">
        <f aca="false">IF(AD32&lt;4," ","F")</f>
        <v> </v>
      </c>
      <c r="F32" s="125"/>
      <c r="G32" s="126" t="str">
        <f aca="false">IF(F32&gt;0,INDEX(Poeng!$A$1:$B$100,F32,2),"")</f>
        <v/>
      </c>
      <c r="H32" s="124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72,0),"")</f>
        <v/>
      </c>
    </row>
    <row r="33" s="142" customFormat="true" ht="15.75" hidden="false" customHeight="false" outlineLevel="0" collapsed="false">
      <c r="A33" s="126" t="str">
        <f aca="false">AF33</f>
        <v/>
      </c>
      <c r="B33" s="153"/>
      <c r="C33" s="89"/>
      <c r="D33" s="124" t="str">
        <f aca="false">IF(B33&lt;&gt;"",AC33,"")</f>
        <v/>
      </c>
      <c r="E33" s="130" t="str">
        <f aca="false">IF(AD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72,0),"")</f>
        <v/>
      </c>
    </row>
    <row r="34" s="142" customFormat="true" ht="15.75" hidden="false" customHeight="false" outlineLevel="0" collapsed="false">
      <c r="A34" s="126" t="str">
        <f aca="false">AF34</f>
        <v/>
      </c>
      <c r="B34" s="154"/>
      <c r="C34" s="154"/>
      <c r="D34" s="124" t="str">
        <f aca="false">IF(B34&lt;&gt;"",AC34,"")</f>
        <v/>
      </c>
      <c r="E34" s="130" t="str">
        <f aca="false">IF(AD34&lt;4," ","F")</f>
        <v> </v>
      </c>
      <c r="F34" s="125"/>
      <c r="G34" s="126" t="str">
        <f aca="false">IF(F34&gt;0,INDEX(Poeng!$A$1:$B$100,F34,2),"")</f>
        <v/>
      </c>
      <c r="H34" s="124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72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3"/>
      <c r="C35" s="0"/>
      <c r="D35" s="124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7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72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3"/>
      <c r="C36" s="0"/>
      <c r="D36" s="124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72,0),"")</f>
        <v/>
      </c>
    </row>
    <row r="37" s="142" customFormat="true" ht="15.75" hidden="false" customHeight="false" outlineLevel="0" collapsed="false">
      <c r="A37" s="126" t="str">
        <f aca="false">AF37</f>
        <v/>
      </c>
      <c r="B37" s="153"/>
      <c r="C37" s="0"/>
      <c r="D37" s="124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7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4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72,0),"")</f>
        <v/>
      </c>
    </row>
    <row r="38" s="142" customFormat="true" ht="15.75" hidden="false" customHeight="false" outlineLevel="0" collapsed="false">
      <c r="A38" s="126" t="str">
        <f aca="false">AF38</f>
        <v/>
      </c>
      <c r="B38" s="153"/>
      <c r="C38" s="0"/>
      <c r="D38" s="124" t="str">
        <f aca="false">IF(B38&lt;&gt;"",AC38,"")</f>
        <v/>
      </c>
      <c r="E38" s="130" t="str">
        <f aca="false">IF(AD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72,0),"")</f>
        <v/>
      </c>
    </row>
    <row r="39" s="142" customFormat="true" ht="15.75" hidden="false" customHeight="false" outlineLevel="0" collapsed="false">
      <c r="A39" s="126" t="str">
        <f aca="false">AF39</f>
        <v/>
      </c>
      <c r="B39" s="153"/>
      <c r="C39" s="0"/>
      <c r="D39" s="124" t="str">
        <f aca="false">IF(B39&lt;&gt;"",AC39,"")</f>
        <v/>
      </c>
      <c r="E39" s="130" t="str">
        <f aca="false">IF(AD39&lt;4," ","F")</f>
        <v> </v>
      </c>
      <c r="F39" s="125"/>
      <c r="G39" s="126" t="str">
        <f aca="false">IF(F39&gt;0,INDEX(Poeng!$A$1:$B$100,F39,2),"")</f>
        <v/>
      </c>
      <c r="H39" s="127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7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72,0),"")</f>
        <v/>
      </c>
    </row>
    <row r="40" s="142" customFormat="true" ht="15.75" hidden="false" customHeight="false" outlineLevel="0" collapsed="false">
      <c r="A40" s="126" t="str">
        <f aca="false">AF40</f>
        <v/>
      </c>
      <c r="B40" s="153"/>
      <c r="C40" s="0"/>
      <c r="D40" s="124" t="str">
        <f aca="false">IF(B40&lt;&gt;"",AC40,"")</f>
        <v/>
      </c>
      <c r="E40" s="130" t="str">
        <f aca="false">IF(AD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72,0),"")</f>
        <v/>
      </c>
    </row>
    <row r="41" s="142" customFormat="true" ht="15.75" hidden="false" customHeight="false" outlineLevel="0" collapsed="false">
      <c r="A41" s="126" t="str">
        <f aca="false">AF41</f>
        <v/>
      </c>
      <c r="B41" s="155"/>
      <c r="C41" s="155"/>
      <c r="D41" s="124" t="str">
        <f aca="false">IF(B41&lt;&gt;"",AC41,"")</f>
        <v/>
      </c>
      <c r="E41" s="130" t="str">
        <f aca="false">IF(AD41&lt;4," ","F")</f>
        <v> </v>
      </c>
      <c r="F41" s="125"/>
      <c r="G41" s="126" t="str">
        <f aca="false">IF(F41&gt;0,INDEX(Poeng!$A$1:$B$100,F41,2),"")</f>
        <v/>
      </c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72,0),"")</f>
        <v/>
      </c>
    </row>
    <row r="42" s="142" customFormat="true" ht="14.25" hidden="false" customHeight="true" outlineLevel="0" collapsed="false">
      <c r="A42" s="126" t="str">
        <f aca="false">AF42</f>
        <v/>
      </c>
      <c r="B42" s="155"/>
      <c r="C42" s="155"/>
      <c r="D42" s="124" t="str">
        <f aca="false">IF(B42&lt;&gt;"",AC42,"")</f>
        <v/>
      </c>
      <c r="E42" s="130" t="str">
        <f aca="false">IF(AD42&lt;4," ","F")</f>
        <v> </v>
      </c>
      <c r="F42" s="125"/>
      <c r="G42" s="126" t="str">
        <f aca="false">IF(F42&gt;0,INDEX(Poeng!$A$1:$B$100,F42,2),"")</f>
        <v/>
      </c>
      <c r="H42" s="127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7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72,0),"")</f>
        <v/>
      </c>
    </row>
    <row r="43" s="142" customFormat="true" ht="15.75" hidden="false" customHeight="false" outlineLevel="0" collapsed="false">
      <c r="A43" s="126" t="str">
        <f aca="false">AF43</f>
        <v/>
      </c>
      <c r="B43" s="153"/>
      <c r="C43" s="0"/>
      <c r="D43" s="124" t="str">
        <f aca="false">IF(B43&lt;&gt;"",AC43,"")</f>
        <v/>
      </c>
      <c r="E43" s="130" t="str">
        <f aca="false">IF(AD43&lt;4," ","F")</f>
        <v> </v>
      </c>
      <c r="F43" s="125"/>
      <c r="G43" s="126" t="str">
        <f aca="false">IF(F43&gt;0,INDEX(Poeng!$A$1:$B$100,F43,2),"")</f>
        <v/>
      </c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72,0),"")</f>
        <v/>
      </c>
    </row>
    <row r="44" s="142" customFormat="true" ht="15.75" hidden="false" customHeight="false" outlineLevel="0" collapsed="false">
      <c r="A44" s="126" t="str">
        <f aca="false">AF44</f>
        <v/>
      </c>
      <c r="B44" s="155"/>
      <c r="C44" s="155"/>
      <c r="D44" s="124" t="str">
        <f aca="false">IF(B44&lt;&gt;"",AC44,"")</f>
        <v/>
      </c>
      <c r="E44" s="130" t="str">
        <f aca="false">IF(AD44&lt;4," ","F")</f>
        <v> </v>
      </c>
      <c r="F44" s="125"/>
      <c r="G44" s="126" t="str">
        <f aca="false">IF(F44&gt;0,INDEX(Poeng!$A$1:$B$100,F44,2),"")</f>
        <v/>
      </c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72,0),"")</f>
        <v/>
      </c>
    </row>
    <row r="45" s="142" customFormat="true" ht="15.75" hidden="false" customHeight="false" outlineLevel="0" collapsed="false">
      <c r="A45" s="126" t="str">
        <f aca="false">AF45</f>
        <v/>
      </c>
      <c r="B45" s="155"/>
      <c r="C45" s="155"/>
      <c r="D45" s="124" t="str">
        <f aca="false">IF(B45&lt;&gt;"",AC45,"")</f>
        <v/>
      </c>
      <c r="E45" s="130" t="str">
        <f aca="false">IF(AD45&lt;4," ","F")</f>
        <v> </v>
      </c>
      <c r="F45" s="125"/>
      <c r="G45" s="126" t="str">
        <f aca="false">IF(F45&gt;0,INDEX(Poeng!$A$1:$B$100,F45,2),"")</f>
        <v/>
      </c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72,0),"")</f>
        <v/>
      </c>
    </row>
    <row r="46" s="142" customFormat="true" ht="15.75" hidden="false" customHeight="false" outlineLevel="0" collapsed="false">
      <c r="A46" s="126" t="str">
        <f aca="false">AF46</f>
        <v/>
      </c>
      <c r="B46" s="156"/>
      <c r="C46" s="156"/>
      <c r="D46" s="124" t="str">
        <f aca="false">IF(B46&lt;&gt;"",AC46,"")</f>
        <v/>
      </c>
      <c r="E46" s="130" t="str">
        <f aca="false">IF(AD46&lt;4," ","F")</f>
        <v> </v>
      </c>
      <c r="F46" s="125"/>
      <c r="G46" s="126" t="str">
        <f aca="false">IF(F46&gt;0,INDEX(Poeng!$A$1:$B$100,F46,2),"")</f>
        <v/>
      </c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72,0),"")</f>
        <v/>
      </c>
    </row>
    <row r="47" s="142" customFormat="true" ht="15.75" hidden="false" customHeight="false" outlineLevel="0" collapsed="false">
      <c r="A47" s="126" t="str">
        <f aca="false">AF47</f>
        <v/>
      </c>
      <c r="B47" s="154"/>
      <c r="C47" s="154"/>
      <c r="D47" s="124" t="str">
        <f aca="false">IF(B47&lt;&gt;"",AC47,"")</f>
        <v/>
      </c>
      <c r="E47" s="130" t="str">
        <f aca="false">IF(AD47&lt;4," ","F")</f>
        <v> </v>
      </c>
      <c r="F47" s="125"/>
      <c r="G47" s="126" t="str">
        <f aca="false">IF(F47&gt;0,INDEX(Poeng!$A$1:$B$100,F47,2),"")</f>
        <v/>
      </c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72,0),"")</f>
        <v/>
      </c>
    </row>
    <row r="48" s="142" customFormat="true" ht="15.75" hidden="false" customHeight="false" outlineLevel="0" collapsed="false">
      <c r="A48" s="126" t="str">
        <f aca="false">AF48</f>
        <v/>
      </c>
      <c r="D48" s="124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72,0),"")</f>
        <v/>
      </c>
    </row>
    <row r="49" s="142" customFormat="true" ht="15.75" hidden="false" customHeight="false" outlineLevel="0" collapsed="false">
      <c r="A49" s="126" t="str">
        <f aca="false">AF49</f>
        <v/>
      </c>
      <c r="D49" s="124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72,0),"")</f>
        <v/>
      </c>
    </row>
    <row r="50" s="142" customFormat="true" ht="15.75" hidden="false" customHeight="false" outlineLevel="0" collapsed="false">
      <c r="A50" s="126" t="str">
        <f aca="false">AF50</f>
        <v/>
      </c>
      <c r="D50" s="124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72,0),"")</f>
        <v/>
      </c>
    </row>
    <row r="51" s="142" customFormat="true" ht="15.75" hidden="false" customHeight="false" outlineLevel="0" collapsed="false">
      <c r="A51" s="126" t="str">
        <f aca="false">AF51</f>
        <v/>
      </c>
      <c r="D51" s="124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72,0),"")</f>
        <v/>
      </c>
    </row>
    <row r="52" s="142" customFormat="true" ht="15.75" hidden="false" customHeight="false" outlineLevel="0" collapsed="false">
      <c r="A52" s="126" t="str">
        <f aca="false">AF52</f>
        <v/>
      </c>
      <c r="D52" s="124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72,0),"")</f>
        <v/>
      </c>
    </row>
    <row r="53" s="142" customFormat="true" ht="15.75" hidden="false" customHeight="false" outlineLevel="0" collapsed="false">
      <c r="A53" s="126" t="str">
        <f aca="false">AF53</f>
        <v/>
      </c>
      <c r="D53" s="124" t="str">
        <f aca="false">IF(B53&lt;&gt;"",AC53,"")</f>
        <v/>
      </c>
      <c r="E53" s="130" t="str">
        <f aca="false">IF(AD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72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72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72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5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72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5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72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5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72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5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72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5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72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5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72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5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72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72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72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72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72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72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72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24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43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72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24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43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72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24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43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72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24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43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72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24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43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72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24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43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72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24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43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72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24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43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72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24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43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72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24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39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72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24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43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72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24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39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72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24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43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72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24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39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72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24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43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72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24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39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72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24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43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72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24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39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72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24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43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72,0),"")</f>
        <v/>
      </c>
    </row>
    <row r="88" customFormat="false" ht="15.75" hidden="false" customHeight="false" outlineLevel="0" collapsed="false">
      <c r="A88" s="126" t="str">
        <f aca="false">AF88</f>
        <v/>
      </c>
      <c r="B88" s="142"/>
      <c r="C88" s="142"/>
      <c r="D88" s="124" t="str">
        <f aca="false">IF(B88&lt;&gt;"",AC88,"")</f>
        <v/>
      </c>
      <c r="E88" s="130" t="str">
        <f aca="false">IF(AD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39" t="e">
        <f aca="false">IF(#REF!&gt;0,#REF!,0)</f>
        <v>#REF!</v>
      </c>
      <c r="Y88" s="150" t="n">
        <f aca="false">LARGE(R88:W88,1)</f>
        <v>0</v>
      </c>
      <c r="Z88" s="150" t="n">
        <f aca="false">LARGE(R88:W88,2)</f>
        <v>0</v>
      </c>
      <c r="AA88" s="150" t="n">
        <f aca="false">LARGE(R88:W88,3)</f>
        <v>0</v>
      </c>
      <c r="AB88" s="150" t="n">
        <f aca="false">LARGE(R88:W88,4)</f>
        <v>0</v>
      </c>
      <c r="AC88" s="150" t="n">
        <f aca="false">SUM(Y88:AB88)</f>
        <v>0</v>
      </c>
      <c r="AD88" s="131" t="n">
        <f aca="false">COUNT(F88:Q88)/2</f>
        <v>0</v>
      </c>
      <c r="AE88" s="140" t="n">
        <f aca="false">AC88*10^8+Y88*10^6/2+Z88*10^4/2+AA88*10^2/2+AB88/2</f>
        <v>0</v>
      </c>
      <c r="AF88" s="141" t="str">
        <f aca="false">IF(B88&lt;&gt;"",RANK(AE88,AE$4:AE$72,0),"")</f>
        <v/>
      </c>
    </row>
    <row r="89" customFormat="false" ht="15.75" hidden="false" customHeight="false" outlineLevel="0" collapsed="false">
      <c r="A89" s="126" t="str">
        <f aca="false">AF89</f>
        <v/>
      </c>
      <c r="B89" s="142"/>
      <c r="C89" s="142"/>
      <c r="D89" s="124" t="str">
        <f aca="false">IF(B89&lt;&gt;"",AC89,"")</f>
        <v/>
      </c>
      <c r="E89" s="130" t="str">
        <f aca="false">IF(AD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43" t="e">
        <f aca="false">IF(#REF!&gt;0,#REF!,0)</f>
        <v>#REF!</v>
      </c>
      <c r="Y89" s="150" t="n">
        <f aca="false">LARGE(R89:W89,1)</f>
        <v>0</v>
      </c>
      <c r="Z89" s="150" t="n">
        <f aca="false">LARGE(R89:W89,2)</f>
        <v>0</v>
      </c>
      <c r="AA89" s="150" t="n">
        <f aca="false">LARGE(R89:W89,3)</f>
        <v>0</v>
      </c>
      <c r="AB89" s="150" t="n">
        <f aca="false">LARGE(R89:W89,4)</f>
        <v>0</v>
      </c>
      <c r="AC89" s="150" t="n">
        <f aca="false">SUM(Y89:AB89)</f>
        <v>0</v>
      </c>
      <c r="AD89" s="131" t="n">
        <f aca="false">COUNT(F89:Q89)/2</f>
        <v>0</v>
      </c>
      <c r="AE89" s="140" t="n">
        <f aca="false">AC89*10^8+Y89*10^6/2+Z89*10^4/2+AA89*10^2/2+AB89/2</f>
        <v>0</v>
      </c>
      <c r="AF89" s="141" t="str">
        <f aca="false">IF(B89&lt;&gt;"",RANK(AE89,AE$4:AE$72,0),"")</f>
        <v/>
      </c>
    </row>
    <row r="90" customFormat="false" ht="15.75" hidden="false" customHeight="false" outlineLevel="0" collapsed="false">
      <c r="A90" s="126" t="str">
        <f aca="false">AF90</f>
        <v/>
      </c>
      <c r="B90" s="142"/>
      <c r="C90" s="142"/>
      <c r="D90" s="124" t="str">
        <f aca="false">IF(B90&lt;&gt;"",AC90,"")</f>
        <v/>
      </c>
      <c r="E90" s="130" t="str">
        <f aca="false">IF(AD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39" t="e">
        <f aca="false">IF(#REF!&gt;0,#REF!,0)</f>
        <v>#REF!</v>
      </c>
      <c r="Y90" s="150" t="n">
        <f aca="false">LARGE(R90:W90,1)</f>
        <v>0</v>
      </c>
      <c r="Z90" s="150" t="n">
        <f aca="false">LARGE(R90:W90,2)</f>
        <v>0</v>
      </c>
      <c r="AA90" s="150" t="n">
        <f aca="false">LARGE(R90:W90,3)</f>
        <v>0</v>
      </c>
      <c r="AB90" s="150" t="n">
        <f aca="false">LARGE(R90:W90,4)</f>
        <v>0</v>
      </c>
      <c r="AC90" s="150" t="n">
        <f aca="false">SUM(Y90:AB90)</f>
        <v>0</v>
      </c>
      <c r="AD90" s="131" t="n">
        <f aca="false">COUNT(F90:Q90)/2</f>
        <v>0</v>
      </c>
      <c r="AE90" s="140" t="n">
        <f aca="false">AC90*10^8+Y90*10^6/2+Z90*10^4/2+AA90*10^2/2+AB90/2</f>
        <v>0</v>
      </c>
      <c r="AF90" s="141" t="str">
        <f aca="false">IF(B90&lt;&gt;"",RANK(AE90,AE$4:AE$72,0),"")</f>
        <v/>
      </c>
    </row>
    <row r="91" customFormat="false" ht="15.75" hidden="false" customHeight="false" outlineLevel="0" collapsed="false">
      <c r="A91" s="126" t="str">
        <f aca="false">AF91</f>
        <v/>
      </c>
      <c r="B91" s="142"/>
      <c r="C91" s="142"/>
      <c r="D91" s="124" t="str">
        <f aca="false">IF(B91&lt;&gt;"",AC91,"")</f>
        <v/>
      </c>
      <c r="E91" s="130" t="str">
        <f aca="false">IF(AD91&lt;4," ","F")</f>
        <v> </v>
      </c>
      <c r="F91" s="124"/>
      <c r="G91" s="124"/>
      <c r="H91" s="124"/>
      <c r="I91" s="126" t="str">
        <f aca="false">IF(H91&gt;0,INDEX(Poeng!$A$1:$B$100,H91,2),"")</f>
        <v/>
      </c>
      <c r="J91" s="127"/>
      <c r="K91" s="126" t="str">
        <f aca="false">IF(J91&gt;0,INDEX(Poeng!$A$1:$B$100,J91,2),"")</f>
        <v/>
      </c>
      <c r="L91" s="124"/>
      <c r="M91" s="126" t="str">
        <f aca="false">IF(L91&gt;0,INDEX(Poeng!$A$1:$B$100,L91,2),"")</f>
        <v/>
      </c>
      <c r="N91" s="124"/>
      <c r="O91" s="126" t="str">
        <f aca="false">IF(N91&gt;0,INDEX(Poeng!$A$1:$B$100,N91,2),"")</f>
        <v/>
      </c>
      <c r="P91" s="124"/>
      <c r="Q91" s="126" t="str">
        <f aca="false">IF(P91&gt;0,INDEX(Poeng!$A$1:$B$100,P91,2),"")</f>
        <v/>
      </c>
      <c r="R91" s="150" t="n">
        <f aca="false">IF(F91&gt;0,G91,0)</f>
        <v>0</v>
      </c>
      <c r="S91" s="150" t="n">
        <f aca="false">IF(H91&gt;0,I91,0)</f>
        <v>0</v>
      </c>
      <c r="T91" s="150" t="n">
        <f aca="false">IF(J91&gt;0,K91,0)</f>
        <v>0</v>
      </c>
      <c r="U91" s="150" t="n">
        <f aca="false">IF(L91&gt;0,M91,0)</f>
        <v>0</v>
      </c>
      <c r="V91" s="150" t="n">
        <f aca="false">IF(N91&gt;0,O91,0)</f>
        <v>0</v>
      </c>
      <c r="W91" s="150" t="n">
        <f aca="false">IF(P91&gt;0,Q91,0)</f>
        <v>0</v>
      </c>
      <c r="X91" s="143" t="e">
        <f aca="false">IF(#REF!&gt;0,#REF!,0)</f>
        <v>#REF!</v>
      </c>
      <c r="Y91" s="150" t="n">
        <f aca="false">LARGE(R91:W91,1)</f>
        <v>0</v>
      </c>
      <c r="Z91" s="150" t="n">
        <f aca="false">LARGE(R91:W91,2)</f>
        <v>0</v>
      </c>
      <c r="AA91" s="150" t="n">
        <f aca="false">LARGE(R91:W91,3)</f>
        <v>0</v>
      </c>
      <c r="AB91" s="150" t="n">
        <f aca="false">LARGE(R91:W91,4)</f>
        <v>0</v>
      </c>
      <c r="AC91" s="150" t="n">
        <f aca="false">SUM(Y91:AB91)</f>
        <v>0</v>
      </c>
      <c r="AD91" s="131" t="n">
        <f aca="false">COUNT(F91:Q91)/2</f>
        <v>0</v>
      </c>
      <c r="AE91" s="140" t="n">
        <f aca="false">AC91*10^8+Y91*10^6/2+Z91*10^4/2+AA91*10^2/2+AB91/2</f>
        <v>0</v>
      </c>
      <c r="AF91" s="141" t="str">
        <f aca="false">IF(B91&lt;&gt;"",RANK(AE91,AE$4:AE$72,0),"")</f>
        <v/>
      </c>
    </row>
    <row r="92" customFormat="false" ht="15.75" hidden="false" customHeight="false" outlineLevel="0" collapsed="false">
      <c r="A92" s="126" t="str">
        <f aca="false">AF92</f>
        <v/>
      </c>
      <c r="B92" s="142"/>
      <c r="C92" s="142"/>
      <c r="D92" s="124" t="str">
        <f aca="false">IF(B92&lt;&gt;"",AC92,"")</f>
        <v/>
      </c>
      <c r="E92" s="130" t="str">
        <f aca="false">IF(AD92&lt;4," ","F")</f>
        <v> </v>
      </c>
      <c r="F92" s="124"/>
      <c r="G92" s="124"/>
      <c r="H92" s="124"/>
      <c r="I92" s="126" t="str">
        <f aca="false">IF(H92&gt;0,INDEX(Poeng!$A$1:$B$100,H92,2),"")</f>
        <v/>
      </c>
      <c r="J92" s="127"/>
      <c r="K92" s="126" t="str">
        <f aca="false">IF(J92&gt;0,INDEX(Poeng!$A$1:$B$100,J92,2),"")</f>
        <v/>
      </c>
      <c r="L92" s="124"/>
      <c r="M92" s="126" t="str">
        <f aca="false">IF(L92&gt;0,INDEX(Poeng!$A$1:$B$100,L92,2),"")</f>
        <v/>
      </c>
      <c r="N92" s="124"/>
      <c r="O92" s="126" t="str">
        <f aca="false">IF(N92&gt;0,INDEX(Poeng!$A$1:$B$100,N92,2),"")</f>
        <v/>
      </c>
      <c r="P92" s="124"/>
      <c r="Q92" s="126" t="str">
        <f aca="false">IF(P92&gt;0,INDEX(Poeng!$A$1:$B$100,P92,2),"")</f>
        <v/>
      </c>
      <c r="R92" s="150" t="n">
        <f aca="false">IF(F92&gt;0,G92,0)</f>
        <v>0</v>
      </c>
      <c r="S92" s="150" t="n">
        <f aca="false">IF(H92&gt;0,I92,0)</f>
        <v>0</v>
      </c>
      <c r="T92" s="150" t="n">
        <f aca="false">IF(J92&gt;0,K92,0)</f>
        <v>0</v>
      </c>
      <c r="U92" s="150" t="n">
        <f aca="false">IF(L92&gt;0,M92,0)</f>
        <v>0</v>
      </c>
      <c r="V92" s="150" t="n">
        <f aca="false">IF(N92&gt;0,O92,0)</f>
        <v>0</v>
      </c>
      <c r="W92" s="150" t="n">
        <f aca="false">IF(P92&gt;0,Q92,0)</f>
        <v>0</v>
      </c>
      <c r="X92" s="139" t="e">
        <f aca="false">IF(#REF!&gt;0,#REF!,0)</f>
        <v>#REF!</v>
      </c>
      <c r="Y92" s="150" t="n">
        <f aca="false">LARGE(R92:W92,1)</f>
        <v>0</v>
      </c>
      <c r="Z92" s="150" t="n">
        <f aca="false">LARGE(R92:W92,2)</f>
        <v>0</v>
      </c>
      <c r="AA92" s="150" t="n">
        <f aca="false">LARGE(R92:W92,3)</f>
        <v>0</v>
      </c>
      <c r="AB92" s="150" t="n">
        <f aca="false">LARGE(R92:W92,4)</f>
        <v>0</v>
      </c>
      <c r="AC92" s="150" t="n">
        <f aca="false">SUM(Y92:AB92)</f>
        <v>0</v>
      </c>
      <c r="AD92" s="131" t="n">
        <f aca="false">COUNT(F92:Q92)/2</f>
        <v>0</v>
      </c>
      <c r="AE92" s="140" t="n">
        <f aca="false">AC92*10^8+Y92*10^6/2+Z92*10^4/2+AA92*10^2/2+AB92/2</f>
        <v>0</v>
      </c>
      <c r="AF92" s="141" t="str">
        <f aca="false">IF(B92&lt;&gt;"",RANK(AE92,AE$4:AE$72,0),"")</f>
        <v/>
      </c>
    </row>
    <row r="93" customFormat="false" ht="15.75" hidden="false" customHeight="false" outlineLevel="0" collapsed="false">
      <c r="A93" s="126" t="str">
        <f aca="false">AF93</f>
        <v/>
      </c>
      <c r="B93" s="142"/>
      <c r="C93" s="142"/>
      <c r="D93" s="124" t="str">
        <f aca="false">IF(B93&lt;&gt;"",AC93,"")</f>
        <v/>
      </c>
      <c r="E93" s="130" t="str">
        <f aca="false">IF(AD93&lt;4," ","F")</f>
        <v> </v>
      </c>
      <c r="F93" s="124"/>
      <c r="G93" s="124"/>
      <c r="H93" s="124"/>
      <c r="I93" s="126" t="str">
        <f aca="false">IF(H93&gt;0,INDEX(Poeng!$A$1:$B$100,H93,2),"")</f>
        <v/>
      </c>
      <c r="J93" s="127"/>
      <c r="K93" s="126" t="str">
        <f aca="false">IF(J93&gt;0,INDEX(Poeng!$A$1:$B$100,J93,2),"")</f>
        <v/>
      </c>
      <c r="L93" s="124"/>
      <c r="M93" s="126" t="str">
        <f aca="false">IF(L93&gt;0,INDEX(Poeng!$A$1:$B$100,L93,2),"")</f>
        <v/>
      </c>
      <c r="N93" s="124"/>
      <c r="O93" s="126" t="str">
        <f aca="false">IF(N93&gt;0,INDEX(Poeng!$A$1:$B$100,N93,2),"")</f>
        <v/>
      </c>
      <c r="P93" s="124"/>
      <c r="Q93" s="126" t="str">
        <f aca="false">IF(P93&gt;0,INDEX(Poeng!$A$1:$B$100,P93,2),"")</f>
        <v/>
      </c>
      <c r="R93" s="150" t="n">
        <f aca="false">IF(F93&gt;0,G93,0)</f>
        <v>0</v>
      </c>
      <c r="S93" s="150" t="n">
        <f aca="false">IF(H93&gt;0,I93,0)</f>
        <v>0</v>
      </c>
      <c r="T93" s="150" t="n">
        <f aca="false">IF(J93&gt;0,K93,0)</f>
        <v>0</v>
      </c>
      <c r="U93" s="150" t="n">
        <f aca="false">IF(L93&gt;0,M93,0)</f>
        <v>0</v>
      </c>
      <c r="V93" s="150" t="n">
        <f aca="false">IF(N93&gt;0,O93,0)</f>
        <v>0</v>
      </c>
      <c r="W93" s="150" t="n">
        <f aca="false">IF(P93&gt;0,Q93,0)</f>
        <v>0</v>
      </c>
      <c r="X93" s="143" t="e">
        <f aca="false">IF(#REF!&gt;0,#REF!,0)</f>
        <v>#REF!</v>
      </c>
      <c r="Y93" s="150" t="n">
        <f aca="false">LARGE(R93:W93,1)</f>
        <v>0</v>
      </c>
      <c r="Z93" s="150" t="n">
        <f aca="false">LARGE(R93:W93,2)</f>
        <v>0</v>
      </c>
      <c r="AA93" s="150" t="n">
        <f aca="false">LARGE(R93:W93,3)</f>
        <v>0</v>
      </c>
      <c r="AB93" s="150" t="n">
        <f aca="false">LARGE(R93:W93,4)</f>
        <v>0</v>
      </c>
      <c r="AC93" s="150" t="n">
        <f aca="false">SUM(Y93:AB93)</f>
        <v>0</v>
      </c>
      <c r="AD93" s="131" t="n">
        <f aca="false">COUNT(F93:Q93)/2</f>
        <v>0</v>
      </c>
      <c r="AE93" s="140" t="n">
        <f aca="false">AC93*10^8+Y93*10^6/2+Z93*10^4/2+AA93*10^2/2+AB93/2</f>
        <v>0</v>
      </c>
      <c r="AF93" s="141" t="str">
        <f aca="false">IF(B93&lt;&gt;"",RANK(AE93,AE$4:AE$72,0),"")</f>
        <v/>
      </c>
    </row>
    <row r="94" customFormat="false" ht="15.75" hidden="false" customHeight="false" outlineLevel="0" collapsed="false">
      <c r="A94" s="126" t="str">
        <f aca="false">AF94</f>
        <v/>
      </c>
      <c r="B94" s="142"/>
      <c r="C94" s="142"/>
      <c r="D94" s="124" t="str">
        <f aca="false">IF(B94&lt;&gt;"",AC94,"")</f>
        <v/>
      </c>
      <c r="E94" s="130" t="str">
        <f aca="false">IF(AD94&lt;4," ","F")</f>
        <v> </v>
      </c>
      <c r="F94" s="124"/>
      <c r="G94" s="124"/>
      <c r="H94" s="124"/>
      <c r="I94" s="126" t="str">
        <f aca="false">IF(H94&gt;0,INDEX(Poeng!$A$1:$B$100,H94,2),"")</f>
        <v/>
      </c>
      <c r="J94" s="127"/>
      <c r="K94" s="126" t="str">
        <f aca="false">IF(J94&gt;0,INDEX(Poeng!$A$1:$B$100,J94,2),"")</f>
        <v/>
      </c>
      <c r="L94" s="124"/>
      <c r="M94" s="126" t="str">
        <f aca="false">IF(L94&gt;0,INDEX(Poeng!$A$1:$B$100,L94,2),"")</f>
        <v/>
      </c>
      <c r="N94" s="124"/>
      <c r="O94" s="126" t="str">
        <f aca="false">IF(N94&gt;0,INDEX(Poeng!$A$1:$B$100,N94,2),"")</f>
        <v/>
      </c>
      <c r="P94" s="124"/>
      <c r="Q94" s="126" t="str">
        <f aca="false">IF(P94&gt;0,INDEX(Poeng!$A$1:$B$100,P94,2),"")</f>
        <v/>
      </c>
      <c r="R94" s="150" t="n">
        <f aca="false">IF(F94&gt;0,G94,0)</f>
        <v>0</v>
      </c>
      <c r="S94" s="150" t="n">
        <f aca="false">IF(H94&gt;0,I94,0)</f>
        <v>0</v>
      </c>
      <c r="T94" s="150" t="n">
        <f aca="false">IF(J94&gt;0,K94,0)</f>
        <v>0</v>
      </c>
      <c r="U94" s="150" t="n">
        <f aca="false">IF(L94&gt;0,M94,0)</f>
        <v>0</v>
      </c>
      <c r="V94" s="150" t="n">
        <f aca="false">IF(N94&gt;0,O94,0)</f>
        <v>0</v>
      </c>
      <c r="W94" s="150" t="n">
        <f aca="false">IF(P94&gt;0,Q94,0)</f>
        <v>0</v>
      </c>
      <c r="X94" s="139" t="e">
        <f aca="false">IF(#REF!&gt;0,#REF!,0)</f>
        <v>#REF!</v>
      </c>
      <c r="Y94" s="150" t="n">
        <f aca="false">LARGE(R94:W94,1)</f>
        <v>0</v>
      </c>
      <c r="Z94" s="150" t="n">
        <f aca="false">LARGE(R94:W94,2)</f>
        <v>0</v>
      </c>
      <c r="AA94" s="150" t="n">
        <f aca="false">LARGE(R94:W94,3)</f>
        <v>0</v>
      </c>
      <c r="AB94" s="150" t="n">
        <f aca="false">LARGE(R94:W94,4)</f>
        <v>0</v>
      </c>
      <c r="AC94" s="150" t="n">
        <f aca="false">SUM(Y94:AB94)</f>
        <v>0</v>
      </c>
      <c r="AD94" s="131" t="n">
        <f aca="false">COUNT(F94:Q94)/2</f>
        <v>0</v>
      </c>
      <c r="AE94" s="140" t="n">
        <f aca="false">AC94*10^8+Y94*10^6/2+Z94*10^4/2+AA94*10^2/2+AB94/2</f>
        <v>0</v>
      </c>
      <c r="AF94" s="141" t="str">
        <f aca="false">IF(B94&lt;&gt;"",RANK(AE94,AE$4:AE$72,0),"")</f>
        <v/>
      </c>
    </row>
    <row r="95" customFormat="false" ht="15.75" hidden="false" customHeight="false" outlineLevel="0" collapsed="false">
      <c r="A95" s="126" t="str">
        <f aca="false">AF95</f>
        <v/>
      </c>
      <c r="B95" s="142"/>
      <c r="C95" s="142"/>
      <c r="D95" s="124" t="str">
        <f aca="false">IF(B95&lt;&gt;"",AC95,"")</f>
        <v/>
      </c>
      <c r="E95" s="130" t="str">
        <f aca="false">IF(AD95&lt;4," ","F")</f>
        <v> </v>
      </c>
      <c r="F95" s="124"/>
      <c r="G95" s="124"/>
      <c r="H95" s="124"/>
      <c r="I95" s="126" t="str">
        <f aca="false">IF(H95&gt;0,INDEX(Poeng!$A$1:$B$100,H95,2),"")</f>
        <v/>
      </c>
      <c r="J95" s="127"/>
      <c r="K95" s="126" t="str">
        <f aca="false">IF(J95&gt;0,INDEX(Poeng!$A$1:$B$100,J95,2),"")</f>
        <v/>
      </c>
      <c r="L95" s="124"/>
      <c r="M95" s="126" t="str">
        <f aca="false">IF(L95&gt;0,INDEX(Poeng!$A$1:$B$100,L95,2),"")</f>
        <v/>
      </c>
      <c r="N95" s="124"/>
      <c r="O95" s="126" t="str">
        <f aca="false">IF(N95&gt;0,INDEX(Poeng!$A$1:$B$100,N95,2),"")</f>
        <v/>
      </c>
      <c r="P95" s="124"/>
      <c r="Q95" s="126" t="str">
        <f aca="false">IF(P95&gt;0,INDEX(Poeng!$A$1:$B$100,P95,2),"")</f>
        <v/>
      </c>
      <c r="R95" s="150" t="n">
        <f aca="false">IF(F95&gt;0,G95,0)</f>
        <v>0</v>
      </c>
      <c r="S95" s="150" t="n">
        <f aca="false">IF(H95&gt;0,I95,0)</f>
        <v>0</v>
      </c>
      <c r="T95" s="150" t="n">
        <f aca="false">IF(J95&gt;0,K95,0)</f>
        <v>0</v>
      </c>
      <c r="U95" s="150" t="n">
        <f aca="false">IF(L95&gt;0,M95,0)</f>
        <v>0</v>
      </c>
      <c r="V95" s="150" t="n">
        <f aca="false">IF(N95&gt;0,O95,0)</f>
        <v>0</v>
      </c>
      <c r="W95" s="150" t="n">
        <f aca="false">IF(P95&gt;0,Q95,0)</f>
        <v>0</v>
      </c>
      <c r="X95" s="143" t="e">
        <f aca="false">IF(#REF!&gt;0,#REF!,0)</f>
        <v>#REF!</v>
      </c>
      <c r="Y95" s="150" t="n">
        <f aca="false">LARGE(R95:W95,1)</f>
        <v>0</v>
      </c>
      <c r="Z95" s="150" t="n">
        <f aca="false">LARGE(R95:W95,2)</f>
        <v>0</v>
      </c>
      <c r="AA95" s="150" t="n">
        <f aca="false">LARGE(R95:W95,3)</f>
        <v>0</v>
      </c>
      <c r="AB95" s="150" t="n">
        <f aca="false">LARGE(R95:W95,4)</f>
        <v>0</v>
      </c>
      <c r="AC95" s="150" t="n">
        <f aca="false">SUM(Y95:AB95)</f>
        <v>0</v>
      </c>
      <c r="AD95" s="131" t="n">
        <f aca="false">COUNT(F95:Q95)/2</f>
        <v>0</v>
      </c>
      <c r="AE95" s="140" t="n">
        <f aca="false">AC95*10^8+Y95*10^6/2+Z95*10^4/2+AA95*10^2/2+AB95/2</f>
        <v>0</v>
      </c>
      <c r="AF95" s="141" t="str">
        <f aca="false">IF(B95&lt;&gt;"",RANK(AE95,AE$4:AE$72,0),"")</f>
        <v/>
      </c>
    </row>
    <row r="96" customFormat="false" ht="15.75" hidden="false" customHeight="false" outlineLevel="0" collapsed="false">
      <c r="A96" s="126" t="str">
        <f aca="false">AF96</f>
        <v/>
      </c>
      <c r="B96" s="142"/>
      <c r="C96" s="142"/>
      <c r="D96" s="124" t="str">
        <f aca="false">IF(B96&lt;&gt;"",AC96,"")</f>
        <v/>
      </c>
      <c r="E96" s="130" t="str">
        <f aca="false">IF(AD96&lt;4," ","F")</f>
        <v> </v>
      </c>
      <c r="F96" s="124"/>
      <c r="G96" s="124"/>
      <c r="H96" s="124"/>
      <c r="I96" s="126" t="str">
        <f aca="false">IF(H96&gt;0,INDEX(Poeng!$A$1:$B$100,H96,2),"")</f>
        <v/>
      </c>
      <c r="J96" s="127"/>
      <c r="K96" s="126" t="str">
        <f aca="false">IF(J96&gt;0,INDEX(Poeng!$A$1:$B$100,J96,2),"")</f>
        <v/>
      </c>
      <c r="L96" s="124"/>
      <c r="M96" s="126" t="str">
        <f aca="false">IF(L96&gt;0,INDEX(Poeng!$A$1:$B$100,L96,2),"")</f>
        <v/>
      </c>
      <c r="N96" s="124"/>
      <c r="O96" s="126" t="str">
        <f aca="false">IF(N96&gt;0,INDEX(Poeng!$A$1:$B$100,N96,2),"")</f>
        <v/>
      </c>
      <c r="P96" s="124"/>
      <c r="Q96" s="126" t="str">
        <f aca="false">IF(P96&gt;0,INDEX(Poeng!$A$1:$B$100,P96,2),"")</f>
        <v/>
      </c>
      <c r="R96" s="150" t="n">
        <f aca="false">IF(F96&gt;0,G96,0)</f>
        <v>0</v>
      </c>
      <c r="S96" s="150" t="n">
        <f aca="false">IF(H96&gt;0,I96,0)</f>
        <v>0</v>
      </c>
      <c r="T96" s="150" t="n">
        <f aca="false">IF(J96&gt;0,K96,0)</f>
        <v>0</v>
      </c>
      <c r="U96" s="150" t="n">
        <f aca="false">IF(L96&gt;0,M96,0)</f>
        <v>0</v>
      </c>
      <c r="V96" s="150" t="n">
        <f aca="false">IF(N96&gt;0,O96,0)</f>
        <v>0</v>
      </c>
      <c r="W96" s="150" t="n">
        <f aca="false">IF(P96&gt;0,Q96,0)</f>
        <v>0</v>
      </c>
      <c r="X96" s="139" t="e">
        <f aca="false">IF(#REF!&gt;0,#REF!,0)</f>
        <v>#REF!</v>
      </c>
      <c r="Y96" s="150" t="n">
        <f aca="false">LARGE(R96:W96,1)</f>
        <v>0</v>
      </c>
      <c r="Z96" s="150" t="n">
        <f aca="false">LARGE(R96:W96,2)</f>
        <v>0</v>
      </c>
      <c r="AA96" s="150" t="n">
        <f aca="false">LARGE(R96:W96,3)</f>
        <v>0</v>
      </c>
      <c r="AB96" s="150" t="n">
        <f aca="false">LARGE(R96:W96,4)</f>
        <v>0</v>
      </c>
      <c r="AC96" s="150" t="n">
        <f aca="false">SUM(Y96:AB96)</f>
        <v>0</v>
      </c>
      <c r="AD96" s="131" t="n">
        <f aca="false">COUNT(F96:Q96)/2</f>
        <v>0</v>
      </c>
      <c r="AE96" s="140" t="n">
        <f aca="false">AC96*10^8+Y96*10^6/2+Z96*10^4/2+AA96*10^2/2+AB96/2</f>
        <v>0</v>
      </c>
      <c r="AF96" s="141" t="str">
        <f aca="false">IF(B96&lt;&gt;"",RANK(AE96,AE$4:AE$72,0),"")</f>
        <v/>
      </c>
    </row>
    <row r="97" customFormat="false" ht="15.75" hidden="false" customHeight="false" outlineLevel="0" collapsed="false">
      <c r="A97" s="126" t="str">
        <f aca="false">AF97</f>
        <v/>
      </c>
      <c r="B97" s="142"/>
      <c r="C97" s="142"/>
      <c r="D97" s="124" t="str">
        <f aca="false">IF(B97&lt;&gt;"",AC97,"")</f>
        <v/>
      </c>
      <c r="E97" s="130" t="str">
        <f aca="false">IF(AD97&lt;4," ","F")</f>
        <v> </v>
      </c>
      <c r="F97" s="124"/>
      <c r="G97" s="124"/>
      <c r="H97" s="124"/>
      <c r="I97" s="126" t="str">
        <f aca="false">IF(H97&gt;0,INDEX(Poeng!$A$1:$B$100,H97,2),"")</f>
        <v/>
      </c>
      <c r="J97" s="127"/>
      <c r="K97" s="126" t="str">
        <f aca="false">IF(J97&gt;0,INDEX(Poeng!$A$1:$B$100,J97,2),"")</f>
        <v/>
      </c>
      <c r="L97" s="124"/>
      <c r="M97" s="126" t="str">
        <f aca="false">IF(L97&gt;0,INDEX(Poeng!$A$1:$B$100,L97,2),"")</f>
        <v/>
      </c>
      <c r="N97" s="124"/>
      <c r="O97" s="126" t="str">
        <f aca="false">IF(N97&gt;0,INDEX(Poeng!$A$1:$B$100,N97,2),"")</f>
        <v/>
      </c>
      <c r="P97" s="124"/>
      <c r="Q97" s="126" t="str">
        <f aca="false">IF(P97&gt;0,INDEX(Poeng!$A$1:$B$100,P97,2),"")</f>
        <v/>
      </c>
      <c r="R97" s="150" t="n">
        <f aca="false">IF(F97&gt;0,G97,0)</f>
        <v>0</v>
      </c>
      <c r="S97" s="150" t="n">
        <f aca="false">IF(H97&gt;0,I97,0)</f>
        <v>0</v>
      </c>
      <c r="T97" s="150" t="n">
        <f aca="false">IF(J97&gt;0,K97,0)</f>
        <v>0</v>
      </c>
      <c r="U97" s="150" t="n">
        <f aca="false">IF(L97&gt;0,M97,0)</f>
        <v>0</v>
      </c>
      <c r="V97" s="150" t="n">
        <f aca="false">IF(N97&gt;0,O97,0)</f>
        <v>0</v>
      </c>
      <c r="W97" s="150" t="n">
        <f aca="false">IF(P97&gt;0,Q97,0)</f>
        <v>0</v>
      </c>
      <c r="X97" s="143" t="e">
        <f aca="false">IF(#REF!&gt;0,#REF!,0)</f>
        <v>#REF!</v>
      </c>
      <c r="Y97" s="150" t="n">
        <f aca="false">LARGE(R97:W97,1)</f>
        <v>0</v>
      </c>
      <c r="Z97" s="150" t="n">
        <f aca="false">LARGE(R97:W97,2)</f>
        <v>0</v>
      </c>
      <c r="AA97" s="150" t="n">
        <f aca="false">LARGE(R97:W97,3)</f>
        <v>0</v>
      </c>
      <c r="AB97" s="150" t="n">
        <f aca="false">LARGE(R97:W97,4)</f>
        <v>0</v>
      </c>
      <c r="AC97" s="150" t="n">
        <f aca="false">SUM(Y97:AB97)</f>
        <v>0</v>
      </c>
      <c r="AD97" s="131" t="n">
        <f aca="false">COUNT(F97:Q97)/2</f>
        <v>0</v>
      </c>
      <c r="AE97" s="140" t="n">
        <f aca="false">AC97*10^8+Y97*10^6/2+Z97*10^4/2+AA97*10^2/2+AB97/2</f>
        <v>0</v>
      </c>
      <c r="AF97" s="141" t="str">
        <f aca="false">IF(B97&lt;&gt;"",RANK(AE97,AE$4:AE$72,0),"")</f>
        <v/>
      </c>
    </row>
    <row r="100" customFormat="false" ht="12.75" hidden="false" customHeight="false" outlineLevel="0" collapsed="false">
      <c r="F100" s="133"/>
      <c r="G100" s="157"/>
      <c r="H100" s="133"/>
      <c r="I100" s="157"/>
      <c r="J100" s="133"/>
      <c r="K100" s="157"/>
      <c r="L100" s="158"/>
      <c r="M100" s="10"/>
      <c r="N100" s="158"/>
      <c r="P100" s="158"/>
      <c r="R100" s="159"/>
    </row>
    <row r="101" customFormat="false" ht="18" hidden="false" customHeight="false" outlineLevel="0" collapsed="false">
      <c r="B101" s="160"/>
      <c r="C101" s="161"/>
      <c r="D101" s="16"/>
      <c r="E101" s="16"/>
      <c r="F101" s="162"/>
      <c r="H101" s="162"/>
      <c r="I101" s="162"/>
      <c r="J101" s="162"/>
      <c r="K101" s="162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8" customFormat="false" ht="12.75" hidden="false" customHeight="false" outlineLevel="0" collapsed="false">
      <c r="J108" s="163"/>
    </row>
    <row r="109" customFormat="false" ht="12.75" hidden="false" customHeight="false" outlineLevel="0" collapsed="false">
      <c r="J109" s="163"/>
    </row>
    <row r="110" customFormat="false" ht="12.75" hidden="false" customHeight="false" outlineLevel="0" collapsed="false">
      <c r="J110" s="163"/>
    </row>
    <row r="112" customFormat="false" ht="12.75" hidden="false" customHeight="false" outlineLevel="0" collapsed="false">
      <c r="J112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6" customFormat="false" ht="12.75" hidden="false" customHeight="false" outlineLevel="0" collapsed="false">
      <c r="J116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2" customFormat="false" ht="12.75" hidden="false" customHeight="false" outlineLevel="0" collapsed="false">
      <c r="J122" s="163"/>
    </row>
    <row r="123" customFormat="false" ht="12.75" hidden="false" customHeight="false" outlineLevel="0" collapsed="false">
      <c r="J123" s="163"/>
    </row>
    <row r="124" customFormat="false" ht="12.75" hidden="false" customHeight="false" outlineLevel="0" collapsed="false">
      <c r="J124" s="163"/>
    </row>
    <row r="126" customFormat="false" ht="12.75" hidden="false" customHeight="false" outlineLevel="0" collapsed="false">
      <c r="J126" s="163"/>
    </row>
    <row r="127" customFormat="false" ht="12.75" hidden="false" customHeight="false" outlineLevel="0" collapsed="false">
      <c r="J127" s="163"/>
    </row>
    <row r="128" customFormat="false" ht="12.75" hidden="false" customHeight="false" outlineLevel="0" collapsed="false">
      <c r="J128" s="163"/>
    </row>
    <row r="131" customFormat="false" ht="12.75" hidden="false" customHeight="false" outlineLevel="0" collapsed="false">
      <c r="J131" s="163"/>
    </row>
    <row r="136" customFormat="false" ht="12.75" hidden="false" customHeight="false" outlineLevel="0" collapsed="false">
      <c r="J136" s="163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5" customFormat="false" ht="12.75" hidden="false" customHeight="false" outlineLevel="0" collapsed="false">
      <c r="J145" s="163"/>
    </row>
    <row r="146" customFormat="false" ht="12.75" hidden="false" customHeight="false" outlineLevel="0" collapsed="false">
      <c r="J146" s="163"/>
    </row>
    <row r="147" customFormat="false" ht="12.75" hidden="false" customHeight="false" outlineLevel="0" collapsed="false">
      <c r="J147" s="163"/>
    </row>
    <row r="151" customFormat="false" ht="12.75" hidden="false" customHeight="false" outlineLevel="0" collapsed="false">
      <c r="J151" s="163"/>
    </row>
    <row r="160" customFormat="false" ht="12.75" hidden="false" customHeight="false" outlineLevel="0" collapsed="false">
      <c r="J160" s="163"/>
    </row>
    <row r="161" customFormat="false" ht="12.75" hidden="false" customHeight="false" outlineLevel="0" collapsed="false">
      <c r="J161" s="163"/>
    </row>
    <row r="167" customFormat="false" ht="12.75" hidden="false" customHeight="false" outlineLevel="0" collapsed="false">
      <c r="F167" s="133"/>
      <c r="G167" s="157"/>
      <c r="H167" s="133"/>
      <c r="I167" s="157"/>
      <c r="J167" s="133"/>
      <c r="K167" s="157"/>
      <c r="L167" s="158"/>
      <c r="M167" s="10"/>
      <c r="N167" s="158"/>
      <c r="P167" s="158"/>
      <c r="R167" s="159"/>
    </row>
    <row r="168" customFormat="false" ht="18" hidden="false" customHeight="false" outlineLevel="0" collapsed="false">
      <c r="B168" s="160"/>
      <c r="C168" s="161"/>
      <c r="D168" s="16"/>
      <c r="E168" s="16"/>
      <c r="F168" s="162"/>
      <c r="H168" s="162"/>
      <c r="I168" s="162"/>
      <c r="J168" s="162"/>
      <c r="K168" s="162"/>
    </row>
    <row r="170" customFormat="false" ht="12.75" hidden="false" customHeight="false" outlineLevel="0" collapsed="false">
      <c r="J170" s="163"/>
    </row>
    <row r="171" customFormat="false" ht="12.75" hidden="false" customHeight="false" outlineLevel="0" collapsed="false">
      <c r="J171" s="163"/>
    </row>
    <row r="172" customFormat="false" ht="12.75" hidden="false" customHeight="false" outlineLevel="0" collapsed="false">
      <c r="J172" s="163"/>
    </row>
    <row r="173" customFormat="false" ht="12.75" hidden="false" customHeight="false" outlineLevel="0" collapsed="false">
      <c r="J173" s="163"/>
    </row>
    <row r="175" customFormat="false" ht="12.75" hidden="false" customHeight="false" outlineLevel="0" collapsed="false">
      <c r="J175" s="163"/>
    </row>
    <row r="176" customFormat="false" ht="12.75" hidden="false" customHeight="false" outlineLevel="0" collapsed="false">
      <c r="J176" s="163"/>
    </row>
    <row r="177" customFormat="false" ht="12.75" hidden="false" customHeight="false" outlineLevel="0" collapsed="false">
      <c r="J177" s="163"/>
    </row>
    <row r="179" customFormat="false" ht="12.75" hidden="false" customHeight="false" outlineLevel="0" collapsed="false">
      <c r="J179" s="163"/>
    </row>
    <row r="180" customFormat="false" ht="12.75" hidden="false" customHeight="false" outlineLevel="0" collapsed="false">
      <c r="J180" s="163"/>
    </row>
    <row r="183" customFormat="false" ht="12.75" hidden="false" customHeight="false" outlineLevel="0" collapsed="false">
      <c r="J183" s="163"/>
    </row>
    <row r="184" customFormat="false" ht="12.75" hidden="false" customHeight="false" outlineLevel="0" collapsed="false">
      <c r="J184" s="163"/>
    </row>
    <row r="187" customFormat="false" ht="12.75" hidden="false" customHeight="false" outlineLevel="0" collapsed="false">
      <c r="J187" s="163"/>
    </row>
    <row r="188" customFormat="false" ht="12.75" hidden="false" customHeight="false" outlineLevel="0" collapsed="false">
      <c r="J188" s="163"/>
    </row>
    <row r="189" customFormat="false" ht="12.75" hidden="false" customHeight="false" outlineLevel="0" collapsed="false">
      <c r="J189" s="163"/>
    </row>
    <row r="190" customFormat="false" ht="12.75" hidden="false" customHeight="false" outlineLevel="0" collapsed="false">
      <c r="J190" s="163"/>
    </row>
    <row r="198" customFormat="false" ht="12.75" hidden="false" customHeight="false" outlineLevel="0" collapsed="false">
      <c r="J198" s="163"/>
    </row>
    <row r="270" customFormat="false" ht="12.75" hidden="false" customHeight="false" outlineLevel="0" collapsed="false">
      <c r="F270" s="133"/>
      <c r="G270" s="157"/>
      <c r="H270" s="133"/>
      <c r="I270" s="157"/>
      <c r="J270" s="133"/>
      <c r="K270" s="157"/>
      <c r="L270" s="158"/>
      <c r="M270" s="10"/>
      <c r="N270" s="158"/>
      <c r="P270" s="158"/>
      <c r="R270" s="159"/>
    </row>
    <row r="271" customFormat="false" ht="18" hidden="false" customHeight="false" outlineLevel="0" collapsed="false">
      <c r="B271" s="160"/>
      <c r="C271" s="161"/>
      <c r="D271" s="16"/>
      <c r="E271" s="16"/>
      <c r="F271" s="162"/>
      <c r="H271" s="162"/>
      <c r="I271" s="162"/>
      <c r="J271" s="162"/>
      <c r="K271" s="162"/>
    </row>
    <row r="273" customFormat="false" ht="12.75" hidden="false" customHeight="false" outlineLevel="0" collapsed="false">
      <c r="J273" s="163"/>
    </row>
    <row r="274" customFormat="false" ht="12.75" hidden="false" customHeight="false" outlineLevel="0" collapsed="false">
      <c r="J274" s="163"/>
    </row>
    <row r="275" customFormat="false" ht="12.75" hidden="false" customHeight="false" outlineLevel="0" collapsed="false">
      <c r="J275" s="163"/>
    </row>
    <row r="277" customFormat="false" ht="12.75" hidden="false" customHeight="false" outlineLevel="0" collapsed="false">
      <c r="J277" s="163"/>
    </row>
    <row r="278" customFormat="false" ht="12.75" hidden="false" customHeight="false" outlineLevel="0" collapsed="false">
      <c r="J278" s="163"/>
    </row>
    <row r="279" customFormat="false" ht="12.75" hidden="false" customHeight="false" outlineLevel="0" collapsed="false">
      <c r="J279" s="163"/>
    </row>
    <row r="290" customFormat="false" ht="12.75" hidden="false" customHeight="false" outlineLevel="0" collapsed="false">
      <c r="F290" s="133"/>
      <c r="G290" s="157"/>
      <c r="H290" s="133"/>
      <c r="I290" s="157"/>
      <c r="J290" s="133"/>
      <c r="K290" s="157"/>
      <c r="L290" s="158"/>
      <c r="M290" s="10"/>
      <c r="N290" s="158"/>
      <c r="P290" s="158"/>
      <c r="R290" s="159"/>
    </row>
    <row r="291" customFormat="false" ht="18" hidden="false" customHeight="false" outlineLevel="0" collapsed="false">
      <c r="B291" s="160"/>
      <c r="C291" s="161"/>
      <c r="D291" s="16"/>
      <c r="E291" s="16"/>
      <c r="F291" s="162"/>
      <c r="H291" s="162"/>
      <c r="I291" s="162"/>
      <c r="J291" s="162"/>
      <c r="K291" s="162"/>
    </row>
    <row r="293" customFormat="false" ht="12.75" hidden="false" customHeight="false" outlineLevel="0" collapsed="false">
      <c r="J293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7" customFormat="false" ht="12.75" hidden="false" customHeight="false" outlineLevel="0" collapsed="false">
      <c r="J297" s="163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0" customFormat="false" ht="12.75" hidden="false" customHeight="false" outlineLevel="0" collapsed="false">
      <c r="J300" s="163"/>
    </row>
    <row r="301" customFormat="false" ht="12.75" hidden="false" customHeight="false" outlineLevel="0" collapsed="false">
      <c r="J301" s="163"/>
    </row>
    <row r="302" customFormat="false" ht="12.75" hidden="false" customHeight="false" outlineLevel="0" collapsed="false">
      <c r="J302" s="163"/>
    </row>
    <row r="306" customFormat="false" ht="12.75" hidden="false" customHeight="false" outlineLevel="0" collapsed="false">
      <c r="J306" s="163"/>
    </row>
    <row r="312" customFormat="false" ht="12.75" hidden="false" customHeight="false" outlineLevel="0" collapsed="false">
      <c r="J312" s="163"/>
    </row>
    <row r="313" customFormat="false" ht="12.75" hidden="false" customHeight="false" outlineLevel="0" collapsed="false">
      <c r="J313" s="163"/>
    </row>
    <row r="323" customFormat="false" ht="12.75" hidden="false" customHeight="false" outlineLevel="0" collapsed="false">
      <c r="F323" s="133"/>
      <c r="G323" s="157"/>
      <c r="H323" s="133"/>
      <c r="I323" s="157"/>
      <c r="J323" s="133"/>
      <c r="K323" s="157"/>
      <c r="L323" s="158"/>
      <c r="M323" s="10"/>
      <c r="N323" s="158"/>
      <c r="P323" s="158"/>
      <c r="R323" s="159"/>
    </row>
    <row r="324" customFormat="false" ht="18" hidden="false" customHeight="false" outlineLevel="0" collapsed="false">
      <c r="B324" s="160"/>
      <c r="C324" s="161"/>
      <c r="D324" s="16"/>
      <c r="E324" s="16"/>
      <c r="F324" s="162"/>
      <c r="H324" s="162"/>
      <c r="I324" s="162"/>
      <c r="J324" s="162"/>
      <c r="K324" s="162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4" customFormat="false" ht="12.75" hidden="false" customHeight="false" outlineLevel="0" collapsed="false">
      <c r="J334" s="163"/>
    </row>
    <row r="335" customFormat="false" ht="12.75" hidden="false" customHeight="false" outlineLevel="0" collapsed="false">
      <c r="J335" s="163"/>
    </row>
    <row r="336" customFormat="false" ht="12.75" hidden="false" customHeight="false" outlineLevel="0" collapsed="false">
      <c r="J336" s="163"/>
    </row>
    <row r="339" customFormat="false" ht="12.75" hidden="false" customHeight="false" outlineLevel="0" collapsed="false">
      <c r="J339" s="163"/>
    </row>
    <row r="340" customFormat="false" ht="12.75" hidden="false" customHeight="false" outlineLevel="0" collapsed="false">
      <c r="J340" s="163"/>
    </row>
    <row r="342" customFormat="false" ht="12.75" hidden="false" customHeight="false" outlineLevel="0" collapsed="false">
      <c r="J342" s="163"/>
    </row>
    <row r="349" customFormat="false" ht="12.75" hidden="false" customHeight="false" outlineLevel="0" collapsed="false">
      <c r="F349" s="133"/>
      <c r="G349" s="157"/>
      <c r="H349" s="133"/>
      <c r="I349" s="157"/>
      <c r="J349" s="133"/>
      <c r="K349" s="157"/>
      <c r="L349" s="158"/>
      <c r="M349" s="10"/>
      <c r="N349" s="158"/>
      <c r="P349" s="158"/>
      <c r="R349" s="159"/>
    </row>
    <row r="350" customFormat="false" ht="18" hidden="false" customHeight="false" outlineLevel="0" collapsed="false">
      <c r="B350" s="160"/>
      <c r="C350" s="161"/>
      <c r="D350" s="16"/>
      <c r="E350" s="16"/>
      <c r="F350" s="162"/>
      <c r="H350" s="162"/>
      <c r="I350" s="162"/>
      <c r="J350" s="162"/>
      <c r="K350" s="162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0" customFormat="false" ht="12.75" hidden="false" customHeight="false" outlineLevel="0" collapsed="false">
      <c r="J360" s="163"/>
    </row>
    <row r="361" customFormat="false" ht="12.75" hidden="false" customHeight="false" outlineLevel="0" collapsed="false">
      <c r="J361" s="163"/>
    </row>
    <row r="362" customFormat="false" ht="12.75" hidden="false" customHeight="false" outlineLevel="0" collapsed="false">
      <c r="J362" s="163"/>
    </row>
    <row r="363" customFormat="false" ht="12.75" hidden="false" customHeight="false" outlineLevel="0" collapsed="false">
      <c r="J363" s="163"/>
    </row>
    <row r="365" customFormat="false" ht="12.75" hidden="false" customHeight="false" outlineLevel="0" collapsed="false">
      <c r="J365" s="163"/>
    </row>
    <row r="367" customFormat="false" ht="12.75" hidden="false" customHeight="false" outlineLevel="0" collapsed="false">
      <c r="J367" s="163"/>
    </row>
    <row r="368" customFormat="false" ht="12.75" hidden="false" customHeight="false" outlineLevel="0" collapsed="false">
      <c r="J368" s="163"/>
    </row>
    <row r="369" customFormat="false" ht="12.75" hidden="false" customHeight="false" outlineLevel="0" collapsed="false">
      <c r="J369" s="163"/>
    </row>
    <row r="372" customFormat="false" ht="12.75" hidden="false" customHeight="false" outlineLevel="0" collapsed="false">
      <c r="J372" s="163"/>
    </row>
    <row r="378" customFormat="false" ht="12.75" hidden="false" customHeight="false" outlineLevel="0" collapsed="false">
      <c r="J378" s="163"/>
    </row>
    <row r="379" customFormat="false" ht="12.75" hidden="false" customHeight="false" outlineLevel="0" collapsed="false">
      <c r="J379" s="163"/>
    </row>
    <row r="384" customFormat="false" ht="12.75" hidden="false" customHeight="false" outlineLevel="0" collapsed="false">
      <c r="F384" s="133"/>
      <c r="G384" s="157"/>
      <c r="H384" s="133"/>
      <c r="I384" s="157"/>
      <c r="J384" s="133"/>
      <c r="K384" s="157"/>
      <c r="L384" s="158"/>
      <c r="M384" s="10"/>
      <c r="N384" s="158"/>
      <c r="P384" s="158"/>
      <c r="R384" s="159"/>
    </row>
    <row r="385" customFormat="false" ht="18" hidden="false" customHeight="false" outlineLevel="0" collapsed="false">
      <c r="B385" s="160"/>
      <c r="C385" s="161"/>
      <c r="D385" s="16"/>
      <c r="E385" s="16"/>
      <c r="F385" s="162"/>
      <c r="H385" s="162"/>
      <c r="I385" s="162"/>
      <c r="J385" s="162"/>
      <c r="K385" s="162"/>
    </row>
    <row r="387" customFormat="false" ht="12.75" hidden="false" customHeight="false" outlineLevel="0" collapsed="false">
      <c r="J387" s="163"/>
    </row>
    <row r="390" customFormat="false" ht="12.75" hidden="false" customHeight="false" outlineLevel="0" collapsed="false">
      <c r="J390" s="163"/>
    </row>
    <row r="391" customFormat="false" ht="12.75" hidden="false" customHeight="false" outlineLevel="0" collapsed="false">
      <c r="J391" s="163"/>
    </row>
    <row r="406" customFormat="false" ht="12.75" hidden="false" customHeight="false" outlineLevel="0" collapsed="false">
      <c r="F406" s="133"/>
      <c r="G406" s="157"/>
      <c r="H406" s="133"/>
      <c r="I406" s="157"/>
      <c r="J406" s="133"/>
      <c r="K406" s="157"/>
      <c r="L406" s="158"/>
      <c r="M406" s="10"/>
      <c r="N406" s="158"/>
      <c r="P406" s="158"/>
      <c r="R406" s="159"/>
    </row>
    <row r="407" customFormat="false" ht="18" hidden="false" customHeight="false" outlineLevel="0" collapsed="false">
      <c r="B407" s="160"/>
      <c r="C407" s="161"/>
      <c r="D407" s="16"/>
      <c r="E407" s="16"/>
      <c r="F407" s="162"/>
      <c r="H407" s="162"/>
      <c r="I407" s="162"/>
      <c r="J407" s="162"/>
      <c r="K407" s="162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6" customFormat="false" ht="12.75" hidden="false" customHeight="false" outlineLevel="0" collapsed="false">
      <c r="J416" s="163"/>
    </row>
    <row r="417" customFormat="false" ht="12.75" hidden="false" customHeight="false" outlineLevel="0" collapsed="false">
      <c r="J417" s="163"/>
    </row>
    <row r="418" customFormat="false" ht="12.75" hidden="false" customHeight="false" outlineLevel="0" collapsed="false">
      <c r="J418" s="163"/>
    </row>
    <row r="419" customFormat="false" ht="12.75" hidden="false" customHeight="false" outlineLevel="0" collapsed="false">
      <c r="J419" s="163"/>
    </row>
    <row r="422" customFormat="false" ht="12.75" hidden="false" customHeight="false" outlineLevel="0" collapsed="false">
      <c r="J422" s="163"/>
    </row>
    <row r="435" customFormat="false" ht="12.75" hidden="false" customHeight="false" outlineLevel="0" collapsed="false">
      <c r="F435" s="133"/>
      <c r="G435" s="157"/>
      <c r="H435" s="133"/>
      <c r="I435" s="157"/>
      <c r="J435" s="133"/>
      <c r="K435" s="157"/>
      <c r="L435" s="158"/>
      <c r="M435" s="10"/>
      <c r="N435" s="158"/>
      <c r="P435" s="158"/>
      <c r="R435" s="159"/>
    </row>
    <row r="436" customFormat="false" ht="18" hidden="false" customHeight="false" outlineLevel="0" collapsed="false">
      <c r="B436" s="160"/>
      <c r="C436" s="161"/>
      <c r="D436" s="16"/>
      <c r="E436" s="16"/>
      <c r="F436" s="162"/>
      <c r="H436" s="162"/>
      <c r="I436" s="162"/>
      <c r="J436" s="162"/>
      <c r="K436" s="162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4" customFormat="false" ht="12.75" hidden="false" customHeight="false" outlineLevel="0" collapsed="false">
      <c r="J444" s="163"/>
    </row>
    <row r="445" customFormat="false" ht="12.75" hidden="false" customHeight="false" outlineLevel="0" collapsed="false">
      <c r="J445" s="163"/>
    </row>
    <row r="446" customFormat="false" ht="12.75" hidden="false" customHeight="false" outlineLevel="0" collapsed="false">
      <c r="J446" s="163"/>
    </row>
    <row r="448" customFormat="false" ht="12.75" hidden="false" customHeight="false" outlineLevel="0" collapsed="false">
      <c r="J448" s="163"/>
    </row>
    <row r="450" customFormat="false" ht="12.75" hidden="false" customHeight="false" outlineLevel="0" collapsed="false">
      <c r="J450" s="163"/>
    </row>
    <row r="465" customFormat="false" ht="12.75" hidden="false" customHeight="false" outlineLevel="0" collapsed="false">
      <c r="F465" s="133"/>
      <c r="G465" s="157"/>
      <c r="H465" s="133"/>
      <c r="I465" s="157"/>
      <c r="J465" s="133"/>
      <c r="K465" s="157"/>
      <c r="L465" s="158"/>
      <c r="M465" s="10"/>
      <c r="N465" s="158"/>
      <c r="P465" s="158"/>
      <c r="R465" s="159"/>
    </row>
    <row r="466" customFormat="false" ht="18" hidden="false" customHeight="false" outlineLevel="0" collapsed="false">
      <c r="B466" s="160"/>
      <c r="C466" s="161"/>
      <c r="D466" s="16"/>
      <c r="E466" s="16"/>
      <c r="F466" s="162"/>
      <c r="H466" s="162"/>
      <c r="I466" s="162"/>
      <c r="J466" s="162"/>
      <c r="K466" s="162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0" customFormat="false" ht="12.75" hidden="false" customHeight="false" outlineLevel="0" collapsed="false">
      <c r="J470" s="163"/>
    </row>
    <row r="471" customFormat="false" ht="12.75" hidden="false" customHeight="false" outlineLevel="0" collapsed="false">
      <c r="J471" s="163"/>
    </row>
    <row r="472" customFormat="false" ht="12.75" hidden="false" customHeight="false" outlineLevel="0" collapsed="false">
      <c r="J472" s="163"/>
    </row>
    <row r="474" customFormat="false" ht="12.75" hidden="false" customHeight="false" outlineLevel="0" collapsed="false">
      <c r="J474" s="163"/>
    </row>
    <row r="475" customFormat="false" ht="12.75" hidden="false" customHeight="false" outlineLevel="0" collapsed="false">
      <c r="J475" s="163"/>
    </row>
    <row r="476" customFormat="false" ht="12.75" hidden="false" customHeight="false" outlineLevel="0" collapsed="false">
      <c r="J476" s="163"/>
    </row>
    <row r="479" customFormat="false" ht="12.75" hidden="false" customHeight="false" outlineLevel="0" collapsed="false">
      <c r="J479" s="163"/>
    </row>
    <row r="480" customFormat="false" ht="12.75" hidden="false" customHeight="false" outlineLevel="0" collapsed="false">
      <c r="J480" s="163"/>
    </row>
    <row r="483" customFormat="false" ht="12.75" hidden="false" customHeight="false" outlineLevel="0" collapsed="false">
      <c r="J483" s="163"/>
    </row>
    <row r="484" customFormat="false" ht="12.75" hidden="false" customHeight="false" outlineLevel="0" collapsed="false">
      <c r="J484" s="163"/>
    </row>
    <row r="485" customFormat="false" ht="12.75" hidden="false" customHeight="false" outlineLevel="0" collapsed="false">
      <c r="J485" s="163"/>
    </row>
    <row r="490" customFormat="false" ht="12.75" hidden="false" customHeight="false" outlineLevel="0" collapsed="false">
      <c r="C490" s="164"/>
    </row>
    <row r="492" customFormat="false" ht="12.75" hidden="false" customHeight="false" outlineLevel="0" collapsed="false">
      <c r="C492" s="164"/>
      <c r="J492" s="163"/>
    </row>
    <row r="494" customFormat="false" ht="12.75" hidden="false" customHeight="false" outlineLevel="0" collapsed="false">
      <c r="C494" s="164"/>
      <c r="J494" s="163"/>
    </row>
    <row r="496" customFormat="false" ht="12.75" hidden="false" customHeight="false" outlineLevel="0" collapsed="false">
      <c r="C496" s="164"/>
      <c r="J496" s="163"/>
    </row>
    <row r="497" customFormat="false" ht="12.75" hidden="false" customHeight="false" outlineLevel="0" collapsed="false">
      <c r="C497" s="164"/>
      <c r="J497" s="163"/>
    </row>
    <row r="498" customFormat="false" ht="12.75" hidden="false" customHeight="false" outlineLevel="0" collapsed="false">
      <c r="C498" s="164"/>
      <c r="J498" s="163"/>
    </row>
    <row r="499" customFormat="false" ht="12.75" hidden="false" customHeight="false" outlineLevel="0" collapsed="false">
      <c r="C499" s="164"/>
      <c r="J499" s="163"/>
    </row>
    <row r="501" customFormat="false" ht="12.75" hidden="false" customHeight="false" outlineLevel="0" collapsed="false">
      <c r="F501" s="133"/>
      <c r="G501" s="157"/>
      <c r="H501" s="133"/>
      <c r="I501" s="157"/>
      <c r="J501" s="133"/>
      <c r="K501" s="157"/>
      <c r="L501" s="158"/>
      <c r="M501" s="10"/>
      <c r="N501" s="158"/>
      <c r="P501" s="158"/>
      <c r="R501" s="159"/>
    </row>
    <row r="502" customFormat="false" ht="18" hidden="false" customHeight="false" outlineLevel="0" collapsed="false">
      <c r="B502" s="160"/>
      <c r="C502" s="161"/>
      <c r="D502" s="16"/>
      <c r="E502" s="16"/>
      <c r="F502" s="162"/>
      <c r="H502" s="162"/>
      <c r="I502" s="162"/>
      <c r="J502" s="162"/>
      <c r="K502" s="162"/>
    </row>
    <row r="505" customFormat="false" ht="12.75" hidden="false" customHeight="false" outlineLevel="0" collapsed="false">
      <c r="J505" s="163"/>
    </row>
    <row r="507" customFormat="false" ht="18" hidden="false" customHeight="false" outlineLevel="0" collapsed="false">
      <c r="N507" s="165"/>
    </row>
    <row r="508" customFormat="false" ht="12.75" hidden="false" customHeight="false" outlineLevel="0" collapsed="false">
      <c r="J508" s="163"/>
    </row>
    <row r="512" customFormat="false" ht="12.75" hidden="false" customHeight="false" outlineLevel="0" collapsed="false">
      <c r="J512" s="163"/>
    </row>
    <row r="516" customFormat="false" ht="12.75" hidden="false" customHeight="false" outlineLevel="0" collapsed="false">
      <c r="J516" s="163"/>
    </row>
    <row r="517" customFormat="false" ht="12.75" hidden="false" customHeight="false" outlineLevel="0" collapsed="false">
      <c r="J517" s="163"/>
    </row>
    <row r="519" customFormat="false" ht="12.75" hidden="false" customHeight="false" outlineLevel="0" collapsed="false">
      <c r="J519" s="163"/>
    </row>
    <row r="520" customFormat="false" ht="12.75" hidden="false" customHeight="false" outlineLevel="0" collapsed="false">
      <c r="J520" s="163"/>
    </row>
    <row r="529" customFormat="false" ht="12.75" hidden="false" customHeight="false" outlineLevel="0" collapsed="false">
      <c r="F529" s="133"/>
      <c r="G529" s="157"/>
      <c r="H529" s="133"/>
      <c r="I529" s="157"/>
      <c r="J529" s="133"/>
      <c r="K529" s="157"/>
      <c r="L529" s="158"/>
      <c r="M529" s="10"/>
      <c r="N529" s="158"/>
      <c r="P529" s="158"/>
      <c r="R529" s="159"/>
    </row>
    <row r="530" customFormat="false" ht="18" hidden="false" customHeight="false" outlineLevel="0" collapsed="false">
      <c r="B530" s="160"/>
      <c r="C530" s="161"/>
      <c r="D530" s="16"/>
      <c r="E530" s="16"/>
      <c r="F530" s="162"/>
      <c r="H530" s="162"/>
      <c r="I530" s="162"/>
      <c r="J530" s="162"/>
      <c r="K530" s="162"/>
    </row>
    <row r="535" customFormat="false" ht="12.75" hidden="false" customHeight="false" outlineLevel="0" collapsed="false">
      <c r="J535" s="163"/>
    </row>
    <row r="537" customFormat="false" ht="12.75" hidden="false" customHeight="false" outlineLevel="0" collapsed="false">
      <c r="J537" s="163"/>
    </row>
    <row r="549" customFormat="false" ht="12.75" hidden="false" customHeight="false" outlineLevel="0" collapsed="false">
      <c r="C549" s="164"/>
      <c r="D549" s="163"/>
      <c r="E549" s="163"/>
      <c r="J549" s="163"/>
    </row>
    <row r="550" customFormat="false" ht="12.75" hidden="false" customHeight="false" outlineLevel="0" collapsed="false">
      <c r="A550" s="164"/>
    </row>
    <row r="551" customFormat="false" ht="12.75" hidden="false" customHeight="false" outlineLevel="0" collapsed="false">
      <c r="A551" s="164"/>
    </row>
    <row r="552" customFormat="false" ht="12.75" hidden="false" customHeight="false" outlineLevel="0" collapsed="false">
      <c r="A552" s="164"/>
      <c r="C552" s="164"/>
      <c r="D552" s="163"/>
      <c r="E552" s="163"/>
      <c r="J552" s="163"/>
    </row>
    <row r="553" customFormat="false" ht="12.75" hidden="false" customHeight="false" outlineLevel="0" collapsed="false">
      <c r="A553" s="164"/>
    </row>
    <row r="554" customFormat="false" ht="12.75" hidden="false" customHeight="false" outlineLevel="0" collapsed="false">
      <c r="A554" s="164"/>
    </row>
    <row r="555" customFormat="false" ht="12.75" hidden="false" customHeight="false" outlineLevel="0" collapsed="false">
      <c r="A555" s="164"/>
      <c r="C555" s="164"/>
      <c r="J555" s="163"/>
    </row>
    <row r="556" customFormat="false" ht="12.75" hidden="false" customHeight="false" outlineLevel="0" collapsed="false">
      <c r="A556" s="164"/>
      <c r="C556" s="164"/>
      <c r="D556" s="163"/>
      <c r="E556" s="163"/>
      <c r="J556" s="163"/>
    </row>
    <row r="557" customFormat="false" ht="12.75" hidden="false" customHeight="false" outlineLevel="0" collapsed="false">
      <c r="A557" s="164"/>
    </row>
    <row r="558" customFormat="false" ht="12.75" hidden="false" customHeight="false" outlineLevel="0" collapsed="false">
      <c r="A558" s="164"/>
    </row>
    <row r="575" customFormat="false" ht="12.75" hidden="false" customHeight="false" outlineLevel="0" collapsed="false">
      <c r="F575" s="133"/>
      <c r="G575" s="157"/>
      <c r="H575" s="133"/>
      <c r="I575" s="157"/>
      <c r="J575" s="133"/>
      <c r="K575" s="157"/>
      <c r="L575" s="158"/>
      <c r="M575" s="10"/>
      <c r="N575" s="158"/>
      <c r="P575" s="158"/>
      <c r="R575" s="159"/>
    </row>
    <row r="576" customFormat="false" ht="18" hidden="false" customHeight="false" outlineLevel="0" collapsed="false">
      <c r="B576" s="160"/>
      <c r="C576" s="161"/>
      <c r="D576" s="16"/>
      <c r="E576" s="16"/>
      <c r="F576" s="162"/>
      <c r="H576" s="162"/>
      <c r="I576" s="162"/>
      <c r="J576" s="162"/>
      <c r="K576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40.99"/>
    <col collapsed="false" customWidth="true" hidden="false" outlineLevel="0" max="3" min="3" style="128" width="20.56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148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42" customFormat="true" ht="15.75" hidden="false" customHeight="false" outlineLevel="0" collapsed="false">
      <c r="A4" s="138" t="n">
        <f aca="false">AF4</f>
        <v>1</v>
      </c>
      <c r="B4" s="19" t="s">
        <v>149</v>
      </c>
      <c r="C4" s="19" t="s">
        <v>143</v>
      </c>
      <c r="D4" s="20" t="n">
        <f aca="false">IF(B4&lt;&gt;"",AC4,"")</f>
        <v>280</v>
      </c>
      <c r="E4" s="22" t="str">
        <f aca="false">IF(AD4&lt;4," ","F")</f>
        <v> </v>
      </c>
      <c r="F4" s="55"/>
      <c r="G4" s="21" t="str">
        <f aca="false">IF(F4&gt;0,INDEX(Poeng!$A$1:$B$100,F4,2),"")</f>
        <v/>
      </c>
      <c r="H4" s="22" t="n">
        <v>2</v>
      </c>
      <c r="I4" s="21" t="n">
        <f aca="false">IF(H4&gt;0,INDEX(Poeng!$A$1:$B$100,H4,2),"")</f>
        <v>80</v>
      </c>
      <c r="J4" s="23" t="n">
        <v>1</v>
      </c>
      <c r="K4" s="21" t="n">
        <f aca="false">IF(J4&gt;0,INDEX(Poeng!$A$1:$B$100,J4,2),"")</f>
        <v>100</v>
      </c>
      <c r="L4" s="22" t="n">
        <v>1</v>
      </c>
      <c r="M4" s="21" t="n">
        <f aca="false">IF(L4&gt;0,INDEX(Poeng!$A$1:$B$100,L4,2),"")</f>
        <v>100</v>
      </c>
      <c r="N4" s="22"/>
      <c r="O4" s="21" t="str">
        <f aca="false">IF(N4&gt;0,INDEX(Poeng!$A$1:$B$100,N4,2),"")</f>
        <v/>
      </c>
      <c r="P4" s="22"/>
      <c r="Q4" s="21" t="str">
        <f aca="false">IF(P4&gt;0,INDEX(Poeng!$A$1:$B$100,P4,2),"")</f>
        <v/>
      </c>
      <c r="R4" s="139" t="n">
        <f aca="false">IF(F4&gt;0,G4,0)</f>
        <v>0</v>
      </c>
      <c r="S4" s="139" t="n">
        <f aca="false">IF(H4&gt;0,I4,0)</f>
        <v>80</v>
      </c>
      <c r="T4" s="139" t="n">
        <f aca="false">IF(J4&gt;0,K4,0)</f>
        <v>100</v>
      </c>
      <c r="U4" s="139" t="n">
        <f aca="false">IF(L4&gt;0,M4,0)</f>
        <v>100</v>
      </c>
      <c r="V4" s="139" t="n">
        <f aca="false">IF(N4&gt;0,O4,0)</f>
        <v>0</v>
      </c>
      <c r="W4" s="139" t="n">
        <f aca="false">IF(P4&gt;0,Q4,0)</f>
        <v>0</v>
      </c>
      <c r="X4" s="139" t="e">
        <f aca="false">IF(#REF!&gt;0,#REF!,0)</f>
        <v>#REF!</v>
      </c>
      <c r="Y4" s="139" t="n">
        <f aca="false">LARGE(R4:W4,1)</f>
        <v>100</v>
      </c>
      <c r="Z4" s="139" t="n">
        <f aca="false">LARGE(R4:W4,2)</f>
        <v>100</v>
      </c>
      <c r="AA4" s="139" t="n">
        <f aca="false">LARGE(R4:W4,3)</f>
        <v>80</v>
      </c>
      <c r="AB4" s="139" t="n">
        <f aca="false">LARGE(R4:W4,4)</f>
        <v>0</v>
      </c>
      <c r="AC4" s="139" t="n">
        <f aca="false">SUM(Y4:AB4)</f>
        <v>280</v>
      </c>
      <c r="AD4" s="131" t="n">
        <f aca="false">COUNT(F4:Q4)/2</f>
        <v>3</v>
      </c>
      <c r="AE4" s="140" t="n">
        <f aca="false">AC4*10^8+Y4*10^6/2+Z4*10^4/2+AA4*10^2/2+AB4/2</f>
        <v>28050504000</v>
      </c>
      <c r="AF4" s="141" t="n">
        <f aca="false">IF(B4&lt;&gt;"",RANK(AE4,AE$4:AE$70,0),"")</f>
        <v>1</v>
      </c>
    </row>
    <row r="5" s="142" customFormat="true" ht="15.75" hidden="false" customHeight="false" outlineLevel="0" collapsed="false">
      <c r="A5" s="21" t="n">
        <f aca="false">AF5</f>
        <v>2</v>
      </c>
      <c r="B5" s="31" t="s">
        <v>150</v>
      </c>
      <c r="C5" s="31" t="s">
        <v>151</v>
      </c>
      <c r="D5" s="22" t="n">
        <f aca="false">IF(B5&lt;&gt;"",AC5,"")</f>
        <v>220</v>
      </c>
      <c r="E5" s="22" t="str">
        <f aca="false">IF(AD5&lt;4," ","F")</f>
        <v> </v>
      </c>
      <c r="F5" s="55" t="n">
        <v>2</v>
      </c>
      <c r="G5" s="21" t="n">
        <f aca="false">IF(F5&gt;0,INDEX(Poeng!$A$1:$B$100,F5,2),"")</f>
        <v>80</v>
      </c>
      <c r="H5" s="22" t="n">
        <v>3</v>
      </c>
      <c r="I5" s="21" t="n">
        <f aca="false">IF(H5&gt;0,INDEX(Poeng!$A$1:$B$100,H5,2),"")</f>
        <v>60</v>
      </c>
      <c r="J5" s="23"/>
      <c r="K5" s="21" t="str">
        <f aca="false">IF(J5&gt;0,INDEX(Poeng!$A$1:$B$100,J5,2),"")</f>
        <v/>
      </c>
      <c r="L5" s="22" t="n">
        <v>2</v>
      </c>
      <c r="M5" s="21" t="n">
        <f aca="false">IF(L5&gt;0,INDEX(Poeng!$A$1:$B$100,L5,2),"")</f>
        <v>80</v>
      </c>
      <c r="N5" s="22"/>
      <c r="O5" s="21" t="str">
        <f aca="false">IF(N5&gt;0,INDEX(Poeng!$A$1:$B$100,N5,2),"")</f>
        <v/>
      </c>
      <c r="P5" s="22"/>
      <c r="Q5" s="21" t="str">
        <f aca="false">IF(P5&gt;0,INDEX(Poeng!$A$1:$B$100,P5,2),"")</f>
        <v/>
      </c>
      <c r="R5" s="139" t="n">
        <f aca="false">IF(F5&gt;0,G5,0)</f>
        <v>80</v>
      </c>
      <c r="S5" s="139" t="n">
        <f aca="false">IF(H5&gt;0,I5,0)</f>
        <v>60</v>
      </c>
      <c r="T5" s="139" t="n">
        <f aca="false">IF(J5&gt;0,K5,0)</f>
        <v>0</v>
      </c>
      <c r="U5" s="139" t="n">
        <f aca="false">IF(L5&gt;0,M5,0)</f>
        <v>80</v>
      </c>
      <c r="V5" s="139" t="n">
        <f aca="false">IF(N5&gt;0,O5,0)</f>
        <v>0</v>
      </c>
      <c r="W5" s="139" t="n">
        <f aca="false">IF(P5&gt;0,Q5,0)</f>
        <v>0</v>
      </c>
      <c r="X5" s="143" t="e">
        <f aca="false">IF(#REF!&gt;0,#REF!,0)</f>
        <v>#REF!</v>
      </c>
      <c r="Y5" s="139" t="n">
        <f aca="false">LARGE(R5:W5,1)</f>
        <v>80</v>
      </c>
      <c r="Z5" s="139" t="n">
        <f aca="false">LARGE(R5:W5,2)</f>
        <v>80</v>
      </c>
      <c r="AA5" s="139" t="n">
        <f aca="false">LARGE(R5:W5,3)</f>
        <v>60</v>
      </c>
      <c r="AB5" s="139" t="n">
        <f aca="false">LARGE(R5:W5,4)</f>
        <v>0</v>
      </c>
      <c r="AC5" s="139" t="n">
        <f aca="false">SUM(Y5:AB5)</f>
        <v>220</v>
      </c>
      <c r="AD5" s="131" t="n">
        <f aca="false">COUNT(F5:Q5)/2</f>
        <v>3</v>
      </c>
      <c r="AE5" s="140" t="n">
        <f aca="false">AC5*10^8+Y5*10^6/2+Z5*10^4/2+AA5*10^2/2+AB5/2</f>
        <v>22040403000</v>
      </c>
      <c r="AF5" s="141" t="n">
        <f aca="false">IF(B5&lt;&gt;"",RANK(AE5,AE$4:AE$70,0),"")</f>
        <v>2</v>
      </c>
    </row>
    <row r="6" s="142" customFormat="true" ht="15.75" hidden="false" customHeight="false" outlineLevel="0" collapsed="false">
      <c r="A6" s="21" t="n">
        <f aca="false">AF6</f>
        <v>3</v>
      </c>
      <c r="B6" s="37" t="s">
        <v>152</v>
      </c>
      <c r="C6" s="37" t="s">
        <v>20</v>
      </c>
      <c r="D6" s="23" t="n">
        <f aca="false">IF(B6&lt;&gt;"",AC6,"")</f>
        <v>200</v>
      </c>
      <c r="E6" s="22" t="str">
        <f aca="false">IF(AD6&lt;4," ","F")</f>
        <v> </v>
      </c>
      <c r="F6" s="55" t="n">
        <v>1</v>
      </c>
      <c r="G6" s="21" t="n">
        <f aca="false">IF(F6&gt;0,INDEX(Poeng!$A$1:$B$100,F6,2),"")</f>
        <v>100</v>
      </c>
      <c r="H6" s="22" t="n">
        <v>1</v>
      </c>
      <c r="I6" s="21" t="n">
        <f aca="false">IF(H6&gt;0,INDEX(Poeng!$A$1:$B$100,H6,2),"")</f>
        <v>100</v>
      </c>
      <c r="J6" s="23"/>
      <c r="K6" s="21" t="str">
        <f aca="false">IF(J6&gt;0,INDEX(Poeng!$A$1:$B$100,J6,2),"")</f>
        <v/>
      </c>
      <c r="L6" s="22"/>
      <c r="M6" s="21" t="str">
        <f aca="false">IF(L6&gt;0,INDEX(Poeng!$A$1:$B$100,L6,2),"")</f>
        <v/>
      </c>
      <c r="N6" s="22"/>
      <c r="O6" s="21" t="str">
        <f aca="false">IF(N6&gt;0,INDEX(Poeng!$A$1:$B$100,N6,2),"")</f>
        <v/>
      </c>
      <c r="P6" s="22"/>
      <c r="Q6" s="21" t="str">
        <f aca="false">IF(P6&gt;0,INDEX(Poeng!$A$1:$B$100,P6,2),"")</f>
        <v/>
      </c>
      <c r="R6" s="139" t="n">
        <f aca="false">IF(F6&gt;0,G6,0)</f>
        <v>100</v>
      </c>
      <c r="S6" s="139" t="n">
        <f aca="false">IF(H6&gt;0,I6,0)</f>
        <v>100</v>
      </c>
      <c r="T6" s="139" t="n">
        <f aca="false">IF(J6&gt;0,K6,0)</f>
        <v>0</v>
      </c>
      <c r="U6" s="139" t="n">
        <f aca="false">IF(L6&gt;0,M6,0)</f>
        <v>0</v>
      </c>
      <c r="V6" s="139" t="n">
        <f aca="false">IF(N6&gt;0,O6,0)</f>
        <v>0</v>
      </c>
      <c r="W6" s="139" t="n">
        <f aca="false">IF(P6&gt;0,Q6,0)</f>
        <v>0</v>
      </c>
      <c r="X6" s="139" t="e">
        <f aca="false">IF(#REF!&gt;0,#REF!,0)</f>
        <v>#REF!</v>
      </c>
      <c r="Y6" s="139" t="n">
        <f aca="false">LARGE(R6:W6,1)</f>
        <v>100</v>
      </c>
      <c r="Z6" s="139" t="n">
        <f aca="false">LARGE(R6:W6,2)</f>
        <v>100</v>
      </c>
      <c r="AA6" s="139" t="n">
        <f aca="false">LARGE(R6:W6,3)</f>
        <v>0</v>
      </c>
      <c r="AB6" s="139" t="n">
        <f aca="false">LARGE(R6:W6,4)</f>
        <v>0</v>
      </c>
      <c r="AC6" s="139" t="n">
        <f aca="false">SUM(Y6:AB6)</f>
        <v>200</v>
      </c>
      <c r="AD6" s="131" t="n">
        <f aca="false">COUNT(F6:Q6)/2</f>
        <v>2</v>
      </c>
      <c r="AE6" s="140" t="n">
        <f aca="false">AC6*10^8+Y6*10^6/2+Z6*10^4/2+AA6*10^2/2+AB6/2</f>
        <v>20050500000</v>
      </c>
      <c r="AF6" s="141" t="n">
        <f aca="false">IF(B6&lt;&gt;"",RANK(AE6,AE$4:AE$70,0),"")</f>
        <v>3</v>
      </c>
    </row>
    <row r="7" s="142" customFormat="true" ht="15.75" hidden="false" customHeight="false" outlineLevel="0" collapsed="false">
      <c r="A7" s="21" t="n">
        <f aca="false">AF7</f>
        <v>4</v>
      </c>
      <c r="B7" s="33" t="s">
        <v>153</v>
      </c>
      <c r="C7" s="33" t="s">
        <v>154</v>
      </c>
      <c r="D7" s="22" t="n">
        <f aca="false">IF(B7&lt;&gt;"",AC7,"")</f>
        <v>138</v>
      </c>
      <c r="E7" s="22" t="str">
        <f aca="false">IF(AD7&lt;4," ","F")</f>
        <v> </v>
      </c>
      <c r="F7" s="55"/>
      <c r="G7" s="21" t="str">
        <f aca="false">IF(F7&gt;0,INDEX(Poeng!$A$1:$B$100,F7,2),"")</f>
        <v/>
      </c>
      <c r="H7" s="22" t="n">
        <v>10</v>
      </c>
      <c r="I7" s="21" t="n">
        <f aca="false">IF(H7&gt;0,INDEX(Poeng!$A$1:$B$100,H7,2),"")</f>
        <v>26</v>
      </c>
      <c r="J7" s="23" t="n">
        <v>2</v>
      </c>
      <c r="K7" s="21" t="n">
        <f aca="false">IF(J7&gt;0,INDEX(Poeng!$A$1:$B$100,J7,2),"")</f>
        <v>80</v>
      </c>
      <c r="L7" s="22" t="n">
        <v>8</v>
      </c>
      <c r="M7" s="21" t="n">
        <f aca="false">IF(L7&gt;0,INDEX(Poeng!$A$1:$B$100,L7,2),"")</f>
        <v>32</v>
      </c>
      <c r="N7" s="22"/>
      <c r="O7" s="21" t="str">
        <f aca="false">IF(N7&gt;0,INDEX(Poeng!$A$1:$B$100,N7,2),"")</f>
        <v/>
      </c>
      <c r="P7" s="22"/>
      <c r="Q7" s="21" t="str">
        <f aca="false">IF(P7&gt;0,INDEX(Poeng!$A$1:$B$100,P7,2),"")</f>
        <v/>
      </c>
      <c r="R7" s="139" t="n">
        <f aca="false">IF(F7&gt;0,G7,0)</f>
        <v>0</v>
      </c>
      <c r="S7" s="139" t="n">
        <f aca="false">IF(H7&gt;0,I7,0)</f>
        <v>26</v>
      </c>
      <c r="T7" s="139" t="n">
        <f aca="false">IF(J7&gt;0,K7,0)</f>
        <v>80</v>
      </c>
      <c r="U7" s="139" t="n">
        <f aca="false">IF(L7&gt;0,M7,0)</f>
        <v>32</v>
      </c>
      <c r="V7" s="139" t="n">
        <f aca="false">IF(N7&gt;0,O7,0)</f>
        <v>0</v>
      </c>
      <c r="W7" s="139" t="n">
        <f aca="false">IF(P7&gt;0,Q7,0)</f>
        <v>0</v>
      </c>
      <c r="X7" s="143" t="e">
        <f aca="false">IF(#REF!&gt;0,#REF!,0)</f>
        <v>#REF!</v>
      </c>
      <c r="Y7" s="139" t="n">
        <f aca="false">LARGE(R7:W7,1)</f>
        <v>80</v>
      </c>
      <c r="Z7" s="139" t="n">
        <f aca="false">LARGE(R7:W7,2)</f>
        <v>32</v>
      </c>
      <c r="AA7" s="139" t="n">
        <f aca="false">LARGE(R7:W7,3)</f>
        <v>26</v>
      </c>
      <c r="AB7" s="139" t="n">
        <f aca="false">LARGE(R7:W7,4)</f>
        <v>0</v>
      </c>
      <c r="AC7" s="139" t="n">
        <f aca="false">SUM(Y7:AB7)</f>
        <v>138</v>
      </c>
      <c r="AD7" s="131" t="n">
        <f aca="false">COUNT(F7:Q7)/2</f>
        <v>3</v>
      </c>
      <c r="AE7" s="140" t="n">
        <f aca="false">AC7*10^8+Y7*10^6/2+Z7*10^4/2+AA7*10^2/2+AB7/2</f>
        <v>13840161300</v>
      </c>
      <c r="AF7" s="141" t="n">
        <f aca="false">IF(B7&lt;&gt;"",RANK(AE7,AE$4:AE$70,0),"")</f>
        <v>4</v>
      </c>
    </row>
    <row r="8" s="142" customFormat="true" ht="15.75" hidden="false" customHeight="false" outlineLevel="0" collapsed="false">
      <c r="A8" s="21" t="n">
        <f aca="false">AF8</f>
        <v>5</v>
      </c>
      <c r="B8" s="31" t="s">
        <v>155</v>
      </c>
      <c r="C8" s="31" t="s">
        <v>20</v>
      </c>
      <c r="D8" s="22" t="n">
        <f aca="false">IF(B8&lt;&gt;"",AC8,"")</f>
        <v>120</v>
      </c>
      <c r="E8" s="22" t="str">
        <f aca="false">IF(AD8&lt;4," ","F")</f>
        <v> </v>
      </c>
      <c r="F8" s="55" t="n">
        <v>3</v>
      </c>
      <c r="G8" s="21" t="n">
        <f aca="false">IF(F8&gt;0,INDEX(Poeng!$A$1:$B$100,F8,2),"")</f>
        <v>60</v>
      </c>
      <c r="H8" s="22"/>
      <c r="I8" s="21" t="str">
        <f aca="false">IF(H8&gt;0,INDEX(Poeng!$A$1:$B$100,H8,2),"")</f>
        <v/>
      </c>
      <c r="J8" s="23"/>
      <c r="K8" s="21" t="str">
        <f aca="false">IF(J8&gt;0,INDEX(Poeng!$A$1:$B$100,J8,2),"")</f>
        <v/>
      </c>
      <c r="L8" s="22" t="n">
        <v>3</v>
      </c>
      <c r="M8" s="21" t="n">
        <f aca="false">IF(L8&gt;0,INDEX(Poeng!$A$1:$B$100,L8,2),"")</f>
        <v>60</v>
      </c>
      <c r="N8" s="22"/>
      <c r="O8" s="21" t="str">
        <f aca="false">IF(N8&gt;0,INDEX(Poeng!$A$1:$B$100,N8,2),"")</f>
        <v/>
      </c>
      <c r="P8" s="22"/>
      <c r="Q8" s="21" t="str">
        <f aca="false">IF(P8&gt;0,INDEX(Poeng!$A$1:$B$100,P8,2),"")</f>
        <v/>
      </c>
      <c r="R8" s="139" t="n">
        <f aca="false">IF(F8&gt;0,G8,0)</f>
        <v>60</v>
      </c>
      <c r="S8" s="139" t="n">
        <f aca="false">IF(H8&gt;0,I8,0)</f>
        <v>0</v>
      </c>
      <c r="T8" s="139" t="n">
        <f aca="false">IF(J8&gt;0,K8,0)</f>
        <v>0</v>
      </c>
      <c r="U8" s="139" t="n">
        <f aca="false">IF(L8&gt;0,M8,0)</f>
        <v>60</v>
      </c>
      <c r="V8" s="139" t="n">
        <f aca="false">IF(N8&gt;0,O8,0)</f>
        <v>0</v>
      </c>
      <c r="W8" s="139" t="n">
        <f aca="false">IF(P8&gt;0,Q8,0)</f>
        <v>0</v>
      </c>
      <c r="X8" s="139" t="e">
        <f aca="false">IF(#REF!&gt;0,#REF!,0)</f>
        <v>#REF!</v>
      </c>
      <c r="Y8" s="139" t="n">
        <f aca="false">LARGE(R8:W8,1)</f>
        <v>60</v>
      </c>
      <c r="Z8" s="139" t="n">
        <f aca="false">LARGE(R8:W8,2)</f>
        <v>60</v>
      </c>
      <c r="AA8" s="139" t="n">
        <f aca="false">LARGE(R8:W8,3)</f>
        <v>0</v>
      </c>
      <c r="AB8" s="139" t="n">
        <f aca="false">LARGE(R8:W8,4)</f>
        <v>0</v>
      </c>
      <c r="AC8" s="139" t="n">
        <f aca="false">SUM(Y8:AB8)</f>
        <v>120</v>
      </c>
      <c r="AD8" s="131" t="n">
        <f aca="false">COUNT(F8:Q8)/2</f>
        <v>2</v>
      </c>
      <c r="AE8" s="140" t="n">
        <f aca="false">AC8*10^8+Y8*10^6/2+Z8*10^4/2+AA8*10^2/2+AB8/2</f>
        <v>12030300000</v>
      </c>
      <c r="AF8" s="141" t="n">
        <f aca="false">IF(B8&lt;&gt;"",RANK(AE8,AE$4:AE$70,0),"")</f>
        <v>5</v>
      </c>
    </row>
    <row r="9" s="142" customFormat="true" ht="15.75" hidden="false" customHeight="false" outlineLevel="0" collapsed="false">
      <c r="A9" s="21" t="n">
        <f aca="false">AF9</f>
        <v>6</v>
      </c>
      <c r="B9" s="31" t="s">
        <v>156</v>
      </c>
      <c r="C9" s="31" t="s">
        <v>47</v>
      </c>
      <c r="D9" s="22" t="n">
        <f aca="false">IF(B9&lt;&gt;"",AC9,"")</f>
        <v>119</v>
      </c>
      <c r="E9" s="22" t="str">
        <f aca="false">IF(AD9&lt;4," ","F")</f>
        <v> </v>
      </c>
      <c r="F9" s="55" t="n">
        <v>4</v>
      </c>
      <c r="G9" s="21" t="n">
        <f aca="false">IF(F9&gt;0,INDEX(Poeng!$A$1:$B$100,F9,2),"")</f>
        <v>50</v>
      </c>
      <c r="H9" s="23" t="n">
        <v>9</v>
      </c>
      <c r="I9" s="21" t="n">
        <f aca="false">IF(H9&gt;0,INDEX(Poeng!$A$1:$B$100,H9,2),"")</f>
        <v>29</v>
      </c>
      <c r="J9" s="23"/>
      <c r="K9" s="21" t="str">
        <f aca="false">IF(J9&gt;0,INDEX(Poeng!$A$1:$B$100,J9,2),"")</f>
        <v/>
      </c>
      <c r="L9" s="22" t="n">
        <v>6</v>
      </c>
      <c r="M9" s="21" t="n">
        <f aca="false">IF(L9&gt;0,INDEX(Poeng!$A$1:$B$100,L9,2),"")</f>
        <v>40</v>
      </c>
      <c r="N9" s="22"/>
      <c r="O9" s="21" t="str">
        <f aca="false">IF(N9&gt;0,INDEX(Poeng!$A$1:$B$100,N9,2),"")</f>
        <v/>
      </c>
      <c r="P9" s="22"/>
      <c r="Q9" s="21" t="str">
        <f aca="false">IF(P9&gt;0,INDEX(Poeng!$A$1:$B$100,P9,2),"")</f>
        <v/>
      </c>
      <c r="R9" s="150" t="n">
        <f aca="false">IF(F9&gt;0,G9,0)</f>
        <v>50</v>
      </c>
      <c r="S9" s="150" t="n">
        <f aca="false">IF(H9&gt;0,I9,0)</f>
        <v>29</v>
      </c>
      <c r="T9" s="150" t="n">
        <f aca="false">IF(J9&gt;0,K9,0)</f>
        <v>0</v>
      </c>
      <c r="U9" s="150" t="n">
        <f aca="false">IF(L9&gt;0,M9,0)</f>
        <v>40</v>
      </c>
      <c r="V9" s="150" t="n">
        <f aca="false">IF(N9&gt;0,O9,0)</f>
        <v>0</v>
      </c>
      <c r="W9" s="150" t="n">
        <f aca="false">IF(P9&gt;0,Q9,0)</f>
        <v>0</v>
      </c>
      <c r="X9" s="143" t="e">
        <f aca="false">IF(#REF!&gt;0,#REF!,0)</f>
        <v>#REF!</v>
      </c>
      <c r="Y9" s="150" t="n">
        <f aca="false">LARGE(R9:W9,1)</f>
        <v>50</v>
      </c>
      <c r="Z9" s="150" t="n">
        <f aca="false">LARGE(R9:W9,2)</f>
        <v>40</v>
      </c>
      <c r="AA9" s="150" t="n">
        <f aca="false">LARGE(R9:W9,3)</f>
        <v>29</v>
      </c>
      <c r="AB9" s="150" t="n">
        <f aca="false">LARGE(R9:W9,4)</f>
        <v>0</v>
      </c>
      <c r="AC9" s="150" t="n">
        <f aca="false">SUM(Y9:AB9)</f>
        <v>119</v>
      </c>
      <c r="AD9" s="131" t="n">
        <f aca="false">COUNT(F9:Q9)/2</f>
        <v>3</v>
      </c>
      <c r="AE9" s="140" t="n">
        <f aca="false">AC9*10^8+Y9*10^6/2+Z9*10^4/2+AA9*10^2/2+AB9/2</f>
        <v>11925201450</v>
      </c>
      <c r="AF9" s="141" t="n">
        <f aca="false">IF(B9&lt;&gt;"",RANK(AE9,AE$4:AE$70,0),"")</f>
        <v>6</v>
      </c>
    </row>
    <row r="10" s="142" customFormat="true" ht="15.75" hidden="false" customHeight="false" outlineLevel="0" collapsed="false">
      <c r="A10" s="21" t="n">
        <f aca="false">AF10</f>
        <v>7</v>
      </c>
      <c r="B10" s="31" t="s">
        <v>157</v>
      </c>
      <c r="C10" s="31" t="s">
        <v>158</v>
      </c>
      <c r="D10" s="22" t="n">
        <f aca="false">IF(B10&lt;&gt;"",AC10,"")</f>
        <v>95</v>
      </c>
      <c r="E10" s="22" t="str">
        <f aca="false">IF(AD10&lt;4," ","F")</f>
        <v> </v>
      </c>
      <c r="F10" s="55" t="n">
        <v>5</v>
      </c>
      <c r="G10" s="21" t="n">
        <f aca="false">IF(F10&gt;0,INDEX(Poeng!$A$1:$B$100,F10,2),"")</f>
        <v>45</v>
      </c>
      <c r="H10" s="22" t="n">
        <v>4</v>
      </c>
      <c r="I10" s="21" t="n">
        <f aca="false">IF(H10&gt;0,INDEX(Poeng!$A$1:$B$100,H10,2),"")</f>
        <v>50</v>
      </c>
      <c r="J10" s="23"/>
      <c r="K10" s="21" t="str">
        <f aca="false">IF(J10&gt;0,INDEX(Poeng!$A$1:$B$100,J10,2),"")</f>
        <v/>
      </c>
      <c r="L10" s="22"/>
      <c r="M10" s="21" t="str">
        <f aca="false">IF(L10&gt;0,INDEX(Poeng!$A$1:$B$100,L10,2),"")</f>
        <v/>
      </c>
      <c r="N10" s="22"/>
      <c r="O10" s="21" t="str">
        <f aca="false">IF(N10&gt;0,INDEX(Poeng!$A$1:$B$100,N10,2),"")</f>
        <v/>
      </c>
      <c r="P10" s="22"/>
      <c r="Q10" s="21" t="str">
        <f aca="false">IF(P10&gt;0,INDEX(Poeng!$A$1:$B$100,P10,2),"")</f>
        <v/>
      </c>
      <c r="R10" s="139" t="n">
        <f aca="false">IF(F10&gt;0,G10,0)</f>
        <v>45</v>
      </c>
      <c r="S10" s="139" t="n">
        <f aca="false">IF(H10&gt;0,I10,0)</f>
        <v>50</v>
      </c>
      <c r="T10" s="139" t="n">
        <f aca="false">IF(J10&gt;0,K10,0)</f>
        <v>0</v>
      </c>
      <c r="U10" s="139" t="n">
        <f aca="false">IF(L10&gt;0,M10,0)</f>
        <v>0</v>
      </c>
      <c r="V10" s="139" t="n">
        <f aca="false">IF(N10&gt;0,O10,0)</f>
        <v>0</v>
      </c>
      <c r="W10" s="139" t="n">
        <f aca="false">IF(P10&gt;0,Q10,0)</f>
        <v>0</v>
      </c>
      <c r="X10" s="143" t="e">
        <f aca="false">IF(#REF!&gt;0,#REF!,0)</f>
        <v>#REF!</v>
      </c>
      <c r="Y10" s="139" t="n">
        <f aca="false">LARGE(R10:W10,1)</f>
        <v>50</v>
      </c>
      <c r="Z10" s="139" t="n">
        <f aca="false">LARGE(R10:W10,2)</f>
        <v>45</v>
      </c>
      <c r="AA10" s="139" t="n">
        <f aca="false">LARGE(R10:W10,3)</f>
        <v>0</v>
      </c>
      <c r="AB10" s="139" t="n">
        <f aca="false">LARGE(R10:W10,4)</f>
        <v>0</v>
      </c>
      <c r="AC10" s="139" t="n">
        <f aca="false">SUM(Y10:AB10)</f>
        <v>95</v>
      </c>
      <c r="AD10" s="131" t="n">
        <f aca="false">COUNT(F10:Q10)/2</f>
        <v>2</v>
      </c>
      <c r="AE10" s="140" t="n">
        <f aca="false">AC10*10^8+Y10*10^6/2+Z10*10^4/2+AA10*10^2/2+AB10/2</f>
        <v>9525225000</v>
      </c>
      <c r="AF10" s="141" t="n">
        <f aca="false">IF(B10&lt;&gt;"",RANK(AE10,AE$4:AE$70,0),"")</f>
        <v>7</v>
      </c>
    </row>
    <row r="11" s="152" customFormat="true" ht="15.75" hidden="false" customHeight="false" outlineLevel="0" collapsed="false">
      <c r="A11" s="21" t="n">
        <f aca="false">AF11</f>
        <v>8</v>
      </c>
      <c r="B11" s="33" t="s">
        <v>159</v>
      </c>
      <c r="C11" s="33" t="s">
        <v>20</v>
      </c>
      <c r="D11" s="22" t="n">
        <f aca="false">IF(B11&lt;&gt;"",AC11,"")</f>
        <v>77</v>
      </c>
      <c r="E11" s="22" t="str">
        <f aca="false">IF(AD11&lt;4," ","F")</f>
        <v> </v>
      </c>
      <c r="F11" s="55"/>
      <c r="G11" s="21" t="str">
        <f aca="false">IF(F11&gt;0,INDEX(Poeng!$A$1:$B$100,F11,2),"")</f>
        <v/>
      </c>
      <c r="H11" s="23" t="n">
        <v>8</v>
      </c>
      <c r="I11" s="21" t="n">
        <f aca="false">IF(H11&gt;0,INDEX(Poeng!$A$1:$B$100,H11,2),"")</f>
        <v>32</v>
      </c>
      <c r="J11" s="23"/>
      <c r="K11" s="21" t="str">
        <f aca="false">IF(J11&gt;0,INDEX(Poeng!$A$1:$B$100,J11,2),"")</f>
        <v/>
      </c>
      <c r="L11" s="22" t="n">
        <v>5</v>
      </c>
      <c r="M11" s="21" t="n">
        <f aca="false">IF(L11&gt;0,INDEX(Poeng!$A$1:$B$100,L11,2),"")</f>
        <v>45</v>
      </c>
      <c r="N11" s="22"/>
      <c r="O11" s="21" t="str">
        <f aca="false">IF(N11&gt;0,INDEX(Poeng!$A$1:$B$100,N11,2),"")</f>
        <v/>
      </c>
      <c r="P11" s="22"/>
      <c r="Q11" s="21" t="str">
        <f aca="false">IF(P11&gt;0,INDEX(Poeng!$A$1:$B$100,P11,2),"")</f>
        <v/>
      </c>
      <c r="R11" s="139" t="n">
        <f aca="false">IF(F11&gt;0,G11,0)</f>
        <v>0</v>
      </c>
      <c r="S11" s="139" t="n">
        <f aca="false">IF(H11&gt;0,I11,0)</f>
        <v>32</v>
      </c>
      <c r="T11" s="139" t="n">
        <f aca="false">IF(J11&gt;0,K11,0)</f>
        <v>0</v>
      </c>
      <c r="U11" s="139" t="n">
        <f aca="false">IF(L11&gt;0,M11,0)</f>
        <v>45</v>
      </c>
      <c r="V11" s="139" t="n">
        <f aca="false">IF(N11&gt;0,O11,0)</f>
        <v>0</v>
      </c>
      <c r="W11" s="139" t="n">
        <f aca="false">IF(P11&gt;0,Q11,0)</f>
        <v>0</v>
      </c>
      <c r="X11" s="143" t="e">
        <f aca="false">IF(#REF!&gt;0,#REF!,0)</f>
        <v>#REF!</v>
      </c>
      <c r="Y11" s="139" t="n">
        <f aca="false">LARGE(R11:W11,1)</f>
        <v>45</v>
      </c>
      <c r="Z11" s="139" t="n">
        <f aca="false">LARGE(R11:W11,2)</f>
        <v>32</v>
      </c>
      <c r="AA11" s="139" t="n">
        <f aca="false">LARGE(R11:W11,3)</f>
        <v>0</v>
      </c>
      <c r="AB11" s="139" t="n">
        <f aca="false">LARGE(R11:W11,4)</f>
        <v>0</v>
      </c>
      <c r="AC11" s="139" t="n">
        <f aca="false">SUM(Y11:AB11)</f>
        <v>77</v>
      </c>
      <c r="AD11" s="131" t="n">
        <f aca="false">COUNT(F11:Q11)/2</f>
        <v>2</v>
      </c>
      <c r="AE11" s="140" t="n">
        <f aca="false">AC11*10^8+Y11*10^6/2+Z11*10^4/2+AA11*10^2/2+AB11/2</f>
        <v>7722660000</v>
      </c>
      <c r="AF11" s="141" t="n">
        <f aca="false">IF(B11&lt;&gt;"",RANK(AE11,AE$4:AE$70,0),"")</f>
        <v>8</v>
      </c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</row>
    <row r="12" s="142" customFormat="true" ht="15.75" hidden="false" customHeight="false" outlineLevel="0" collapsed="false">
      <c r="A12" s="21" t="n">
        <f aca="false">AF12</f>
        <v>9</v>
      </c>
      <c r="B12" s="31" t="s">
        <v>160</v>
      </c>
      <c r="C12" s="31" t="s">
        <v>161</v>
      </c>
      <c r="D12" s="22" t="n">
        <f aca="false">IF(B12&lt;&gt;"",AC12,"")</f>
        <v>76</v>
      </c>
      <c r="E12" s="22" t="str">
        <f aca="false">IF(AD12&lt;4," ","F")</f>
        <v> </v>
      </c>
      <c r="F12" s="55" t="n">
        <v>6</v>
      </c>
      <c r="G12" s="21" t="n">
        <f aca="false">IF(F12&gt;0,INDEX(Poeng!$A$1:$B$100,F12,2),"")</f>
        <v>40</v>
      </c>
      <c r="H12" s="22"/>
      <c r="I12" s="21" t="str">
        <f aca="false">IF(H12&gt;0,INDEX(Poeng!$A$1:$B$100,H12,2),"")</f>
        <v/>
      </c>
      <c r="J12" s="23"/>
      <c r="K12" s="21" t="str">
        <f aca="false">IF(J12&gt;0,INDEX(Poeng!$A$1:$B$100,J12,2),"")</f>
        <v/>
      </c>
      <c r="L12" s="22" t="n">
        <v>7</v>
      </c>
      <c r="M12" s="21" t="n">
        <f aca="false">IF(L12&gt;0,INDEX(Poeng!$A$1:$B$100,L12,2),"")</f>
        <v>36</v>
      </c>
      <c r="N12" s="22"/>
      <c r="O12" s="21" t="str">
        <f aca="false">IF(N12&gt;0,INDEX(Poeng!$A$1:$B$100,N12,2),"")</f>
        <v/>
      </c>
      <c r="P12" s="22"/>
      <c r="Q12" s="21" t="str">
        <f aca="false">IF(P12&gt;0,INDEX(Poeng!$A$1:$B$100,P12,2),"")</f>
        <v/>
      </c>
      <c r="R12" s="171" t="n">
        <f aca="false">IF(F12&gt;0,G12,0)</f>
        <v>40</v>
      </c>
      <c r="S12" s="171" t="n">
        <f aca="false">IF(H12&gt;0,I12,0)</f>
        <v>0</v>
      </c>
      <c r="T12" s="171" t="n">
        <f aca="false">IF(J12&gt;0,K12,0)</f>
        <v>0</v>
      </c>
      <c r="U12" s="171" t="n">
        <f aca="false">IF(L12&gt;0,M12,0)</f>
        <v>36</v>
      </c>
      <c r="V12" s="171" t="n">
        <f aca="false">IF(N12&gt;0,O12,0)</f>
        <v>0</v>
      </c>
      <c r="W12" s="171" t="n">
        <f aca="false">IF(P12&gt;0,Q12,0)</f>
        <v>0</v>
      </c>
      <c r="X12" s="172" t="e">
        <f aca="false">IF(#REF!&gt;0,#REF!,0)</f>
        <v>#REF!</v>
      </c>
      <c r="Y12" s="171" t="n">
        <f aca="false">LARGE(R12:W12,1)</f>
        <v>40</v>
      </c>
      <c r="Z12" s="171" t="n">
        <f aca="false">LARGE(R12:W12,2)</f>
        <v>36</v>
      </c>
      <c r="AA12" s="171" t="n">
        <f aca="false">LARGE(R12:W12,3)</f>
        <v>0</v>
      </c>
      <c r="AB12" s="171" t="n">
        <f aca="false">LARGE(R12:W12,4)</f>
        <v>0</v>
      </c>
      <c r="AC12" s="171" t="n">
        <f aca="false">SUM(Y12:AB12)</f>
        <v>76</v>
      </c>
      <c r="AD12" s="173" t="n">
        <f aca="false">COUNT(F12:Q12)/2</f>
        <v>2</v>
      </c>
      <c r="AE12" s="174" t="n">
        <f aca="false">AC12*10^8+Y12*10^6/2+Z12*10^4/2+AA12*10^2/2+AB12/2</f>
        <v>7620180000</v>
      </c>
      <c r="AF12" s="141" t="n">
        <f aca="false">IF(B12&lt;&gt;"",RANK(AE12,AE$4:AE$70,0),"")</f>
        <v>9</v>
      </c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</row>
    <row r="13" s="142" customFormat="true" ht="15.6" hidden="false" customHeight="true" outlineLevel="0" collapsed="false">
      <c r="A13" s="21" t="n">
        <f aca="false">AF13</f>
        <v>10</v>
      </c>
      <c r="B13" s="31" t="s">
        <v>162</v>
      </c>
      <c r="C13" s="31" t="s">
        <v>128</v>
      </c>
      <c r="D13" s="22" t="n">
        <f aca="false">IF(B13&lt;&gt;"",AC13,"")</f>
        <v>60</v>
      </c>
      <c r="E13" s="22" t="str">
        <f aca="false">IF(AD13&lt;4," ","F")</f>
        <v> </v>
      </c>
      <c r="F13" s="55" t="n">
        <v>7</v>
      </c>
      <c r="G13" s="21" t="n">
        <f aca="false">IF(F13&gt;0,INDEX(Poeng!$A$1:$B$100,F13,2),"")</f>
        <v>36</v>
      </c>
      <c r="H13" s="22" t="n">
        <v>11</v>
      </c>
      <c r="I13" s="21" t="n">
        <f aca="false">IF(H13&gt;0,INDEX(Poeng!$A$1:$B$100,H13,2),"")</f>
        <v>24</v>
      </c>
      <c r="J13" s="23"/>
      <c r="K13" s="21" t="str">
        <f aca="false">IF(J13&gt;0,INDEX(Poeng!$A$1:$B$100,J13,2),"")</f>
        <v/>
      </c>
      <c r="L13" s="22"/>
      <c r="M13" s="21" t="str">
        <f aca="false">IF(L13&gt;0,INDEX(Poeng!$A$1:$B$100,L13,2),"")</f>
        <v/>
      </c>
      <c r="N13" s="22"/>
      <c r="O13" s="21" t="str">
        <f aca="false">IF(N13&gt;0,INDEX(Poeng!$A$1:$B$100,N13,2),"")</f>
        <v/>
      </c>
      <c r="P13" s="22"/>
      <c r="Q13" s="21" t="str">
        <f aca="false">IF(P13&gt;0,INDEX(Poeng!$A$1:$B$100,P13,2),"")</f>
        <v/>
      </c>
      <c r="R13" s="139" t="n">
        <f aca="false">IF(F13&gt;0,G13,0)</f>
        <v>36</v>
      </c>
      <c r="S13" s="139" t="n">
        <f aca="false">IF(H13&gt;0,I13,0)</f>
        <v>24</v>
      </c>
      <c r="T13" s="139" t="n">
        <f aca="false">IF(J13&gt;0,K13,0)</f>
        <v>0</v>
      </c>
      <c r="U13" s="139" t="n">
        <f aca="false">IF(L13&gt;0,M13,0)</f>
        <v>0</v>
      </c>
      <c r="V13" s="139" t="n">
        <f aca="false">IF(N13&gt;0,O13,0)</f>
        <v>0</v>
      </c>
      <c r="W13" s="139" t="n">
        <f aca="false">IF(P13&gt;0,Q13,0)</f>
        <v>0</v>
      </c>
      <c r="X13" s="143" t="e">
        <f aca="false">IF(#REF!&gt;0,#REF!,0)</f>
        <v>#REF!</v>
      </c>
      <c r="Y13" s="139" t="n">
        <f aca="false">LARGE(R13:W13,1)</f>
        <v>36</v>
      </c>
      <c r="Z13" s="139" t="n">
        <f aca="false">LARGE(R13:W13,2)</f>
        <v>24</v>
      </c>
      <c r="AA13" s="139" t="n">
        <f aca="false">LARGE(R13:W13,3)</f>
        <v>0</v>
      </c>
      <c r="AB13" s="139" t="n">
        <f aca="false">LARGE(R13:W13,4)</f>
        <v>0</v>
      </c>
      <c r="AC13" s="139" t="n">
        <f aca="false">SUM(Y13:AB13)</f>
        <v>60</v>
      </c>
      <c r="AD13" s="131" t="n">
        <f aca="false">COUNT(F13:Q13)/2</f>
        <v>2</v>
      </c>
      <c r="AE13" s="140" t="n">
        <f aca="false">AC13*10^8+Y13*10^6/2+Z13*10^4/2+AA13*10^2/2+AB13/2</f>
        <v>6018120000</v>
      </c>
      <c r="AF13" s="141" t="n">
        <f aca="false">IF(B13&lt;&gt;"",RANK(AE13,AE$4:AE$70,0),"")</f>
        <v>10</v>
      </c>
    </row>
    <row r="14" s="142" customFormat="true" ht="15.75" hidden="false" customHeight="false" outlineLevel="0" collapsed="false">
      <c r="A14" s="21" t="n">
        <f aca="false">AF14</f>
        <v>11</v>
      </c>
      <c r="B14" s="31" t="s">
        <v>163</v>
      </c>
      <c r="C14" s="31" t="s">
        <v>20</v>
      </c>
      <c r="D14" s="22" t="n">
        <f aca="false">IF(B14&lt;&gt;"",AC14,"")</f>
        <v>50</v>
      </c>
      <c r="E14" s="22" t="str">
        <f aca="false">IF(AD14&lt;4," ","F")</f>
        <v> </v>
      </c>
      <c r="F14" s="55"/>
      <c r="G14" s="21" t="str">
        <f aca="false">IF(F14&gt;0,INDEX(Poeng!$A$1:$B$100,F14,2),"")</f>
        <v/>
      </c>
      <c r="H14" s="22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22" t="n">
        <v>4</v>
      </c>
      <c r="M14" s="21" t="n">
        <f aca="false">IF(L14&gt;0,INDEX(Poeng!$A$1:$B$100,L14,2),"")</f>
        <v>50</v>
      </c>
      <c r="N14" s="22"/>
      <c r="O14" s="21" t="str">
        <f aca="false">IF(N14&gt;0,INDEX(Poeng!$A$1:$B$100,N14,2),"")</f>
        <v/>
      </c>
      <c r="P14" s="22"/>
      <c r="Q14" s="21" t="str">
        <f aca="false">IF(P14&gt;0,INDEX(Poeng!$A$1:$B$100,P14,2),"")</f>
        <v/>
      </c>
      <c r="R14" s="139" t="n">
        <f aca="false">IF(F14&gt;0,G14,0)</f>
        <v>0</v>
      </c>
      <c r="S14" s="139" t="n">
        <f aca="false">IF(H14&gt;0,I14,0)</f>
        <v>0</v>
      </c>
      <c r="T14" s="139" t="n">
        <f aca="false">IF(J14&gt;0,K14,0)</f>
        <v>0</v>
      </c>
      <c r="U14" s="139" t="n">
        <f aca="false">IF(L14&gt;0,M14,0)</f>
        <v>50</v>
      </c>
      <c r="V14" s="139" t="n">
        <f aca="false">IF(N14&gt;0,O14,0)</f>
        <v>0</v>
      </c>
      <c r="W14" s="139" t="n">
        <f aca="false">IF(P14&gt;0,Q14,0)</f>
        <v>0</v>
      </c>
      <c r="X14" s="143" t="e">
        <f aca="false">IF(#REF!&gt;0,#REF!,0)</f>
        <v>#REF!</v>
      </c>
      <c r="Y14" s="139" t="n">
        <f aca="false">LARGE(R14:W14,1)</f>
        <v>50</v>
      </c>
      <c r="Z14" s="139" t="n">
        <f aca="false">LARGE(R14:W14,2)</f>
        <v>0</v>
      </c>
      <c r="AA14" s="139" t="n">
        <f aca="false">LARGE(R14:W14,3)</f>
        <v>0</v>
      </c>
      <c r="AB14" s="139" t="n">
        <f aca="false">LARGE(R14:W14,4)</f>
        <v>0</v>
      </c>
      <c r="AC14" s="139" t="n">
        <f aca="false">SUM(Y14:AB14)</f>
        <v>50</v>
      </c>
      <c r="AD14" s="131" t="n">
        <f aca="false">COUNT(F14:Q14)/2</f>
        <v>1</v>
      </c>
      <c r="AE14" s="140" t="n">
        <f aca="false">AC14*10^8+Y14*10^6/2+Z14*10^4/2+AA14*10^2/2+AB14/2</f>
        <v>5025000000</v>
      </c>
      <c r="AF14" s="141" t="n">
        <f aca="false">IF(B14&lt;&gt;"",RANK(AE14,AE$4:AE$70,0),"")</f>
        <v>11</v>
      </c>
    </row>
    <row r="15" s="142" customFormat="true" ht="15.75" hidden="false" customHeight="false" outlineLevel="0" collapsed="false">
      <c r="A15" s="21" t="n">
        <f aca="false">AF15</f>
        <v>12</v>
      </c>
      <c r="B15" s="31" t="s">
        <v>164</v>
      </c>
      <c r="C15" s="31" t="s">
        <v>40</v>
      </c>
      <c r="D15" s="22" t="n">
        <f aca="false">IF(B15&lt;&gt;"",AC15,"")</f>
        <v>45</v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2" t="n">
        <v>5</v>
      </c>
      <c r="I15" s="21" t="n">
        <f aca="false">IF(H15&gt;0,INDEX(Poeng!$A$1:$B$100,H15,2),"")</f>
        <v>45</v>
      </c>
      <c r="J15" s="23"/>
      <c r="K15" s="21" t="str">
        <f aca="false">IF(J15&gt;0,INDEX(Poeng!$A$1:$B$100,J15,2),"")</f>
        <v/>
      </c>
      <c r="L15" s="22"/>
      <c r="M15" s="21" t="str">
        <f aca="false">IF(L15&gt;0,INDEX(Poeng!$A$1:$B$100,L15,2),"")</f>
        <v/>
      </c>
      <c r="N15" s="22"/>
      <c r="O15" s="21" t="str">
        <f aca="false">IF(N15&gt;0,INDEX(Poeng!$A$1:$B$100,N15,2),"")</f>
        <v/>
      </c>
      <c r="P15" s="22"/>
      <c r="Q15" s="21" t="str">
        <f aca="false">IF(P15&gt;0,INDEX(Poeng!$A$1:$B$100,P15,2),"")</f>
        <v/>
      </c>
      <c r="R15" s="139" t="n">
        <f aca="false">IF(F15&gt;0,G15,0)</f>
        <v>0</v>
      </c>
      <c r="S15" s="139" t="n">
        <f aca="false">IF(H15&gt;0,I15,0)</f>
        <v>45</v>
      </c>
      <c r="T15" s="139" t="n">
        <f aca="false">IF(J15&gt;0,K15,0)</f>
        <v>0</v>
      </c>
      <c r="U15" s="139" t="n">
        <f aca="false">IF(L15&gt;0,M15,0)</f>
        <v>0</v>
      </c>
      <c r="V15" s="139" t="n">
        <f aca="false">IF(N15&gt;0,O15,0)</f>
        <v>0</v>
      </c>
      <c r="W15" s="139" t="n">
        <f aca="false">IF(P15&gt;0,Q15,0)</f>
        <v>0</v>
      </c>
      <c r="X15" s="143" t="e">
        <f aca="false">IF(#REF!&gt;0,#REF!,0)</f>
        <v>#REF!</v>
      </c>
      <c r="Y15" s="139" t="n">
        <f aca="false">LARGE(R15:W15,1)</f>
        <v>45</v>
      </c>
      <c r="Z15" s="139" t="n">
        <f aca="false">LARGE(R15:W15,2)</f>
        <v>0</v>
      </c>
      <c r="AA15" s="139" t="n">
        <f aca="false">LARGE(R15:W15,3)</f>
        <v>0</v>
      </c>
      <c r="AB15" s="139" t="n">
        <f aca="false">LARGE(R15:W15,4)</f>
        <v>0</v>
      </c>
      <c r="AC15" s="139" t="n">
        <f aca="false">SUM(Y15:AB15)</f>
        <v>45</v>
      </c>
      <c r="AD15" s="131" t="n">
        <f aca="false">COUNT(F15:Q15)/2</f>
        <v>1</v>
      </c>
      <c r="AE15" s="140" t="n">
        <f aca="false">AC15*10^8+Y15*10^6/2+Z15*10^4/2+AA15*10^2/2+AB15/2</f>
        <v>4522500000</v>
      </c>
      <c r="AF15" s="141" t="n">
        <f aca="false">IF(B15&lt;&gt;"",RANK(AE15,AE$4:AE$70,0),"")</f>
        <v>12</v>
      </c>
    </row>
    <row r="16" s="142" customFormat="true" ht="15.75" hidden="false" customHeight="false" outlineLevel="0" collapsed="false">
      <c r="A16" s="21" t="n">
        <f aca="false">AF16</f>
        <v>13</v>
      </c>
      <c r="B16" s="31" t="s">
        <v>165</v>
      </c>
      <c r="C16" s="31" t="s">
        <v>143</v>
      </c>
      <c r="D16" s="22" t="n">
        <f aca="false">IF(B16&lt;&gt;"",AC16,"")</f>
        <v>40</v>
      </c>
      <c r="E16" s="22" t="str">
        <f aca="false">IF(AD16&lt;4," ","F")</f>
        <v> </v>
      </c>
      <c r="F16" s="55"/>
      <c r="G16" s="21" t="str">
        <f aca="false">IF(F16&gt;0,INDEX(Poeng!$A$1:$B$100,F16,2),"")</f>
        <v/>
      </c>
      <c r="H16" s="23" t="n">
        <v>6</v>
      </c>
      <c r="I16" s="21" t="n">
        <f aca="false">IF(H16&gt;0,INDEX(Poeng!$A$1:$B$100,H16,2),"")</f>
        <v>40</v>
      </c>
      <c r="J16" s="23"/>
      <c r="K16" s="21" t="str">
        <f aca="false">IF(J16&gt;0,INDEX(Poeng!$A$1:$B$100,J16,2),"")</f>
        <v/>
      </c>
      <c r="L16" s="22"/>
      <c r="M16" s="21" t="str">
        <f aca="false">IF(L16&gt;0,INDEX(Poeng!$A$1:$B$100,L16,2),"")</f>
        <v/>
      </c>
      <c r="N16" s="22"/>
      <c r="O16" s="21" t="str">
        <f aca="false">IF(N16&gt;0,INDEX(Poeng!$A$1:$B$100,N16,2),"")</f>
        <v/>
      </c>
      <c r="P16" s="22"/>
      <c r="Q16" s="21" t="str">
        <f aca="false">IF(P16&gt;0,INDEX(Poeng!$A$1:$B$100,P16,2),"")</f>
        <v/>
      </c>
      <c r="R16" s="139" t="n">
        <f aca="false">IF(F16&gt;0,G16,0)</f>
        <v>0</v>
      </c>
      <c r="S16" s="139" t="n">
        <f aca="false">IF(H16&gt;0,I16,0)</f>
        <v>40</v>
      </c>
      <c r="T16" s="139" t="n">
        <f aca="false">IF(J16&gt;0,K16,0)</f>
        <v>0</v>
      </c>
      <c r="U16" s="139" t="n">
        <f aca="false">IF(L16&gt;0,M16,0)</f>
        <v>0</v>
      </c>
      <c r="V16" s="139" t="n">
        <f aca="false">IF(N16&gt;0,O16,0)</f>
        <v>0</v>
      </c>
      <c r="W16" s="139" t="n">
        <f aca="false">IF(P16&gt;0,Q16,0)</f>
        <v>0</v>
      </c>
      <c r="X16" s="139" t="e">
        <f aca="false">IF(#REF!&gt;0,#REF!,0)</f>
        <v>#REF!</v>
      </c>
      <c r="Y16" s="139" t="n">
        <f aca="false">LARGE(R16:W16,1)</f>
        <v>40</v>
      </c>
      <c r="Z16" s="139" t="n">
        <f aca="false">LARGE(R16:W16,2)</f>
        <v>0</v>
      </c>
      <c r="AA16" s="139" t="n">
        <f aca="false">LARGE(R16:W16,3)</f>
        <v>0</v>
      </c>
      <c r="AB16" s="139" t="n">
        <f aca="false">LARGE(R16:W16,4)</f>
        <v>0</v>
      </c>
      <c r="AC16" s="139" t="n">
        <f aca="false">SUM(Y16:AB16)</f>
        <v>40</v>
      </c>
      <c r="AD16" s="131" t="n">
        <f aca="false">COUNT(F16:Q16)/2</f>
        <v>1</v>
      </c>
      <c r="AE16" s="140" t="n">
        <f aca="false">AC16*10^8+Y16*10^6/2+Z16*10^4/2+AA16*10^2/2+AB16/2</f>
        <v>4020000000</v>
      </c>
      <c r="AF16" s="141" t="n">
        <f aca="false">IF(B16&lt;&gt;"",RANK(AE16,AE$4:AE$70,0),"")</f>
        <v>13</v>
      </c>
    </row>
    <row r="17" s="142" customFormat="true" ht="15.75" hidden="false" customHeight="false" outlineLevel="0" collapsed="false">
      <c r="A17" s="21" t="n">
        <f aca="false">AF17</f>
        <v>14</v>
      </c>
      <c r="B17" s="31" t="s">
        <v>166</v>
      </c>
      <c r="C17" s="31" t="s">
        <v>29</v>
      </c>
      <c r="D17" s="22" t="n">
        <f aca="false">IF(B17&lt;&gt;"",AC17,"")</f>
        <v>36</v>
      </c>
      <c r="E17" s="22" t="str">
        <f aca="false">IF(AD17&lt;4," ","F")</f>
        <v> </v>
      </c>
      <c r="F17" s="55"/>
      <c r="G17" s="21" t="str">
        <f aca="false">IF(F17&gt;0,INDEX(Poeng!$A$1:$B$100,F17,2),"")</f>
        <v/>
      </c>
      <c r="H17" s="23" t="n">
        <v>7</v>
      </c>
      <c r="I17" s="21" t="n">
        <f aca="false">IF(H17&gt;0,INDEX(Poeng!$A$1:$B$100,H17,2),"")</f>
        <v>36</v>
      </c>
      <c r="J17" s="23"/>
      <c r="K17" s="21" t="str">
        <f aca="false">IF(J17&gt;0,INDEX(Poeng!$A$1:$B$100,J17,2),"")</f>
        <v/>
      </c>
      <c r="L17" s="22"/>
      <c r="M17" s="21" t="str">
        <f aca="false">IF(L17&gt;0,INDEX(Poeng!$A$1:$B$100,L17,2),"")</f>
        <v/>
      </c>
      <c r="N17" s="22"/>
      <c r="O17" s="21" t="str">
        <f aca="false">IF(N17&gt;0,INDEX(Poeng!$A$1:$B$100,N17,2),"")</f>
        <v/>
      </c>
      <c r="P17" s="22"/>
      <c r="Q17" s="21" t="str">
        <f aca="false">IF(P17&gt;0,INDEX(Poeng!$A$1:$B$100,P17,2),"")</f>
        <v/>
      </c>
      <c r="R17" s="139" t="n">
        <f aca="false">IF(F17&gt;0,G17,0)</f>
        <v>0</v>
      </c>
      <c r="S17" s="139" t="n">
        <f aca="false">IF(H17&gt;0,I17,0)</f>
        <v>36</v>
      </c>
      <c r="T17" s="139" t="n">
        <f aca="false">IF(J17&gt;0,K17,0)</f>
        <v>0</v>
      </c>
      <c r="U17" s="139" t="n">
        <f aca="false">IF(L17&gt;0,M17,0)</f>
        <v>0</v>
      </c>
      <c r="V17" s="139" t="n">
        <f aca="false">IF(N17&gt;0,O17,0)</f>
        <v>0</v>
      </c>
      <c r="W17" s="139" t="n">
        <f aca="false">IF(P17&gt;0,Q17,0)</f>
        <v>0</v>
      </c>
      <c r="X17" s="139" t="e">
        <f aca="false">IF(#REF!&gt;0,#REF!,0)</f>
        <v>#REF!</v>
      </c>
      <c r="Y17" s="139" t="n">
        <f aca="false">LARGE(R17:W17,1)</f>
        <v>36</v>
      </c>
      <c r="Z17" s="139" t="n">
        <f aca="false">LARGE(R17:W17,2)</f>
        <v>0</v>
      </c>
      <c r="AA17" s="139" t="n">
        <f aca="false">LARGE(R17:W17,3)</f>
        <v>0</v>
      </c>
      <c r="AB17" s="139" t="n">
        <f aca="false">LARGE(R17:W17,4)</f>
        <v>0</v>
      </c>
      <c r="AC17" s="139" t="n">
        <f aca="false">SUM(Y17:AB17)</f>
        <v>36</v>
      </c>
      <c r="AD17" s="131" t="n">
        <f aca="false">COUNT(F17:Q17)/2</f>
        <v>1</v>
      </c>
      <c r="AE17" s="140" t="n">
        <f aca="false">AC17*10^8+Y17*10^6/2+Z17*10^4/2+AA17*10^2/2+AB17/2</f>
        <v>3618000000</v>
      </c>
      <c r="AF17" s="141" t="n">
        <f aca="false">IF(B17&lt;&gt;"",RANK(AE17,AE$4:AE$70,0),"")</f>
        <v>14</v>
      </c>
    </row>
    <row r="18" s="142" customFormat="true" ht="15.75" hidden="false" customHeight="false" outlineLevel="0" collapsed="false">
      <c r="A18" s="21" t="str">
        <f aca="false">AF18</f>
        <v/>
      </c>
      <c r="B18" s="33"/>
      <c r="C18" s="33"/>
      <c r="D18" s="22" t="str">
        <f aca="false">IF(B18&lt;&gt;"",AC18,"")</f>
        <v/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2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23"/>
      <c r="M18" s="21" t="str">
        <f aca="false">IF(L18&gt;0,INDEX(Poeng!$A$1:$B$100,L18,2),"")</f>
        <v/>
      </c>
      <c r="N18" s="22"/>
      <c r="O18" s="21" t="str">
        <f aca="false">IF(N18&gt;0,INDEX(Poeng!$A$1:$B$100,N18,2),"")</f>
        <v/>
      </c>
      <c r="P18" s="22"/>
      <c r="Q18" s="21" t="str">
        <f aca="false">IF(P18&gt;0,INDEX(Poeng!$A$1:$B$100,P18,2),"")</f>
        <v/>
      </c>
      <c r="R18" s="150" t="n">
        <f aca="false">IF(F18&gt;0,G18,0)</f>
        <v>0</v>
      </c>
      <c r="S18" s="150" t="n">
        <f aca="false">IF(H18&gt;0,I18,0)</f>
        <v>0</v>
      </c>
      <c r="T18" s="150" t="n">
        <f aca="false">IF(J18&gt;0,K18,0)</f>
        <v>0</v>
      </c>
      <c r="U18" s="150" t="n">
        <f aca="false">IF(L18&gt;0,M18,0)</f>
        <v>0</v>
      </c>
      <c r="V18" s="150" t="n">
        <f aca="false">IF(N18&gt;0,O18,0)</f>
        <v>0</v>
      </c>
      <c r="W18" s="150" t="n">
        <f aca="false">IF(P18&gt;0,Q18,0)</f>
        <v>0</v>
      </c>
      <c r="X18" s="139" t="e">
        <f aca="false">IF(#REF!&gt;0,#REF!,0)</f>
        <v>#REF!</v>
      </c>
      <c r="Y18" s="150" t="n">
        <f aca="false">LARGE(R18:W18,1)</f>
        <v>0</v>
      </c>
      <c r="Z18" s="150" t="n">
        <f aca="false">LARGE(R18:W18,2)</f>
        <v>0</v>
      </c>
      <c r="AA18" s="150" t="n">
        <f aca="false">LARGE(R18:W18,3)</f>
        <v>0</v>
      </c>
      <c r="AB18" s="150" t="n">
        <f aca="false">LARGE(R18:W18,4)</f>
        <v>0</v>
      </c>
      <c r="AC18" s="150" t="n">
        <f aca="false">SUM(Y18:AB18)</f>
        <v>0</v>
      </c>
      <c r="AD18" s="131" t="n">
        <f aca="false">COUNT(F18:Q18)/2</f>
        <v>0</v>
      </c>
      <c r="AE18" s="140" t="n">
        <f aca="false">AC18*10^8+Y18*10^6/2+Z18*10^4/2+AA18*10^2/2+AB18/2</f>
        <v>0</v>
      </c>
      <c r="AF18" s="141" t="str">
        <f aca="false">IF(B18&lt;&gt;"",RANK(AE18,AE$4:AE$70,0),"")</f>
        <v/>
      </c>
    </row>
    <row r="19" s="142" customFormat="true" ht="15.75" hidden="false" customHeight="false" outlineLevel="0" collapsed="false">
      <c r="A19" s="82" t="str">
        <f aca="false">AF19</f>
        <v/>
      </c>
      <c r="B19" s="175"/>
      <c r="C19" s="175"/>
      <c r="D19" s="83" t="str">
        <f aca="false">IF(B19&lt;&gt;"",AC19,"")</f>
        <v/>
      </c>
      <c r="E19" s="22" t="str">
        <f aca="false">IF(AD19&lt;4," ","F")</f>
        <v> </v>
      </c>
      <c r="F19" s="86"/>
      <c r="G19" s="82" t="str">
        <f aca="false">IF(F19&gt;0,INDEX(Poeng!$A$1:$B$100,F19,2),"")</f>
        <v/>
      </c>
      <c r="H19" s="83"/>
      <c r="I19" s="82" t="str">
        <f aca="false">IF(H19&gt;0,INDEX(Poeng!$A$1:$B$100,H19,2),"")</f>
        <v/>
      </c>
      <c r="J19" s="81"/>
      <c r="K19" s="82" t="str">
        <f aca="false">IF(J19&gt;0,INDEX(Poeng!$A$1:$B$100,J19,2),"")</f>
        <v/>
      </c>
      <c r="L19" s="83"/>
      <c r="M19" s="82" t="str">
        <f aca="false">IF(L19&gt;0,INDEX(Poeng!$A$1:$B$100,L19,2),"")</f>
        <v/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139" t="n">
        <f aca="false">IF(F19&gt;0,G19,0)</f>
        <v>0</v>
      </c>
      <c r="S19" s="139" t="n">
        <f aca="false">IF(H19&gt;0,I19,0)</f>
        <v>0</v>
      </c>
      <c r="T19" s="139" t="n">
        <f aca="false">IF(J19&gt;0,K19,0)</f>
        <v>0</v>
      </c>
      <c r="U19" s="139" t="n">
        <f aca="false">IF(L19&gt;0,M19,0)</f>
        <v>0</v>
      </c>
      <c r="V19" s="139" t="n">
        <f aca="false">IF(N19&gt;0,O19,0)</f>
        <v>0</v>
      </c>
      <c r="W19" s="139" t="n">
        <f aca="false">IF(P19&gt;0,Q19,0)</f>
        <v>0</v>
      </c>
      <c r="X19" s="143" t="e">
        <f aca="false">IF(#REF!&gt;0,#REF!,0)</f>
        <v>#REF!</v>
      </c>
      <c r="Y19" s="139" t="n">
        <f aca="false">LARGE(R19:W19,1)</f>
        <v>0</v>
      </c>
      <c r="Z19" s="139" t="n">
        <f aca="false">LARGE(R19:W19,2)</f>
        <v>0</v>
      </c>
      <c r="AA19" s="139" t="n">
        <f aca="false">LARGE(R19:W19,3)</f>
        <v>0</v>
      </c>
      <c r="AB19" s="139" t="n">
        <f aca="false">LARGE(R19:W19,4)</f>
        <v>0</v>
      </c>
      <c r="AC19" s="139" t="n">
        <f aca="false">SUM(Y19:AB19)</f>
        <v>0</v>
      </c>
      <c r="AD19" s="131" t="n">
        <f aca="false">COUNT(F19:Q19)/2</f>
        <v>0</v>
      </c>
      <c r="AE19" s="140" t="n">
        <f aca="false">AC19*10^8+Y19*10^6/2+Z19*10^4/2+AA19*10^2/2+AB19/2</f>
        <v>0</v>
      </c>
      <c r="AF19" s="141" t="str">
        <f aca="false">IF(B19&lt;&gt;"",RANK(AE19,AE$4:AE$70,0),"")</f>
        <v/>
      </c>
    </row>
    <row r="20" s="142" customFormat="true" ht="15.75" hidden="false" customHeight="false" outlineLevel="0" collapsed="false">
      <c r="A20" s="21" t="str">
        <f aca="false">AF20</f>
        <v/>
      </c>
      <c r="B20" s="31"/>
      <c r="C20" s="31"/>
      <c r="D20" s="22" t="str">
        <f aca="false">IF(B20&lt;&gt;"",AC20,"")</f>
        <v/>
      </c>
      <c r="E20" s="22" t="str">
        <f aca="false">IF(AD20&lt;4," ","F")</f>
        <v> </v>
      </c>
      <c r="F20" s="55"/>
      <c r="G20" s="21" t="str">
        <f aca="false">IF(F20&gt;0,INDEX(Poeng!$A$1:$B$100,F20,2),"")</f>
        <v/>
      </c>
      <c r="H20" s="23"/>
      <c r="I20" s="21" t="str">
        <f aca="false">IF(H20&gt;0,INDEX(Poeng!$A$1:$B$100,H20,2),"")</f>
        <v/>
      </c>
      <c r="J20" s="23"/>
      <c r="K20" s="21" t="str">
        <f aca="false">IF(J20&gt;0,INDEX(Poeng!$A$1:$B$100,J20,2),"")</f>
        <v/>
      </c>
      <c r="L20" s="22"/>
      <c r="M20" s="21" t="str">
        <f aca="false">IF(L20&gt;0,INDEX(Poeng!$A$1:$B$100,L20,2),"")</f>
        <v/>
      </c>
      <c r="N20" s="22"/>
      <c r="O20" s="21" t="str">
        <f aca="false">IF(N20&gt;0,INDEX(Poeng!$A$1:$B$100,N20,2),"")</f>
        <v/>
      </c>
      <c r="P20" s="22"/>
      <c r="Q20" s="21" t="str">
        <f aca="false">IF(P20&gt;0,INDEX(Poeng!$A$1:$B$100,P20,2),"")</f>
        <v/>
      </c>
      <c r="R20" s="139" t="n">
        <f aca="false">IF(F20&gt;0,G20,0)</f>
        <v>0</v>
      </c>
      <c r="S20" s="139" t="n">
        <f aca="false">IF(H20&gt;0,I20,0)</f>
        <v>0</v>
      </c>
      <c r="T20" s="139" t="n">
        <f aca="false">IF(J20&gt;0,K20,0)</f>
        <v>0</v>
      </c>
      <c r="U20" s="139" t="n">
        <f aca="false">IF(L20&gt;0,M20,0)</f>
        <v>0</v>
      </c>
      <c r="V20" s="139" t="n">
        <f aca="false">IF(N20&gt;0,O20,0)</f>
        <v>0</v>
      </c>
      <c r="W20" s="139" t="n">
        <f aca="false">IF(P20&gt;0,Q20,0)</f>
        <v>0</v>
      </c>
      <c r="X20" s="139" t="e">
        <f aca="false">IF(#REF!&gt;0,#REF!,0)</f>
        <v>#REF!</v>
      </c>
      <c r="Y20" s="139" t="n">
        <f aca="false">LARGE(R20:W20,1)</f>
        <v>0</v>
      </c>
      <c r="Z20" s="139" t="n">
        <f aca="false">LARGE(R20:W20,2)</f>
        <v>0</v>
      </c>
      <c r="AA20" s="139" t="n">
        <f aca="false">LARGE(R20:W20,3)</f>
        <v>0</v>
      </c>
      <c r="AB20" s="139" t="n">
        <f aca="false">LARGE(R20:W20,4)</f>
        <v>0</v>
      </c>
      <c r="AC20" s="139" t="n">
        <f aca="false">SUM(Y20:AB20)</f>
        <v>0</v>
      </c>
      <c r="AD20" s="131" t="n">
        <f aca="false">COUNT(F20:Q20)/2</f>
        <v>0</v>
      </c>
      <c r="AE20" s="140" t="n">
        <f aca="false">AC20*10^8+Y20*10^6/2+Z20*10^4/2+AA20*10^2/2+AB20/2</f>
        <v>0</v>
      </c>
      <c r="AF20" s="141" t="str">
        <f aca="false">IF(B20&lt;&gt;"",RANK(AE20,AE$4:AE$70,0),"")</f>
        <v/>
      </c>
    </row>
    <row r="21" s="142" customFormat="true" ht="15.75" hidden="false" customHeight="false" outlineLevel="0" collapsed="false">
      <c r="A21" s="21" t="str">
        <f aca="false">AF21</f>
        <v/>
      </c>
      <c r="B21" s="31"/>
      <c r="C21" s="31"/>
      <c r="D21" s="22" t="str">
        <f aca="false">IF(B21&lt;&gt;"",AC21,"")</f>
        <v/>
      </c>
      <c r="E21" s="22" t="str">
        <f aca="false">IF(AD21&lt;4," ","F")</f>
        <v> </v>
      </c>
      <c r="F21" s="55"/>
      <c r="G21" s="21" t="str">
        <f aca="false">IF(F21&gt;0,INDEX(Poeng!$A$1:$B$100,F21,2),"")</f>
        <v/>
      </c>
      <c r="H21" s="23"/>
      <c r="I21" s="21" t="str">
        <f aca="false">IF(H21&gt;0,INDEX(Poeng!$A$1:$B$100,H21,2),"")</f>
        <v/>
      </c>
      <c r="J21" s="23"/>
      <c r="K21" s="21" t="str">
        <f aca="false">IF(J21&gt;0,INDEX(Poeng!$A$1:$B$100,J21,2),"")</f>
        <v/>
      </c>
      <c r="L21" s="23"/>
      <c r="M21" s="21" t="str">
        <f aca="false">IF(L21&gt;0,INDEX(Poeng!$A$1:$B$100,L21,2),"")</f>
        <v/>
      </c>
      <c r="N21" s="22"/>
      <c r="O21" s="21" t="str">
        <f aca="false">IF(N21&gt;0,INDEX(Poeng!$A$1:$B$100,N21,2),"")</f>
        <v/>
      </c>
      <c r="P21" s="22"/>
      <c r="Q21" s="21" t="str">
        <f aca="false">IF(P21&gt;0,INDEX(Poeng!$A$1:$B$100,P21,2),"")</f>
        <v/>
      </c>
      <c r="R21" s="139" t="n">
        <f aca="false">IF(F21&gt;0,G21,0)</f>
        <v>0</v>
      </c>
      <c r="S21" s="139" t="n">
        <f aca="false">IF(H21&gt;0,I21,0)</f>
        <v>0</v>
      </c>
      <c r="T21" s="139" t="n">
        <f aca="false">IF(J21&gt;0,K21,0)</f>
        <v>0</v>
      </c>
      <c r="U21" s="139" t="n">
        <f aca="false">IF(L21&gt;0,M21,0)</f>
        <v>0</v>
      </c>
      <c r="V21" s="139" t="n">
        <f aca="false">IF(N21&gt;0,O21,0)</f>
        <v>0</v>
      </c>
      <c r="W21" s="139" t="n">
        <f aca="false">IF(P21&gt;0,Q21,0)</f>
        <v>0</v>
      </c>
      <c r="X21" s="143" t="e">
        <f aca="false">IF(#REF!&gt;0,#REF!,0)</f>
        <v>#REF!</v>
      </c>
      <c r="Y21" s="139" t="n">
        <f aca="false">LARGE(R21:W21,1)</f>
        <v>0</v>
      </c>
      <c r="Z21" s="139" t="n">
        <f aca="false">LARGE(R21:W21,2)</f>
        <v>0</v>
      </c>
      <c r="AA21" s="139" t="n">
        <f aca="false">LARGE(R21:W21,3)</f>
        <v>0</v>
      </c>
      <c r="AB21" s="139" t="n">
        <f aca="false">LARGE(R21:W21,4)</f>
        <v>0</v>
      </c>
      <c r="AC21" s="139" t="n">
        <f aca="false">SUM(Y21:AB21)</f>
        <v>0</v>
      </c>
      <c r="AD21" s="131" t="n">
        <f aca="false">COUNT(F21:Q21)/2</f>
        <v>0</v>
      </c>
      <c r="AE21" s="140" t="n">
        <f aca="false">AC21*10^8+Y21*10^6/2+Z21*10^4/2+AA21*10^2/2+AB21/2</f>
        <v>0</v>
      </c>
      <c r="AF21" s="141" t="str">
        <f aca="false">IF(B21&lt;&gt;"",RANK(AE21,AE$4:AE$70,0),"")</f>
        <v/>
      </c>
    </row>
    <row r="22" s="142" customFormat="true" ht="15.75" hidden="false" customHeight="false" outlineLevel="0" collapsed="false">
      <c r="A22" s="21" t="str">
        <f aca="false">AF22</f>
        <v/>
      </c>
      <c r="B22" s="149"/>
      <c r="C22" s="149"/>
      <c r="D22" s="22" t="str">
        <f aca="false">IF(B22&lt;&gt;"",AC22,"")</f>
        <v/>
      </c>
      <c r="E22" s="22" t="str">
        <f aca="false">IF(AD22&lt;4," ","F")</f>
        <v> </v>
      </c>
      <c r="F22" s="55"/>
      <c r="G22" s="21" t="str">
        <f aca="false">IF(F22&gt;0,INDEX(Poeng!$A$1:$B$100,F22,2),"")</f>
        <v/>
      </c>
      <c r="H22" s="22"/>
      <c r="I22" s="21" t="str">
        <f aca="false">IF(H22&gt;0,INDEX(Poeng!$A$1:$B$100,H22,2),"")</f>
        <v/>
      </c>
      <c r="J22" s="23"/>
      <c r="K22" s="21" t="str">
        <f aca="false">IF(J22&gt;0,INDEX(Poeng!$A$1:$B$100,J22,2),"")</f>
        <v/>
      </c>
      <c r="L22" s="22"/>
      <c r="M22" s="21" t="str">
        <f aca="false">IF(L22&gt;0,INDEX(Poeng!$A$1:$B$100,L22,2),"")</f>
        <v/>
      </c>
      <c r="N22" s="22"/>
      <c r="O22" s="21" t="str">
        <f aca="false">IF(N22&gt;0,INDEX(Poeng!$A$1:$B$100,N22,2),"")</f>
        <v/>
      </c>
      <c r="P22" s="22"/>
      <c r="Q22" s="21" t="str">
        <f aca="false">IF(P22&gt;0,INDEX(Poeng!$A$1:$B$100,P22,2),"")</f>
        <v/>
      </c>
      <c r="R22" s="139" t="n">
        <f aca="false">IF(F22&gt;0,G22,0)</f>
        <v>0</v>
      </c>
      <c r="S22" s="139" t="n">
        <f aca="false">IF(H22&gt;0,I22,0)</f>
        <v>0</v>
      </c>
      <c r="T22" s="139" t="n">
        <f aca="false">IF(J22&gt;0,K22,0)</f>
        <v>0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39" t="e">
        <f aca="false">IF(#REF!&gt;0,#REF!,0)</f>
        <v>#REF!</v>
      </c>
      <c r="Y22" s="139" t="n">
        <f aca="false">LARGE(R22:W22,1)</f>
        <v>0</v>
      </c>
      <c r="Z22" s="139" t="n">
        <f aca="false">LARGE(R22:W22,2)</f>
        <v>0</v>
      </c>
      <c r="AA22" s="139" t="n">
        <f aca="false">LARGE(R22:W22,3)</f>
        <v>0</v>
      </c>
      <c r="AB22" s="139" t="n">
        <f aca="false">LARGE(R22:W22,4)</f>
        <v>0</v>
      </c>
      <c r="AC22" s="139" t="n">
        <f aca="false">SUM(Y22:AB22)</f>
        <v>0</v>
      </c>
      <c r="AD22" s="131" t="n">
        <f aca="false">COUNT(F22:Q22)/2</f>
        <v>0</v>
      </c>
      <c r="AE22" s="140" t="n">
        <f aca="false">AC22*10^8+Y22*10^6/2+Z22*10^4/2+AA22*10^2/2+AB22/2</f>
        <v>0</v>
      </c>
      <c r="AF22" s="141" t="str">
        <f aca="false">IF(B22&lt;&gt;"",RANK(AE22,AE$4:AE$70,0),"")</f>
        <v/>
      </c>
    </row>
    <row r="23" s="142" customFormat="true" ht="15.75" hidden="false" customHeight="false" outlineLevel="0" collapsed="false">
      <c r="A23" s="21" t="str">
        <f aca="false">AF23</f>
        <v/>
      </c>
      <c r="B23" s="149"/>
      <c r="C23" s="149"/>
      <c r="D23" s="22" t="str">
        <f aca="false">IF(B23&lt;&gt;"",AC23,"")</f>
        <v/>
      </c>
      <c r="E23" s="22" t="str">
        <f aca="false">IF(AD23&lt;4," ","F")</f>
        <v> </v>
      </c>
      <c r="F23" s="55"/>
      <c r="G23" s="21" t="str">
        <f aca="false">IF(F23&gt;0,INDEX(Poeng!$A$1:$B$100,F23,2),"")</f>
        <v/>
      </c>
      <c r="H23" s="23"/>
      <c r="I23" s="21" t="str">
        <f aca="false">IF(H23&gt;0,INDEX(Poeng!$A$1:$B$100,H23,2),"")</f>
        <v/>
      </c>
      <c r="J23" s="23"/>
      <c r="K23" s="21" t="str">
        <f aca="false">IF(J23&gt;0,INDEX(Poeng!$A$1:$B$100,J23,2),"")</f>
        <v/>
      </c>
      <c r="L23" s="22"/>
      <c r="M23" s="21" t="str">
        <f aca="false">IF(L23&gt;0,INDEX(Poeng!$A$1:$B$100,L23,2),"")</f>
        <v/>
      </c>
      <c r="N23" s="22"/>
      <c r="O23" s="21" t="str">
        <f aca="false">IF(N23&gt;0,INDEX(Poeng!$A$1:$B$100,N23,2),"")</f>
        <v/>
      </c>
      <c r="P23" s="22"/>
      <c r="Q23" s="21" t="str">
        <f aca="false">IF(P23&gt;0,INDEX(Poeng!$A$1:$B$100,P23,2),"")</f>
        <v/>
      </c>
      <c r="R23" s="139" t="n">
        <f aca="false">IF(F23&gt;0,G23,0)</f>
        <v>0</v>
      </c>
      <c r="S23" s="139" t="n">
        <f aca="false">IF(H23&gt;0,I23,0)</f>
        <v>0</v>
      </c>
      <c r="T23" s="139" t="n">
        <f aca="false">IF(J23&gt;0,K23,0)</f>
        <v>0</v>
      </c>
      <c r="U23" s="139" t="n">
        <f aca="false">IF(L23&gt;0,M23,0)</f>
        <v>0</v>
      </c>
      <c r="V23" s="139" t="n">
        <f aca="false">IF(N23&gt;0,O23,0)</f>
        <v>0</v>
      </c>
      <c r="W23" s="139" t="n">
        <f aca="false">IF(P23&gt;0,Q23,0)</f>
        <v>0</v>
      </c>
      <c r="X23" s="139" t="e">
        <f aca="false">IF(#REF!&gt;0,#REF!,0)</f>
        <v>#REF!</v>
      </c>
      <c r="Y23" s="139" t="n">
        <f aca="false">LARGE(R23:W23,1)</f>
        <v>0</v>
      </c>
      <c r="Z23" s="139" t="n">
        <f aca="false">LARGE(R23:W23,2)</f>
        <v>0</v>
      </c>
      <c r="AA23" s="139" t="n">
        <f aca="false">LARGE(R23:W23,3)</f>
        <v>0</v>
      </c>
      <c r="AB23" s="139" t="n">
        <f aca="false">LARGE(R23:W23,4)</f>
        <v>0</v>
      </c>
      <c r="AC23" s="139" t="n">
        <f aca="false">SUM(Y23:AB23)</f>
        <v>0</v>
      </c>
      <c r="AD23" s="131" t="n">
        <f aca="false">COUNT(F23:Q23)/2</f>
        <v>0</v>
      </c>
      <c r="AE23" s="140" t="n">
        <f aca="false">AC23*10^8+Y23*10^6/2+Z23*10^4/2+AA23*10^2/2+AB23/2</f>
        <v>0</v>
      </c>
      <c r="AF23" s="141" t="str">
        <f aca="false">IF(B23&lt;&gt;"",RANK(AE23,AE$4:AE$70,0),"")</f>
        <v/>
      </c>
    </row>
    <row r="24" s="142" customFormat="true" ht="15.75" hidden="false" customHeight="false" outlineLevel="0" collapsed="false">
      <c r="A24" s="126" t="str">
        <f aca="false">AF24</f>
        <v/>
      </c>
      <c r="B24" s="151"/>
      <c r="C24" s="151"/>
      <c r="D24" s="124" t="str">
        <f aca="false">IF(B24&lt;&gt;"",AC24,"")</f>
        <v/>
      </c>
      <c r="E24" s="130" t="str">
        <f aca="false">IF(AD24&lt;4," ","F")</f>
        <v> </v>
      </c>
      <c r="F24" s="125"/>
      <c r="G24" s="126" t="str">
        <f aca="false">IF(F24&gt;0,INDEX(Poeng!$A$1:$B$100,F24,2),"")</f>
        <v/>
      </c>
      <c r="H24" s="127"/>
      <c r="I24" s="126" t="str">
        <f aca="false">IF(H24&gt;0,INDEX(Poeng!$A$1:$B$100,H24,2),"")</f>
        <v/>
      </c>
      <c r="J24" s="127"/>
      <c r="K24" s="126" t="str">
        <f aca="false">IF(J24&gt;0,INDEX(Poeng!$A$1:$B$100,J24,2),"")</f>
        <v/>
      </c>
      <c r="L24" s="127"/>
      <c r="M24" s="126" t="str">
        <f aca="false">IF(L24&gt;0,INDEX(Poeng!$A$1:$B$100,L24,2),"")</f>
        <v/>
      </c>
      <c r="N24" s="124"/>
      <c r="O24" s="126" t="str">
        <f aca="false">IF(N24&gt;0,INDEX(Poeng!$A$1:$B$100,N24,2),"")</f>
        <v/>
      </c>
      <c r="P24" s="124"/>
      <c r="Q24" s="126" t="str">
        <f aca="false">IF(P24&gt;0,INDEX(Poeng!$A$1:$B$100,P24,2),"")</f>
        <v/>
      </c>
      <c r="R24" s="150" t="n">
        <f aca="false">IF(F24&gt;0,G24,0)</f>
        <v>0</v>
      </c>
      <c r="S24" s="150" t="n">
        <f aca="false">IF(H24&gt;0,I24,0)</f>
        <v>0</v>
      </c>
      <c r="T24" s="150" t="n">
        <f aca="false">IF(J24&gt;0,K24,0)</f>
        <v>0</v>
      </c>
      <c r="U24" s="150" t="n">
        <f aca="false">IF(L24&gt;0,M24,0)</f>
        <v>0</v>
      </c>
      <c r="V24" s="150" t="n">
        <f aca="false">IF(N24&gt;0,O24,0)</f>
        <v>0</v>
      </c>
      <c r="W24" s="150" t="n">
        <f aca="false">IF(P24&gt;0,Q24,0)</f>
        <v>0</v>
      </c>
      <c r="X24" s="143" t="e">
        <f aca="false">IF(#REF!&gt;0,#REF!,0)</f>
        <v>#REF!</v>
      </c>
      <c r="Y24" s="150" t="n">
        <f aca="false">LARGE(R24:W24,1)</f>
        <v>0</v>
      </c>
      <c r="Z24" s="150" t="n">
        <f aca="false">LARGE(R24:W24,2)</f>
        <v>0</v>
      </c>
      <c r="AA24" s="150" t="n">
        <f aca="false">LARGE(R24:W24,3)</f>
        <v>0</v>
      </c>
      <c r="AB24" s="150" t="n">
        <f aca="false">LARGE(R24:W24,4)</f>
        <v>0</v>
      </c>
      <c r="AC24" s="150" t="n">
        <f aca="false">SUM(Y24:AB24)</f>
        <v>0</v>
      </c>
      <c r="AD24" s="131" t="n">
        <f aca="false">COUNT(F24:Q24)/2</f>
        <v>0</v>
      </c>
      <c r="AE24" s="140" t="n">
        <f aca="false">AC24*10^8+Y24*10^6/2+Z24*10^4/2+AA24*10^2/2+AB24/2</f>
        <v>0</v>
      </c>
      <c r="AF24" s="141" t="str">
        <f aca="false">IF(B24&lt;&gt;"",RANK(AE24,AE$4:AE$70,0),"")</f>
        <v/>
      </c>
    </row>
    <row r="25" s="142" customFormat="true" ht="15.75" hidden="false" customHeight="false" outlineLevel="0" collapsed="false">
      <c r="A25" s="126" t="str">
        <f aca="false">AF25</f>
        <v/>
      </c>
      <c r="B25" s="151"/>
      <c r="C25" s="151"/>
      <c r="D25" s="124" t="str">
        <f aca="false">IF(B25&lt;&gt;"",AC25,"")</f>
        <v/>
      </c>
      <c r="E25" s="130" t="str">
        <f aca="false">IF(AD25&lt;4," ","F")</f>
        <v> </v>
      </c>
      <c r="F25" s="125"/>
      <c r="G25" s="126" t="str">
        <f aca="false">IF(F25&gt;0,INDEX(Poeng!$A$1:$B$100,F25,2),"")</f>
        <v/>
      </c>
      <c r="H25" s="127"/>
      <c r="I25" s="126" t="str">
        <f aca="false">IF(H25&gt;0,INDEX(Poeng!$A$1:$B$100,H25,2),"")</f>
        <v/>
      </c>
      <c r="J25" s="127"/>
      <c r="K25" s="126" t="str">
        <f aca="false">IF(J25&gt;0,INDEX(Poeng!$A$1:$B$100,J25,2),"")</f>
        <v/>
      </c>
      <c r="L25" s="124"/>
      <c r="M25" s="126" t="str">
        <f aca="false">IF(L25&gt;0,INDEX(Poeng!$A$1:$B$100,L25,2),"")</f>
        <v/>
      </c>
      <c r="N25" s="124"/>
      <c r="O25" s="126" t="str">
        <f aca="false">IF(N25&gt;0,INDEX(Poeng!$A$1:$B$100,N25,2),"")</f>
        <v/>
      </c>
      <c r="P25" s="124"/>
      <c r="Q25" s="126" t="str">
        <f aca="false">IF(P25&gt;0,INDEX(Poeng!$A$1:$B$100,P25,2),"")</f>
        <v/>
      </c>
      <c r="R25" s="139" t="n">
        <f aca="false">IF(F25&gt;0,G25,0)</f>
        <v>0</v>
      </c>
      <c r="S25" s="139" t="n">
        <f aca="false">IF(H25&gt;0,I25,0)</f>
        <v>0</v>
      </c>
      <c r="T25" s="139" t="n">
        <f aca="false">IF(J25&gt;0,K25,0)</f>
        <v>0</v>
      </c>
      <c r="U25" s="139" t="n">
        <f aca="false">IF(L25&gt;0,M25,0)</f>
        <v>0</v>
      </c>
      <c r="V25" s="139" t="n">
        <f aca="false">IF(N25&gt;0,O25,0)</f>
        <v>0</v>
      </c>
      <c r="W25" s="139" t="n">
        <f aca="false">IF(P25&gt;0,Q25,0)</f>
        <v>0</v>
      </c>
      <c r="X25" s="143" t="e">
        <f aca="false">IF(#REF!&gt;0,#REF!,0)</f>
        <v>#REF!</v>
      </c>
      <c r="Y25" s="139" t="n">
        <f aca="false">LARGE(R25:W25,1)</f>
        <v>0</v>
      </c>
      <c r="Z25" s="139" t="n">
        <f aca="false">LARGE(R25:W25,2)</f>
        <v>0</v>
      </c>
      <c r="AA25" s="139" t="n">
        <f aca="false">LARGE(R25:W25,3)</f>
        <v>0</v>
      </c>
      <c r="AB25" s="139" t="n">
        <f aca="false">LARGE(R25:W25,4)</f>
        <v>0</v>
      </c>
      <c r="AC25" s="139" t="n">
        <f aca="false">SUM(Y25:AB25)</f>
        <v>0</v>
      </c>
      <c r="AD25" s="131" t="n">
        <f aca="false">COUNT(F25:Q25)/2</f>
        <v>0</v>
      </c>
      <c r="AE25" s="140" t="n">
        <f aca="false">AC25*10^8+Y25*10^6/2+Z25*10^4/2+AA25*10^2/2+AB25/2</f>
        <v>0</v>
      </c>
      <c r="AF25" s="141" t="str">
        <f aca="false">IF(B25&lt;&gt;"",RANK(AE25,AE$4:AE$70,0),"")</f>
        <v/>
      </c>
    </row>
    <row r="26" s="142" customFormat="true" ht="15.75" hidden="false" customHeight="false" outlineLevel="0" collapsed="false">
      <c r="A26" s="126" t="str">
        <f aca="false">AF26</f>
        <v/>
      </c>
      <c r="B26" s="151"/>
      <c r="C26" s="151"/>
      <c r="D26" s="124" t="str">
        <f aca="false">IF(B26&lt;&gt;"",AC26,"")</f>
        <v/>
      </c>
      <c r="E26" s="130"/>
      <c r="F26" s="125"/>
      <c r="G26" s="126"/>
      <c r="H26" s="124"/>
      <c r="I26" s="126"/>
      <c r="J26" s="127"/>
      <c r="K26" s="126"/>
      <c r="L26" s="124"/>
      <c r="M26" s="126"/>
      <c r="N26" s="124"/>
      <c r="O26" s="126" t="str">
        <f aca="false">IF(N26&gt;0,INDEX(Poeng!$A$1:$B$100,N26,2),"")</f>
        <v/>
      </c>
      <c r="P26" s="124"/>
      <c r="Q26" s="126" t="str">
        <f aca="false">IF(P26&gt;0,INDEX(Poeng!$A$1:$B$100,P26,2),"")</f>
        <v/>
      </c>
      <c r="R26" s="139" t="n">
        <f aca="false">IF(F26&gt;0,G26,0)</f>
        <v>0</v>
      </c>
      <c r="S26" s="139" t="n">
        <f aca="false">IF(H26&gt;0,I26,0)</f>
        <v>0</v>
      </c>
      <c r="T26" s="139" t="n">
        <f aca="false">IF(J26&gt;0,K26,0)</f>
        <v>0</v>
      </c>
      <c r="U26" s="139" t="n">
        <f aca="false">IF(L26&gt;0,M26,0)</f>
        <v>0</v>
      </c>
      <c r="V26" s="139" t="n">
        <f aca="false">IF(N26&gt;0,O26,0)</f>
        <v>0</v>
      </c>
      <c r="W26" s="139" t="n">
        <f aca="false">IF(P26&gt;0,Q26,0)</f>
        <v>0</v>
      </c>
      <c r="X26" s="143" t="e">
        <f aca="false">IF(#REF!&gt;0,#REF!,0)</f>
        <v>#REF!</v>
      </c>
      <c r="Y26" s="139" t="n">
        <f aca="false">LARGE(R26:W26,1)</f>
        <v>0</v>
      </c>
      <c r="Z26" s="139" t="n">
        <f aca="false">LARGE(R26:W26,2)</f>
        <v>0</v>
      </c>
      <c r="AA26" s="139" t="n">
        <f aca="false">LARGE(R26:W26,3)</f>
        <v>0</v>
      </c>
      <c r="AB26" s="139" t="n">
        <f aca="false">LARGE(R26:W26,4)</f>
        <v>0</v>
      </c>
      <c r="AC26" s="139" t="n">
        <f aca="false">SUM(Y26:AB26)</f>
        <v>0</v>
      </c>
      <c r="AD26" s="131" t="n">
        <f aca="false">COUNT(F26:Q26)/2</f>
        <v>0</v>
      </c>
      <c r="AE26" s="140" t="n">
        <f aca="false">AC26*10^8+Y26*10^6/2+Z26*10^4/2+AA26*10^2/2+AB26/2</f>
        <v>0</v>
      </c>
      <c r="AF26" s="141" t="str">
        <f aca="false">IF(B26&lt;&gt;"",RANK(AE26,AE$4:AE$70,0),"")</f>
        <v/>
      </c>
    </row>
    <row r="27" s="142" customFormat="true" ht="15.75" hidden="false" customHeight="false" outlineLevel="0" collapsed="false">
      <c r="A27" s="126" t="str">
        <f aca="false">AF27</f>
        <v/>
      </c>
      <c r="B27" s="151"/>
      <c r="C27" s="151"/>
      <c r="D27" s="124" t="str">
        <f aca="false">IF(B27&lt;&gt;"",AC27,"")</f>
        <v/>
      </c>
      <c r="E27" s="130" t="str">
        <f aca="false">IF(AD27&lt;4," ","F")</f>
        <v> </v>
      </c>
      <c r="F27" s="125"/>
      <c r="G27" s="126" t="str">
        <f aca="false">IF(F27&gt;0,INDEX(Poeng!$A$1:$B$100,F27,2),"")</f>
        <v/>
      </c>
      <c r="H27" s="127"/>
      <c r="I27" s="126" t="str">
        <f aca="false">IF(H27&gt;0,INDEX(Poeng!$A$1:$B$100,H27,2),"")</f>
        <v/>
      </c>
      <c r="J27" s="127"/>
      <c r="K27" s="126" t="str">
        <f aca="false">IF(J27&gt;0,INDEX(Poeng!$A$1:$B$100,J27,2),"")</f>
        <v/>
      </c>
      <c r="L27" s="124"/>
      <c r="M27" s="126" t="str">
        <f aca="false">IF(L27&gt;0,INDEX(Poeng!$A$1:$B$100,L27,2),"")</f>
        <v/>
      </c>
      <c r="N27" s="124"/>
      <c r="O27" s="126" t="str">
        <f aca="false">IF(N27&gt;0,INDEX(Poeng!$A$1:$B$100,N27,2),"")</f>
        <v/>
      </c>
      <c r="P27" s="124"/>
      <c r="Q27" s="126" t="str">
        <f aca="false">IF(P27&gt;0,INDEX(Poeng!$A$1:$B$100,P27,2),"")</f>
        <v/>
      </c>
      <c r="R27" s="150" t="n">
        <f aca="false">IF(F27&gt;0,G27,0)</f>
        <v>0</v>
      </c>
      <c r="S27" s="150" t="n">
        <f aca="false">IF(H27&gt;0,I27,0)</f>
        <v>0</v>
      </c>
      <c r="T27" s="150" t="n">
        <f aca="false">IF(J27&gt;0,K27,0)</f>
        <v>0</v>
      </c>
      <c r="U27" s="150" t="n">
        <f aca="false">IF(L27&gt;0,M27,0)</f>
        <v>0</v>
      </c>
      <c r="V27" s="150" t="n">
        <f aca="false">IF(N27&gt;0,O27,0)</f>
        <v>0</v>
      </c>
      <c r="W27" s="150" t="n">
        <f aca="false">IF(P27&gt;0,Q27,0)</f>
        <v>0</v>
      </c>
      <c r="X27" s="139" t="e">
        <f aca="false">IF(#REF!&gt;0,#REF!,0)</f>
        <v>#REF!</v>
      </c>
      <c r="Y27" s="150" t="n">
        <f aca="false">LARGE(R27:W27,1)</f>
        <v>0</v>
      </c>
      <c r="Z27" s="150" t="n">
        <f aca="false">LARGE(R27:W27,2)</f>
        <v>0</v>
      </c>
      <c r="AA27" s="150" t="n">
        <f aca="false">LARGE(R27:W27,3)</f>
        <v>0</v>
      </c>
      <c r="AB27" s="150" t="n">
        <f aca="false">LARGE(R27:W27,4)</f>
        <v>0</v>
      </c>
      <c r="AC27" s="150" t="n">
        <f aca="false">SUM(Y27:AB27)</f>
        <v>0</v>
      </c>
      <c r="AD27" s="131" t="n">
        <f aca="false">COUNT(F27:Q27)/2</f>
        <v>0</v>
      </c>
      <c r="AE27" s="140" t="n">
        <f aca="false">AC27*10^8+Y27*10^6/2+Z27*10^4/2+AA27*10^2/2+AB27/2</f>
        <v>0</v>
      </c>
      <c r="AF27" s="141" t="str">
        <f aca="false">IF(B27&lt;&gt;"",RANK(AE27,AE$4:AE$70,0),"")</f>
        <v/>
      </c>
    </row>
    <row r="28" s="142" customFormat="true" ht="15.75" hidden="false" customHeight="false" outlineLevel="0" collapsed="false">
      <c r="A28" s="126" t="str">
        <f aca="false">AF28</f>
        <v/>
      </c>
      <c r="B28" s="151"/>
      <c r="C28" s="151"/>
      <c r="D28" s="124" t="str">
        <f aca="false">IF(B28&lt;&gt;"",AC28,"")</f>
        <v/>
      </c>
      <c r="E28" s="130" t="str">
        <f aca="false">IF(AD28&lt;4," ","F")</f>
        <v> </v>
      </c>
      <c r="F28" s="125"/>
      <c r="G28" s="126" t="str">
        <f aca="false">IF(F28&gt;0,INDEX(Poeng!$A$1:$B$100,F28,2),"")</f>
        <v/>
      </c>
      <c r="H28" s="124"/>
      <c r="I28" s="126" t="str">
        <f aca="false">IF(H28&gt;0,INDEX(Poeng!$A$1:$B$100,H28,2),"")</f>
        <v/>
      </c>
      <c r="J28" s="127"/>
      <c r="K28" s="126" t="str">
        <f aca="false">IF(J28&gt;0,INDEX(Poeng!$A$1:$B$100,J28,2),"")</f>
        <v/>
      </c>
      <c r="L28" s="124"/>
      <c r="M28" s="126" t="str">
        <f aca="false">IF(L28&gt;0,INDEX(Poeng!$A$1:$B$100,L28,2),"")</f>
        <v/>
      </c>
      <c r="N28" s="124"/>
      <c r="O28" s="126" t="str">
        <f aca="false">IF(N28&gt;0,INDEX(Poeng!$A$1:$B$100,N28,2),"")</f>
        <v/>
      </c>
      <c r="P28" s="124"/>
      <c r="Q28" s="126" t="str">
        <f aca="false">IF(P28&gt;0,INDEX(Poeng!$A$1:$B$100,P28,2),"")</f>
        <v/>
      </c>
      <c r="R28" s="150" t="n">
        <f aca="false">IF(F28&gt;0,G28,0)</f>
        <v>0</v>
      </c>
      <c r="S28" s="150" t="n">
        <f aca="false">IF(H28&gt;0,I28,0)</f>
        <v>0</v>
      </c>
      <c r="T28" s="150" t="n">
        <f aca="false">IF(J28&gt;0,K28,0)</f>
        <v>0</v>
      </c>
      <c r="U28" s="150" t="n">
        <f aca="false">IF(L28&gt;0,M28,0)</f>
        <v>0</v>
      </c>
      <c r="V28" s="150" t="n">
        <f aca="false">IF(N28&gt;0,O28,0)</f>
        <v>0</v>
      </c>
      <c r="W28" s="150" t="n">
        <f aca="false">IF(P28&gt;0,Q28,0)</f>
        <v>0</v>
      </c>
      <c r="X28" s="143" t="e">
        <f aca="false">IF(#REF!&gt;0,#REF!,0)</f>
        <v>#REF!</v>
      </c>
      <c r="Y28" s="150" t="n">
        <f aca="false">LARGE(R28:W28,1)</f>
        <v>0</v>
      </c>
      <c r="Z28" s="150" t="n">
        <f aca="false">LARGE(R28:W28,2)</f>
        <v>0</v>
      </c>
      <c r="AA28" s="150" t="n">
        <f aca="false">LARGE(R28:W28,3)</f>
        <v>0</v>
      </c>
      <c r="AB28" s="150" t="n">
        <f aca="false">LARGE(R28:W28,4)</f>
        <v>0</v>
      </c>
      <c r="AC28" s="150" t="n">
        <f aca="false">SUM(Y28:AB28)</f>
        <v>0</v>
      </c>
      <c r="AD28" s="131" t="n">
        <f aca="false">COUNT(F28:Q28)/2</f>
        <v>0</v>
      </c>
      <c r="AE28" s="140" t="n">
        <f aca="false">AC28*10^8+Y28*10^6/2+Z28*10^4/2+AA28*10^2/2+AB28/2</f>
        <v>0</v>
      </c>
      <c r="AF28" s="141" t="str">
        <f aca="false">IF(B28&lt;&gt;"",RANK(AE28,AE$4:AE$70,0),"")</f>
        <v/>
      </c>
    </row>
    <row r="29" s="142" customFormat="true" ht="15.75" hidden="false" customHeight="false" outlineLevel="0" collapsed="false">
      <c r="A29" s="126" t="str">
        <f aca="false">AF29</f>
        <v/>
      </c>
      <c r="B29" s="151"/>
      <c r="C29" s="151"/>
      <c r="D29" s="124" t="str">
        <f aca="false">IF(B29&lt;&gt;"",AC29,"")</f>
        <v/>
      </c>
      <c r="E29" s="130" t="str">
        <f aca="false">IF(AD29&lt;4," ","F")</f>
        <v> </v>
      </c>
      <c r="F29" s="125"/>
      <c r="G29" s="126" t="str">
        <f aca="false">IF(F29&gt;0,INDEX(Poeng!$A$1:$B$100,F29,2),"")</f>
        <v/>
      </c>
      <c r="H29" s="127"/>
      <c r="I29" s="126" t="str">
        <f aca="false">IF(H29&gt;0,INDEX(Poeng!$A$1:$B$100,H29,2),"")</f>
        <v/>
      </c>
      <c r="J29" s="127"/>
      <c r="K29" s="126" t="str">
        <f aca="false">IF(J29&gt;0,INDEX(Poeng!$A$1:$B$100,J29,2),"")</f>
        <v/>
      </c>
      <c r="L29" s="124"/>
      <c r="M29" s="126" t="str">
        <f aca="false">IF(L29&gt;0,INDEX(Poeng!$A$1:$B$100,L29,2),"")</f>
        <v/>
      </c>
      <c r="N29" s="124"/>
      <c r="O29" s="126" t="str">
        <f aca="false">IF(N29&gt;0,INDEX(Poeng!$A$1:$B$100,N29,2),"")</f>
        <v/>
      </c>
      <c r="P29" s="124"/>
      <c r="Q29" s="126"/>
      <c r="R29" s="150" t="n">
        <f aca="false">IF(F29&gt;0,G29,0)</f>
        <v>0</v>
      </c>
      <c r="S29" s="150" t="n">
        <f aca="false">IF(H29&gt;0,I29,0)</f>
        <v>0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43" t="e">
        <f aca="false">IF(#REF!&gt;0,#REF!,0)</f>
        <v>#REF!</v>
      </c>
      <c r="Y29" s="150" t="n">
        <f aca="false">LARGE(R29:W29,1)</f>
        <v>0</v>
      </c>
      <c r="Z29" s="150" t="n">
        <f aca="false">LARGE(R29:W29,2)</f>
        <v>0</v>
      </c>
      <c r="AA29" s="150" t="n">
        <f aca="false">LARGE(R29:W29,3)</f>
        <v>0</v>
      </c>
      <c r="AB29" s="150" t="n">
        <f aca="false">LARGE(R29:W29,4)</f>
        <v>0</v>
      </c>
      <c r="AC29" s="150" t="n">
        <f aca="false">SUM(Y29:AB29)</f>
        <v>0</v>
      </c>
      <c r="AD29" s="131" t="n">
        <f aca="false">COUNT(F29:Q29)/2</f>
        <v>0</v>
      </c>
      <c r="AE29" s="140" t="n">
        <f aca="false">AC29*10^8+Y29*10^6/2+Z29*10^4/2+AA29*10^2/2+AB29/2</f>
        <v>0</v>
      </c>
      <c r="AF29" s="141" t="str">
        <f aca="false">IF(B29&lt;&gt;"",RANK(AE29,AE$4:AE$70,0),"")</f>
        <v/>
      </c>
    </row>
    <row r="30" s="142" customFormat="true" ht="15.75" hidden="false" customHeight="false" outlineLevel="0" collapsed="false">
      <c r="A30" s="126" t="str">
        <f aca="false">AF30</f>
        <v/>
      </c>
      <c r="B30" s="153"/>
      <c r="C30" s="89"/>
      <c r="D30" s="124" t="str">
        <f aca="false">IF(B30&lt;&gt;"",AC30,"")</f>
        <v/>
      </c>
      <c r="E30" s="130" t="str">
        <f aca="false">IF(AD30&lt;4," ","F")</f>
        <v> </v>
      </c>
      <c r="F30" s="125"/>
      <c r="G30" s="126" t="str">
        <f aca="false">IF(F30&gt;0,INDEX(Poeng!$A$1:$B$100,F30,2),"")</f>
        <v/>
      </c>
      <c r="H30" s="124"/>
      <c r="I30" s="126" t="str">
        <f aca="false">IF(H30&gt;0,INDEX(Poeng!$A$1:$B$100,H30,2),"")</f>
        <v/>
      </c>
      <c r="J30" s="127"/>
      <c r="K30" s="126" t="str">
        <f aca="false">IF(J30&gt;0,INDEX(Poeng!$A$1:$B$100,J30,2),"")</f>
        <v/>
      </c>
      <c r="L30" s="124"/>
      <c r="M30" s="126" t="str">
        <f aca="false">IF(L30&gt;0,INDEX(Poeng!$A$1:$B$100,L30,2),"")</f>
        <v/>
      </c>
      <c r="N30" s="124"/>
      <c r="O30" s="126" t="str">
        <f aca="false">IF(N30&gt;0,INDEX(Poeng!$A$1:$B$100,N30,2),"")</f>
        <v/>
      </c>
      <c r="P30" s="124"/>
      <c r="Q30" s="126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0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70,0),"")</f>
        <v/>
      </c>
    </row>
    <row r="31" s="142" customFormat="true" ht="15.75" hidden="false" customHeight="false" outlineLevel="0" collapsed="false">
      <c r="A31" s="126" t="str">
        <f aca="false">AF31</f>
        <v/>
      </c>
      <c r="B31" s="153"/>
      <c r="C31" s="89"/>
      <c r="D31" s="124" t="str">
        <f aca="false">IF(B31&lt;&gt;"",AC31,"")</f>
        <v/>
      </c>
      <c r="E31" s="130" t="str">
        <f aca="false">IF(AD31&lt;4," ","F")</f>
        <v> </v>
      </c>
      <c r="F31" s="125"/>
      <c r="G31" s="126" t="str">
        <f aca="false">IF(F31&gt;0,INDEX(Poeng!$A$1:$B$100,F31,2),"")</f>
        <v/>
      </c>
      <c r="H31" s="124"/>
      <c r="I31" s="126" t="str">
        <f aca="false">IF(H31&gt;0,INDEX(Poeng!$A$1:$B$100,H31,2),"")</f>
        <v/>
      </c>
      <c r="J31" s="127"/>
      <c r="K31" s="126" t="str">
        <f aca="false">IF(J31&gt;0,INDEX(Poeng!$A$1:$B$100,J31,2),"")</f>
        <v/>
      </c>
      <c r="L31" s="124"/>
      <c r="M31" s="126" t="str">
        <f aca="false">IF(L31&gt;0,INDEX(Poeng!$A$1:$B$100,L31,2),"")</f>
        <v/>
      </c>
      <c r="N31" s="124"/>
      <c r="O31" s="126" t="str">
        <f aca="false">IF(N31&gt;0,INDEX(Poeng!$A$1:$B$100,N31,2),"")</f>
        <v/>
      </c>
      <c r="P31" s="124"/>
      <c r="Q31" s="126" t="str">
        <f aca="false">IF(P31&gt;0,INDEX(Poeng!$A$1:$B$100,P31,2),"")</f>
        <v/>
      </c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0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0</v>
      </c>
      <c r="AD31" s="131" t="n">
        <f aca="false">COUNT(F31:Q31)/2</f>
        <v>0</v>
      </c>
      <c r="AE31" s="140" t="n">
        <f aca="false">AC31*10^8+Y31*10^6/2+Z31*10^4/2+AA31*10^2/2+AB31/2</f>
        <v>0</v>
      </c>
      <c r="AF31" s="141" t="str">
        <f aca="false">IF(B31&lt;&gt;"",RANK(AE31,AE$4:AE$70,0),"")</f>
        <v/>
      </c>
    </row>
    <row r="32" s="142" customFormat="true" ht="15.75" hidden="false" customHeight="false" outlineLevel="0" collapsed="false">
      <c r="A32" s="126" t="str">
        <f aca="false">AF32</f>
        <v/>
      </c>
      <c r="B32" s="154"/>
      <c r="C32" s="154"/>
      <c r="D32" s="124" t="str">
        <f aca="false">IF(B32&lt;&gt;"",AC32,"")</f>
        <v/>
      </c>
      <c r="E32" s="130" t="str">
        <f aca="false">IF(AD32&lt;4," ","F")</f>
        <v> </v>
      </c>
      <c r="F32" s="125"/>
      <c r="G32" s="126" t="str">
        <f aca="false">IF(F32&gt;0,INDEX(Poeng!$A$1:$B$100,F32,2),"")</f>
        <v/>
      </c>
      <c r="H32" s="124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70,0),"")</f>
        <v/>
      </c>
    </row>
    <row r="33" s="142" customFormat="true" ht="15.75" hidden="false" customHeight="false" outlineLevel="0" collapsed="false">
      <c r="A33" s="126" t="str">
        <f aca="false">AF33</f>
        <v/>
      </c>
      <c r="B33" s="153"/>
      <c r="C33" s="0"/>
      <c r="D33" s="124" t="str">
        <f aca="false">IF(B33&lt;&gt;"",AC33,"")</f>
        <v/>
      </c>
      <c r="E33" s="130" t="str">
        <f aca="false">IF(AD33&lt;4," ","F")</f>
        <v> </v>
      </c>
      <c r="F33" s="125"/>
      <c r="G33" s="126" t="str">
        <f aca="false">IF(F33&gt;0,INDEX(Poeng!$A$1:$B$100,F33,2),"")</f>
        <v/>
      </c>
      <c r="H33" s="127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70,0),"")</f>
        <v/>
      </c>
    </row>
    <row r="34" s="142" customFormat="true" ht="15.75" hidden="false" customHeight="false" outlineLevel="0" collapsed="false">
      <c r="A34" s="126" t="str">
        <f aca="false">AF34</f>
        <v/>
      </c>
      <c r="B34" s="153"/>
      <c r="C34" s="0"/>
      <c r="D34" s="124" t="str">
        <f aca="false">IF(B34&lt;&gt;"",AC34,"")</f>
        <v/>
      </c>
      <c r="E34" s="130" t="str">
        <f aca="false">IF(AD34&lt;4," ","F")</f>
        <v> </v>
      </c>
      <c r="F34" s="125"/>
      <c r="G34" s="126" t="str">
        <f aca="false">IF(F34&gt;0,INDEX(Poeng!$A$1:$B$100,F34,2),"")</f>
        <v/>
      </c>
      <c r="H34" s="124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4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70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3"/>
      <c r="C35" s="0"/>
      <c r="D35" s="124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7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70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3"/>
      <c r="C36" s="0"/>
      <c r="D36" s="124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70,0),"")</f>
        <v/>
      </c>
    </row>
    <row r="37" s="142" customFormat="true" ht="15.75" hidden="false" customHeight="false" outlineLevel="0" collapsed="false">
      <c r="A37" s="126" t="str">
        <f aca="false">AF37</f>
        <v/>
      </c>
      <c r="B37" s="153"/>
      <c r="C37" s="0"/>
      <c r="D37" s="124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7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7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70,0),"")</f>
        <v/>
      </c>
    </row>
    <row r="38" s="142" customFormat="true" ht="15.75" hidden="false" customHeight="false" outlineLevel="0" collapsed="false">
      <c r="A38" s="126" t="str">
        <f aca="false">AF38</f>
        <v/>
      </c>
      <c r="B38" s="153"/>
      <c r="C38" s="0"/>
      <c r="D38" s="124" t="str">
        <f aca="false">IF(B38&lt;&gt;"",AC38,"")</f>
        <v/>
      </c>
      <c r="E38" s="130" t="str">
        <f aca="false">IF(AD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70,0),"")</f>
        <v/>
      </c>
    </row>
    <row r="39" s="142" customFormat="true" ht="15.75" hidden="false" customHeight="false" outlineLevel="0" collapsed="false">
      <c r="A39" s="126" t="str">
        <f aca="false">AF39</f>
        <v/>
      </c>
      <c r="B39" s="155"/>
      <c r="C39" s="155"/>
      <c r="D39" s="124" t="str">
        <f aca="false">IF(B39&lt;&gt;"",AC39,"")</f>
        <v/>
      </c>
      <c r="E39" s="130" t="str">
        <f aca="false">IF(AD39&lt;4," ","F")</f>
        <v> </v>
      </c>
      <c r="F39" s="125"/>
      <c r="G39" s="126" t="str">
        <f aca="false">IF(F39&gt;0,INDEX(Poeng!$A$1:$B$100,F39,2),"")</f>
        <v/>
      </c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70,0),"")</f>
        <v/>
      </c>
    </row>
    <row r="40" s="142" customFormat="true" ht="14.25" hidden="false" customHeight="true" outlineLevel="0" collapsed="false">
      <c r="A40" s="126" t="str">
        <f aca="false">AF40</f>
        <v/>
      </c>
      <c r="B40" s="155"/>
      <c r="C40" s="155"/>
      <c r="D40" s="124" t="str">
        <f aca="false">IF(B40&lt;&gt;"",AC40,"")</f>
        <v/>
      </c>
      <c r="E40" s="130" t="str">
        <f aca="false">IF(AD40&lt;4," ","F")</f>
        <v> </v>
      </c>
      <c r="F40" s="125"/>
      <c r="G40" s="126" t="str">
        <f aca="false">IF(F40&gt;0,INDEX(Poeng!$A$1:$B$100,F40,2),"")</f>
        <v/>
      </c>
      <c r="H40" s="127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7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70,0),"")</f>
        <v/>
      </c>
    </row>
    <row r="41" s="142" customFormat="true" ht="15.75" hidden="false" customHeight="false" outlineLevel="0" collapsed="false">
      <c r="A41" s="126" t="str">
        <f aca="false">AF41</f>
        <v/>
      </c>
      <c r="B41" s="153"/>
      <c r="C41" s="0"/>
      <c r="D41" s="124" t="str">
        <f aca="false">IF(B41&lt;&gt;"",AC41,"")</f>
        <v/>
      </c>
      <c r="E41" s="130" t="str">
        <f aca="false">IF(AD41&lt;4," ","F")</f>
        <v> </v>
      </c>
      <c r="F41" s="125"/>
      <c r="G41" s="126" t="str">
        <f aca="false">IF(F41&gt;0,INDEX(Poeng!$A$1:$B$100,F41,2),"")</f>
        <v/>
      </c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70,0),"")</f>
        <v/>
      </c>
    </row>
    <row r="42" s="142" customFormat="true" ht="15.75" hidden="false" customHeight="false" outlineLevel="0" collapsed="false">
      <c r="A42" s="126" t="str">
        <f aca="false">AF42</f>
        <v/>
      </c>
      <c r="B42" s="155"/>
      <c r="C42" s="155"/>
      <c r="D42" s="124" t="str">
        <f aca="false">IF(B42&lt;&gt;"",AC42,"")</f>
        <v/>
      </c>
      <c r="E42" s="130" t="str">
        <f aca="false">IF(AD42&lt;4," ","F")</f>
        <v> </v>
      </c>
      <c r="F42" s="125"/>
      <c r="G42" s="126" t="str">
        <f aca="false">IF(F42&gt;0,INDEX(Poeng!$A$1:$B$100,F42,2),"")</f>
        <v/>
      </c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70,0),"")</f>
        <v/>
      </c>
    </row>
    <row r="43" s="142" customFormat="true" ht="15.75" hidden="false" customHeight="false" outlineLevel="0" collapsed="false">
      <c r="A43" s="126" t="str">
        <f aca="false">AF43</f>
        <v/>
      </c>
      <c r="B43" s="155"/>
      <c r="C43" s="155"/>
      <c r="D43" s="124" t="str">
        <f aca="false">IF(B43&lt;&gt;"",AC43,"")</f>
        <v/>
      </c>
      <c r="E43" s="130" t="str">
        <f aca="false">IF(AD43&lt;4," ","F")</f>
        <v> </v>
      </c>
      <c r="F43" s="125"/>
      <c r="G43" s="126" t="str">
        <f aca="false">IF(F43&gt;0,INDEX(Poeng!$A$1:$B$100,F43,2),"")</f>
        <v/>
      </c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70,0),"")</f>
        <v/>
      </c>
    </row>
    <row r="44" s="142" customFormat="true" ht="15.75" hidden="false" customHeight="false" outlineLevel="0" collapsed="false">
      <c r="A44" s="126" t="str">
        <f aca="false">AF44</f>
        <v/>
      </c>
      <c r="B44" s="156"/>
      <c r="C44" s="156"/>
      <c r="D44" s="124" t="str">
        <f aca="false">IF(B44&lt;&gt;"",AC44,"")</f>
        <v/>
      </c>
      <c r="E44" s="130" t="str">
        <f aca="false">IF(AD44&lt;4," ","F")</f>
        <v> </v>
      </c>
      <c r="F44" s="125"/>
      <c r="G44" s="126" t="str">
        <f aca="false">IF(F44&gt;0,INDEX(Poeng!$A$1:$B$100,F44,2),"")</f>
        <v/>
      </c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70,0),"")</f>
        <v/>
      </c>
    </row>
    <row r="45" s="142" customFormat="true" ht="15.75" hidden="false" customHeight="false" outlineLevel="0" collapsed="false">
      <c r="A45" s="126" t="str">
        <f aca="false">AF45</f>
        <v/>
      </c>
      <c r="B45" s="154"/>
      <c r="C45" s="154"/>
      <c r="D45" s="124" t="str">
        <f aca="false">IF(B45&lt;&gt;"",AC45,"")</f>
        <v/>
      </c>
      <c r="E45" s="130" t="str">
        <f aca="false">IF(AD45&lt;4," ","F")</f>
        <v> </v>
      </c>
      <c r="F45" s="125"/>
      <c r="G45" s="126" t="str">
        <f aca="false">IF(F45&gt;0,INDEX(Poeng!$A$1:$B$100,F45,2),"")</f>
        <v/>
      </c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70,0),"")</f>
        <v/>
      </c>
    </row>
    <row r="46" s="142" customFormat="true" ht="15.75" hidden="false" customHeight="false" outlineLevel="0" collapsed="false">
      <c r="A46" s="126" t="str">
        <f aca="false">AF46</f>
        <v/>
      </c>
      <c r="D46" s="124" t="str">
        <f aca="false">IF(B46&lt;&gt;"",AC46,"")</f>
        <v/>
      </c>
      <c r="E46" s="130" t="str">
        <f aca="false">IF(AD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70,0),"")</f>
        <v/>
      </c>
    </row>
    <row r="47" s="142" customFormat="true" ht="15.75" hidden="false" customHeight="false" outlineLevel="0" collapsed="false">
      <c r="A47" s="126" t="str">
        <f aca="false">AF47</f>
        <v/>
      </c>
      <c r="D47" s="124" t="str">
        <f aca="false">IF(B47&lt;&gt;"",AC47,"")</f>
        <v/>
      </c>
      <c r="E47" s="130" t="str">
        <f aca="false">IF(AD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70,0),"")</f>
        <v/>
      </c>
    </row>
    <row r="48" s="142" customFormat="true" ht="15.75" hidden="false" customHeight="false" outlineLevel="0" collapsed="false">
      <c r="A48" s="126" t="str">
        <f aca="false">AF48</f>
        <v/>
      </c>
      <c r="D48" s="124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70,0),"")</f>
        <v/>
      </c>
    </row>
    <row r="49" s="142" customFormat="true" ht="15.75" hidden="false" customHeight="false" outlineLevel="0" collapsed="false">
      <c r="A49" s="126" t="str">
        <f aca="false">AF49</f>
        <v/>
      </c>
      <c r="D49" s="124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70,0),"")</f>
        <v/>
      </c>
    </row>
    <row r="50" s="142" customFormat="true" ht="15.75" hidden="false" customHeight="false" outlineLevel="0" collapsed="false">
      <c r="A50" s="126" t="str">
        <f aca="false">AF50</f>
        <v/>
      </c>
      <c r="D50" s="124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70,0),"")</f>
        <v/>
      </c>
    </row>
    <row r="51" s="142" customFormat="true" ht="15.75" hidden="false" customHeight="false" outlineLevel="0" collapsed="false">
      <c r="A51" s="126" t="str">
        <f aca="false">AF51</f>
        <v/>
      </c>
      <c r="D51" s="124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70,0),"")</f>
        <v/>
      </c>
    </row>
    <row r="52" customFormat="false" ht="15.75" hidden="false" customHeight="false" outlineLevel="0" collapsed="false">
      <c r="A52" s="126" t="str">
        <f aca="false">AF52</f>
        <v/>
      </c>
      <c r="B52" s="142"/>
      <c r="C52" s="142"/>
      <c r="D52" s="124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70,0),"")</f>
        <v/>
      </c>
    </row>
    <row r="53" customFormat="false" ht="15.75" hidden="false" customHeight="false" outlineLevel="0" collapsed="false">
      <c r="A53" s="126" t="str">
        <f aca="false">AF53</f>
        <v/>
      </c>
      <c r="B53" s="142"/>
      <c r="C53" s="142"/>
      <c r="D53" s="124" t="str">
        <f aca="false">IF(B53&lt;&gt;"",AC53,"")</f>
        <v/>
      </c>
      <c r="E53" s="130" t="str">
        <f aca="false">IF(AD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70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70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70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5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70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5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70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5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70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5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70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5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70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70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70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70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70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70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70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70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70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24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43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70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24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43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70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24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43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70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24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43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70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24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43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70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24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43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70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24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43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70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24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39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70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24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43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70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24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39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70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24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43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70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24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39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70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24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43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70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24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39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70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24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43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70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24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39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70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24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43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70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24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39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70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24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43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70,0),"")</f>
        <v/>
      </c>
    </row>
    <row r="88" customFormat="false" ht="15.75" hidden="false" customHeight="false" outlineLevel="0" collapsed="false">
      <c r="A88" s="126" t="str">
        <f aca="false">AF88</f>
        <v/>
      </c>
      <c r="B88" s="142"/>
      <c r="C88" s="142"/>
      <c r="D88" s="124" t="str">
        <f aca="false">IF(B88&lt;&gt;"",AC88,"")</f>
        <v/>
      </c>
      <c r="E88" s="130" t="str">
        <f aca="false">IF(AD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39" t="e">
        <f aca="false">IF(#REF!&gt;0,#REF!,0)</f>
        <v>#REF!</v>
      </c>
      <c r="Y88" s="150" t="n">
        <f aca="false">LARGE(R88:W88,1)</f>
        <v>0</v>
      </c>
      <c r="Z88" s="150" t="n">
        <f aca="false">LARGE(R88:W88,2)</f>
        <v>0</v>
      </c>
      <c r="AA88" s="150" t="n">
        <f aca="false">LARGE(R88:W88,3)</f>
        <v>0</v>
      </c>
      <c r="AB88" s="150" t="n">
        <f aca="false">LARGE(R88:W88,4)</f>
        <v>0</v>
      </c>
      <c r="AC88" s="150" t="n">
        <f aca="false">SUM(Y88:AB88)</f>
        <v>0</v>
      </c>
      <c r="AD88" s="131" t="n">
        <f aca="false">COUNT(F88:Q88)/2</f>
        <v>0</v>
      </c>
      <c r="AE88" s="140" t="n">
        <f aca="false">AC88*10^8+Y88*10^6/2+Z88*10^4/2+AA88*10^2/2+AB88/2</f>
        <v>0</v>
      </c>
      <c r="AF88" s="141" t="str">
        <f aca="false">IF(B88&lt;&gt;"",RANK(AE88,AE$4:AE$70,0),"")</f>
        <v/>
      </c>
    </row>
    <row r="89" customFormat="false" ht="15.75" hidden="false" customHeight="false" outlineLevel="0" collapsed="false">
      <c r="A89" s="126" t="str">
        <f aca="false">AF89</f>
        <v/>
      </c>
      <c r="B89" s="142"/>
      <c r="C89" s="142"/>
      <c r="D89" s="124" t="str">
        <f aca="false">IF(B89&lt;&gt;"",AC89,"")</f>
        <v/>
      </c>
      <c r="E89" s="130" t="str">
        <f aca="false">IF(AD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43" t="e">
        <f aca="false">IF(#REF!&gt;0,#REF!,0)</f>
        <v>#REF!</v>
      </c>
      <c r="Y89" s="150" t="n">
        <f aca="false">LARGE(R89:W89,1)</f>
        <v>0</v>
      </c>
      <c r="Z89" s="150" t="n">
        <f aca="false">LARGE(R89:W89,2)</f>
        <v>0</v>
      </c>
      <c r="AA89" s="150" t="n">
        <f aca="false">LARGE(R89:W89,3)</f>
        <v>0</v>
      </c>
      <c r="AB89" s="150" t="n">
        <f aca="false">LARGE(R89:W89,4)</f>
        <v>0</v>
      </c>
      <c r="AC89" s="150" t="n">
        <f aca="false">SUM(Y89:AB89)</f>
        <v>0</v>
      </c>
      <c r="AD89" s="131" t="n">
        <f aca="false">COUNT(F89:Q89)/2</f>
        <v>0</v>
      </c>
      <c r="AE89" s="140" t="n">
        <f aca="false">AC89*10^8+Y89*10^6/2+Z89*10^4/2+AA89*10^2/2+AB89/2</f>
        <v>0</v>
      </c>
      <c r="AF89" s="141" t="str">
        <f aca="false">IF(B89&lt;&gt;"",RANK(AE89,AE$4:AE$70,0),"")</f>
        <v/>
      </c>
    </row>
    <row r="90" customFormat="false" ht="15.75" hidden="false" customHeight="false" outlineLevel="0" collapsed="false">
      <c r="A90" s="126" t="str">
        <f aca="false">AF90</f>
        <v/>
      </c>
      <c r="B90" s="142"/>
      <c r="C90" s="142"/>
      <c r="D90" s="124" t="str">
        <f aca="false">IF(B90&lt;&gt;"",AC90,"")</f>
        <v/>
      </c>
      <c r="E90" s="130" t="str">
        <f aca="false">IF(AD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39" t="e">
        <f aca="false">IF(#REF!&gt;0,#REF!,0)</f>
        <v>#REF!</v>
      </c>
      <c r="Y90" s="150" t="n">
        <f aca="false">LARGE(R90:W90,1)</f>
        <v>0</v>
      </c>
      <c r="Z90" s="150" t="n">
        <f aca="false">LARGE(R90:W90,2)</f>
        <v>0</v>
      </c>
      <c r="AA90" s="150" t="n">
        <f aca="false">LARGE(R90:W90,3)</f>
        <v>0</v>
      </c>
      <c r="AB90" s="150" t="n">
        <f aca="false">LARGE(R90:W90,4)</f>
        <v>0</v>
      </c>
      <c r="AC90" s="150" t="n">
        <f aca="false">SUM(Y90:AB90)</f>
        <v>0</v>
      </c>
      <c r="AD90" s="131" t="n">
        <f aca="false">COUNT(F90:Q90)/2</f>
        <v>0</v>
      </c>
      <c r="AE90" s="140" t="n">
        <f aca="false">AC90*10^8+Y90*10^6/2+Z90*10^4/2+AA90*10^2/2+AB90/2</f>
        <v>0</v>
      </c>
      <c r="AF90" s="141" t="str">
        <f aca="false">IF(B90&lt;&gt;"",RANK(AE90,AE$4:AE$70,0),"")</f>
        <v/>
      </c>
    </row>
    <row r="91" customFormat="false" ht="15.75" hidden="false" customHeight="false" outlineLevel="0" collapsed="false">
      <c r="A91" s="126" t="str">
        <f aca="false">AF91</f>
        <v/>
      </c>
      <c r="B91" s="142"/>
      <c r="C91" s="142"/>
      <c r="D91" s="124" t="str">
        <f aca="false">IF(B91&lt;&gt;"",AC91,"")</f>
        <v/>
      </c>
      <c r="E91" s="130" t="str">
        <f aca="false">IF(AD91&lt;4," ","F")</f>
        <v> </v>
      </c>
      <c r="F91" s="124"/>
      <c r="G91" s="124"/>
      <c r="H91" s="124"/>
      <c r="I91" s="126" t="str">
        <f aca="false">IF(H91&gt;0,INDEX(Poeng!$A$1:$B$100,H91,2),"")</f>
        <v/>
      </c>
      <c r="J91" s="127"/>
      <c r="K91" s="126" t="str">
        <f aca="false">IF(J91&gt;0,INDEX(Poeng!$A$1:$B$100,J91,2),"")</f>
        <v/>
      </c>
      <c r="L91" s="124"/>
      <c r="M91" s="126" t="str">
        <f aca="false">IF(L91&gt;0,INDEX(Poeng!$A$1:$B$100,L91,2),"")</f>
        <v/>
      </c>
      <c r="N91" s="124"/>
      <c r="O91" s="126" t="str">
        <f aca="false">IF(N91&gt;0,INDEX(Poeng!$A$1:$B$100,N91,2),"")</f>
        <v/>
      </c>
      <c r="P91" s="124"/>
      <c r="Q91" s="126" t="str">
        <f aca="false">IF(P91&gt;0,INDEX(Poeng!$A$1:$B$100,P91,2),"")</f>
        <v/>
      </c>
      <c r="R91" s="150" t="n">
        <f aca="false">IF(F91&gt;0,G91,0)</f>
        <v>0</v>
      </c>
      <c r="S91" s="150" t="n">
        <f aca="false">IF(H91&gt;0,I91,0)</f>
        <v>0</v>
      </c>
      <c r="T91" s="150" t="n">
        <f aca="false">IF(J91&gt;0,K91,0)</f>
        <v>0</v>
      </c>
      <c r="U91" s="150" t="n">
        <f aca="false">IF(L91&gt;0,M91,0)</f>
        <v>0</v>
      </c>
      <c r="V91" s="150" t="n">
        <f aca="false">IF(N91&gt;0,O91,0)</f>
        <v>0</v>
      </c>
      <c r="W91" s="150" t="n">
        <f aca="false">IF(P91&gt;0,Q91,0)</f>
        <v>0</v>
      </c>
      <c r="X91" s="143" t="e">
        <f aca="false">IF(#REF!&gt;0,#REF!,0)</f>
        <v>#REF!</v>
      </c>
      <c r="Y91" s="150" t="n">
        <f aca="false">LARGE(R91:W91,1)</f>
        <v>0</v>
      </c>
      <c r="Z91" s="150" t="n">
        <f aca="false">LARGE(R91:W91,2)</f>
        <v>0</v>
      </c>
      <c r="AA91" s="150" t="n">
        <f aca="false">LARGE(R91:W91,3)</f>
        <v>0</v>
      </c>
      <c r="AB91" s="150" t="n">
        <f aca="false">LARGE(R91:W91,4)</f>
        <v>0</v>
      </c>
      <c r="AC91" s="150" t="n">
        <f aca="false">SUM(Y91:AB91)</f>
        <v>0</v>
      </c>
      <c r="AD91" s="131" t="n">
        <f aca="false">COUNT(F91:Q91)/2</f>
        <v>0</v>
      </c>
      <c r="AE91" s="140" t="n">
        <f aca="false">AC91*10^8+Y91*10^6/2+Z91*10^4/2+AA91*10^2/2+AB91/2</f>
        <v>0</v>
      </c>
      <c r="AF91" s="141" t="str">
        <f aca="false">IF(B91&lt;&gt;"",RANK(AE91,AE$4:AE$70,0),"")</f>
        <v/>
      </c>
    </row>
    <row r="92" customFormat="false" ht="15.75" hidden="false" customHeight="false" outlineLevel="0" collapsed="false">
      <c r="A92" s="126" t="str">
        <f aca="false">AF92</f>
        <v/>
      </c>
      <c r="B92" s="142"/>
      <c r="C92" s="142"/>
      <c r="D92" s="124" t="str">
        <f aca="false">IF(B92&lt;&gt;"",AC92,"")</f>
        <v/>
      </c>
      <c r="E92" s="130" t="str">
        <f aca="false">IF(AD92&lt;4," ","F")</f>
        <v> </v>
      </c>
      <c r="F92" s="124"/>
      <c r="G92" s="124"/>
      <c r="H92" s="124"/>
      <c r="I92" s="126" t="str">
        <f aca="false">IF(H92&gt;0,INDEX(Poeng!$A$1:$B$100,H92,2),"")</f>
        <v/>
      </c>
      <c r="J92" s="127"/>
      <c r="K92" s="126" t="str">
        <f aca="false">IF(J92&gt;0,INDEX(Poeng!$A$1:$B$100,J92,2),"")</f>
        <v/>
      </c>
      <c r="L92" s="124"/>
      <c r="M92" s="126" t="str">
        <f aca="false">IF(L92&gt;0,INDEX(Poeng!$A$1:$B$100,L92,2),"")</f>
        <v/>
      </c>
      <c r="N92" s="124"/>
      <c r="O92" s="126" t="str">
        <f aca="false">IF(N92&gt;0,INDEX(Poeng!$A$1:$B$100,N92,2),"")</f>
        <v/>
      </c>
      <c r="P92" s="124"/>
      <c r="Q92" s="126" t="str">
        <f aca="false">IF(P92&gt;0,INDEX(Poeng!$A$1:$B$100,P92,2),"")</f>
        <v/>
      </c>
      <c r="R92" s="150" t="n">
        <f aca="false">IF(F92&gt;0,G92,0)</f>
        <v>0</v>
      </c>
      <c r="S92" s="150" t="n">
        <f aca="false">IF(H92&gt;0,I92,0)</f>
        <v>0</v>
      </c>
      <c r="T92" s="150" t="n">
        <f aca="false">IF(J92&gt;0,K92,0)</f>
        <v>0</v>
      </c>
      <c r="U92" s="150" t="n">
        <f aca="false">IF(L92&gt;0,M92,0)</f>
        <v>0</v>
      </c>
      <c r="V92" s="150" t="n">
        <f aca="false">IF(N92&gt;0,O92,0)</f>
        <v>0</v>
      </c>
      <c r="W92" s="150" t="n">
        <f aca="false">IF(P92&gt;0,Q92,0)</f>
        <v>0</v>
      </c>
      <c r="X92" s="139" t="e">
        <f aca="false">IF(#REF!&gt;0,#REF!,0)</f>
        <v>#REF!</v>
      </c>
      <c r="Y92" s="150" t="n">
        <f aca="false">LARGE(R92:W92,1)</f>
        <v>0</v>
      </c>
      <c r="Z92" s="150" t="n">
        <f aca="false">LARGE(R92:W92,2)</f>
        <v>0</v>
      </c>
      <c r="AA92" s="150" t="n">
        <f aca="false">LARGE(R92:W92,3)</f>
        <v>0</v>
      </c>
      <c r="AB92" s="150" t="n">
        <f aca="false">LARGE(R92:W92,4)</f>
        <v>0</v>
      </c>
      <c r="AC92" s="150" t="n">
        <f aca="false">SUM(Y92:AB92)</f>
        <v>0</v>
      </c>
      <c r="AD92" s="131" t="n">
        <f aca="false">COUNT(F92:Q92)/2</f>
        <v>0</v>
      </c>
      <c r="AE92" s="140" t="n">
        <f aca="false">AC92*10^8+Y92*10^6/2+Z92*10^4/2+AA92*10^2/2+AB92/2</f>
        <v>0</v>
      </c>
      <c r="AF92" s="141" t="str">
        <f aca="false">IF(B92&lt;&gt;"",RANK(AE92,AE$4:AE$70,0),"")</f>
        <v/>
      </c>
    </row>
    <row r="93" customFormat="false" ht="15.75" hidden="false" customHeight="false" outlineLevel="0" collapsed="false">
      <c r="A93" s="126" t="str">
        <f aca="false">AF93</f>
        <v/>
      </c>
      <c r="B93" s="142"/>
      <c r="C93" s="142"/>
      <c r="D93" s="124" t="str">
        <f aca="false">IF(B93&lt;&gt;"",AC93,"")</f>
        <v/>
      </c>
      <c r="E93" s="130" t="str">
        <f aca="false">IF(AD93&lt;4," ","F")</f>
        <v> </v>
      </c>
      <c r="F93" s="124"/>
      <c r="G93" s="124"/>
      <c r="H93" s="124"/>
      <c r="I93" s="126" t="str">
        <f aca="false">IF(H93&gt;0,INDEX(Poeng!$A$1:$B$100,H93,2),"")</f>
        <v/>
      </c>
      <c r="J93" s="127"/>
      <c r="K93" s="126" t="str">
        <f aca="false">IF(J93&gt;0,INDEX(Poeng!$A$1:$B$100,J93,2),"")</f>
        <v/>
      </c>
      <c r="L93" s="124"/>
      <c r="M93" s="126" t="str">
        <f aca="false">IF(L93&gt;0,INDEX(Poeng!$A$1:$B$100,L93,2),"")</f>
        <v/>
      </c>
      <c r="N93" s="124"/>
      <c r="O93" s="126" t="str">
        <f aca="false">IF(N93&gt;0,INDEX(Poeng!$A$1:$B$100,N93,2),"")</f>
        <v/>
      </c>
      <c r="P93" s="124"/>
      <c r="Q93" s="126" t="str">
        <f aca="false">IF(P93&gt;0,INDEX(Poeng!$A$1:$B$100,P93,2),"")</f>
        <v/>
      </c>
      <c r="R93" s="150" t="n">
        <f aca="false">IF(F93&gt;0,G93,0)</f>
        <v>0</v>
      </c>
      <c r="S93" s="150" t="n">
        <f aca="false">IF(H93&gt;0,I93,0)</f>
        <v>0</v>
      </c>
      <c r="T93" s="150" t="n">
        <f aca="false">IF(J93&gt;0,K93,0)</f>
        <v>0</v>
      </c>
      <c r="U93" s="150" t="n">
        <f aca="false">IF(L93&gt;0,M93,0)</f>
        <v>0</v>
      </c>
      <c r="V93" s="150" t="n">
        <f aca="false">IF(N93&gt;0,O93,0)</f>
        <v>0</v>
      </c>
      <c r="W93" s="150" t="n">
        <f aca="false">IF(P93&gt;0,Q93,0)</f>
        <v>0</v>
      </c>
      <c r="X93" s="143" t="e">
        <f aca="false">IF(#REF!&gt;0,#REF!,0)</f>
        <v>#REF!</v>
      </c>
      <c r="Y93" s="150" t="n">
        <f aca="false">LARGE(R93:W93,1)</f>
        <v>0</v>
      </c>
      <c r="Z93" s="150" t="n">
        <f aca="false">LARGE(R93:W93,2)</f>
        <v>0</v>
      </c>
      <c r="AA93" s="150" t="n">
        <f aca="false">LARGE(R93:W93,3)</f>
        <v>0</v>
      </c>
      <c r="AB93" s="150" t="n">
        <f aca="false">LARGE(R93:W93,4)</f>
        <v>0</v>
      </c>
      <c r="AC93" s="150" t="n">
        <f aca="false">SUM(Y93:AB93)</f>
        <v>0</v>
      </c>
      <c r="AD93" s="131" t="n">
        <f aca="false">COUNT(F93:Q93)/2</f>
        <v>0</v>
      </c>
      <c r="AE93" s="140" t="n">
        <f aca="false">AC93*10^8+Y93*10^6/2+Z93*10^4/2+AA93*10^2/2+AB93/2</f>
        <v>0</v>
      </c>
      <c r="AF93" s="141" t="str">
        <f aca="false">IF(B93&lt;&gt;"",RANK(AE93,AE$4:AE$70,0),"")</f>
        <v/>
      </c>
    </row>
    <row r="94" customFormat="false" ht="15.75" hidden="false" customHeight="false" outlineLevel="0" collapsed="false">
      <c r="A94" s="126" t="str">
        <f aca="false">AF94</f>
        <v/>
      </c>
      <c r="B94" s="142"/>
      <c r="C94" s="142"/>
      <c r="D94" s="124" t="str">
        <f aca="false">IF(B94&lt;&gt;"",AC94,"")</f>
        <v/>
      </c>
      <c r="E94" s="130" t="str">
        <f aca="false">IF(AD94&lt;4," ","F")</f>
        <v> </v>
      </c>
      <c r="F94" s="124"/>
      <c r="G94" s="124"/>
      <c r="H94" s="124"/>
      <c r="I94" s="126" t="str">
        <f aca="false">IF(H94&gt;0,INDEX(Poeng!$A$1:$B$100,H94,2),"")</f>
        <v/>
      </c>
      <c r="J94" s="127"/>
      <c r="K94" s="126" t="str">
        <f aca="false">IF(J94&gt;0,INDEX(Poeng!$A$1:$B$100,J94,2),"")</f>
        <v/>
      </c>
      <c r="L94" s="124"/>
      <c r="M94" s="126" t="str">
        <f aca="false">IF(L94&gt;0,INDEX(Poeng!$A$1:$B$100,L94,2),"")</f>
        <v/>
      </c>
      <c r="N94" s="124"/>
      <c r="O94" s="126" t="str">
        <f aca="false">IF(N94&gt;0,INDEX(Poeng!$A$1:$B$100,N94,2),"")</f>
        <v/>
      </c>
      <c r="P94" s="124"/>
      <c r="Q94" s="126" t="str">
        <f aca="false">IF(P94&gt;0,INDEX(Poeng!$A$1:$B$100,P94,2),"")</f>
        <v/>
      </c>
      <c r="R94" s="150" t="n">
        <f aca="false">IF(F94&gt;0,G94,0)</f>
        <v>0</v>
      </c>
      <c r="S94" s="150" t="n">
        <f aca="false">IF(H94&gt;0,I94,0)</f>
        <v>0</v>
      </c>
      <c r="T94" s="150" t="n">
        <f aca="false">IF(J94&gt;0,K94,0)</f>
        <v>0</v>
      </c>
      <c r="U94" s="150" t="n">
        <f aca="false">IF(L94&gt;0,M94,0)</f>
        <v>0</v>
      </c>
      <c r="V94" s="150" t="n">
        <f aca="false">IF(N94&gt;0,O94,0)</f>
        <v>0</v>
      </c>
      <c r="W94" s="150" t="n">
        <f aca="false">IF(P94&gt;0,Q94,0)</f>
        <v>0</v>
      </c>
      <c r="X94" s="139" t="e">
        <f aca="false">IF(#REF!&gt;0,#REF!,0)</f>
        <v>#REF!</v>
      </c>
      <c r="Y94" s="150" t="n">
        <f aca="false">LARGE(R94:W94,1)</f>
        <v>0</v>
      </c>
      <c r="Z94" s="150" t="n">
        <f aca="false">LARGE(R94:W94,2)</f>
        <v>0</v>
      </c>
      <c r="AA94" s="150" t="n">
        <f aca="false">LARGE(R94:W94,3)</f>
        <v>0</v>
      </c>
      <c r="AB94" s="150" t="n">
        <f aca="false">LARGE(R94:W94,4)</f>
        <v>0</v>
      </c>
      <c r="AC94" s="150" t="n">
        <f aca="false">SUM(Y94:AB94)</f>
        <v>0</v>
      </c>
      <c r="AD94" s="131" t="n">
        <f aca="false">COUNT(F94:Q94)/2</f>
        <v>0</v>
      </c>
      <c r="AE94" s="140" t="n">
        <f aca="false">AC94*10^8+Y94*10^6/2+Z94*10^4/2+AA94*10^2/2+AB94/2</f>
        <v>0</v>
      </c>
      <c r="AF94" s="141" t="str">
        <f aca="false">IF(B94&lt;&gt;"",RANK(AE94,AE$4:AE$70,0),"")</f>
        <v/>
      </c>
    </row>
    <row r="95" customFormat="false" ht="15.75" hidden="false" customHeight="false" outlineLevel="0" collapsed="false">
      <c r="A95" s="126" t="str">
        <f aca="false">AF95</f>
        <v/>
      </c>
      <c r="B95" s="142"/>
      <c r="C95" s="142"/>
      <c r="D95" s="124" t="str">
        <f aca="false">IF(B95&lt;&gt;"",AC95,"")</f>
        <v/>
      </c>
      <c r="E95" s="130" t="str">
        <f aca="false">IF(AD95&lt;4," ","F")</f>
        <v> </v>
      </c>
      <c r="F95" s="124"/>
      <c r="G95" s="124"/>
      <c r="H95" s="124"/>
      <c r="I95" s="126" t="str">
        <f aca="false">IF(H95&gt;0,INDEX(Poeng!$A$1:$B$100,H95,2),"")</f>
        <v/>
      </c>
      <c r="J95" s="127"/>
      <c r="K95" s="126" t="str">
        <f aca="false">IF(J95&gt;0,INDEX(Poeng!$A$1:$B$100,J95,2),"")</f>
        <v/>
      </c>
      <c r="L95" s="124"/>
      <c r="M95" s="126" t="str">
        <f aca="false">IF(L95&gt;0,INDEX(Poeng!$A$1:$B$100,L95,2),"")</f>
        <v/>
      </c>
      <c r="N95" s="124"/>
      <c r="O95" s="126" t="str">
        <f aca="false">IF(N95&gt;0,INDEX(Poeng!$A$1:$B$100,N95,2),"")</f>
        <v/>
      </c>
      <c r="P95" s="124"/>
      <c r="Q95" s="126" t="str">
        <f aca="false">IF(P95&gt;0,INDEX(Poeng!$A$1:$B$100,P95,2),"")</f>
        <v/>
      </c>
      <c r="R95" s="150" t="n">
        <f aca="false">IF(F95&gt;0,G95,0)</f>
        <v>0</v>
      </c>
      <c r="S95" s="150" t="n">
        <f aca="false">IF(H95&gt;0,I95,0)</f>
        <v>0</v>
      </c>
      <c r="T95" s="150" t="n">
        <f aca="false">IF(J95&gt;0,K95,0)</f>
        <v>0</v>
      </c>
      <c r="U95" s="150" t="n">
        <f aca="false">IF(L95&gt;0,M95,0)</f>
        <v>0</v>
      </c>
      <c r="V95" s="150" t="n">
        <f aca="false">IF(N95&gt;0,O95,0)</f>
        <v>0</v>
      </c>
      <c r="W95" s="150" t="n">
        <f aca="false">IF(P95&gt;0,Q95,0)</f>
        <v>0</v>
      </c>
      <c r="X95" s="143" t="e">
        <f aca="false">IF(#REF!&gt;0,#REF!,0)</f>
        <v>#REF!</v>
      </c>
      <c r="Y95" s="150" t="n">
        <f aca="false">LARGE(R95:W95,1)</f>
        <v>0</v>
      </c>
      <c r="Z95" s="150" t="n">
        <f aca="false">LARGE(R95:W95,2)</f>
        <v>0</v>
      </c>
      <c r="AA95" s="150" t="n">
        <f aca="false">LARGE(R95:W95,3)</f>
        <v>0</v>
      </c>
      <c r="AB95" s="150" t="n">
        <f aca="false">LARGE(R95:W95,4)</f>
        <v>0</v>
      </c>
      <c r="AC95" s="150" t="n">
        <f aca="false">SUM(Y95:AB95)</f>
        <v>0</v>
      </c>
      <c r="AD95" s="131" t="n">
        <f aca="false">COUNT(F95:Q95)/2</f>
        <v>0</v>
      </c>
      <c r="AE95" s="140" t="n">
        <f aca="false">AC95*10^8+Y95*10^6/2+Z95*10^4/2+AA95*10^2/2+AB95/2</f>
        <v>0</v>
      </c>
      <c r="AF95" s="141" t="str">
        <f aca="false">IF(B95&lt;&gt;"",RANK(AE95,AE$4:AE$70,0),"")</f>
        <v/>
      </c>
    </row>
    <row r="98" customFormat="false" ht="12.75" hidden="false" customHeight="false" outlineLevel="0" collapsed="false">
      <c r="F98" s="133"/>
      <c r="G98" s="157"/>
      <c r="H98" s="133"/>
      <c r="I98" s="157"/>
      <c r="J98" s="133"/>
      <c r="K98" s="157"/>
      <c r="L98" s="158"/>
      <c r="M98" s="10"/>
      <c r="N98" s="158"/>
      <c r="P98" s="158"/>
      <c r="R98" s="159"/>
    </row>
    <row r="99" customFormat="false" ht="18" hidden="false" customHeight="false" outlineLevel="0" collapsed="false">
      <c r="B99" s="160"/>
      <c r="C99" s="161"/>
      <c r="D99" s="16"/>
      <c r="E99" s="16"/>
      <c r="F99" s="162"/>
      <c r="H99" s="162"/>
      <c r="I99" s="162"/>
      <c r="J99" s="162"/>
      <c r="K99" s="162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6" customFormat="false" ht="12.75" hidden="false" customHeight="false" outlineLevel="0" collapsed="false">
      <c r="J106" s="163"/>
    </row>
    <row r="107" customFormat="false" ht="12.75" hidden="false" customHeight="false" outlineLevel="0" collapsed="false">
      <c r="J107" s="163"/>
    </row>
    <row r="108" customFormat="false" ht="12.75" hidden="false" customHeight="false" outlineLevel="0" collapsed="false">
      <c r="J108" s="163"/>
    </row>
    <row r="110" customFormat="false" ht="12.75" hidden="false" customHeight="false" outlineLevel="0" collapsed="false">
      <c r="J110" s="163"/>
    </row>
    <row r="111" customFormat="false" ht="12.75" hidden="false" customHeight="false" outlineLevel="0" collapsed="false">
      <c r="J111" s="163"/>
    </row>
    <row r="112" customFormat="false" ht="12.75" hidden="false" customHeight="false" outlineLevel="0" collapsed="false">
      <c r="J112" s="163"/>
    </row>
    <row r="114" customFormat="false" ht="12.75" hidden="false" customHeight="false" outlineLevel="0" collapsed="false">
      <c r="J114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0" customFormat="false" ht="12.75" hidden="false" customHeight="false" outlineLevel="0" collapsed="false">
      <c r="J120" s="163"/>
    </row>
    <row r="121" customFormat="false" ht="12.75" hidden="false" customHeight="false" outlineLevel="0" collapsed="false">
      <c r="J121" s="163"/>
    </row>
    <row r="122" customFormat="false" ht="12.75" hidden="false" customHeight="false" outlineLevel="0" collapsed="false">
      <c r="J122" s="163"/>
    </row>
    <row r="124" customFormat="false" ht="12.75" hidden="false" customHeight="false" outlineLevel="0" collapsed="false">
      <c r="J124" s="163"/>
    </row>
    <row r="125" customFormat="false" ht="12.75" hidden="false" customHeight="false" outlineLevel="0" collapsed="false">
      <c r="J125" s="163"/>
    </row>
    <row r="126" customFormat="false" ht="12.75" hidden="false" customHeight="false" outlineLevel="0" collapsed="false">
      <c r="J126" s="163"/>
    </row>
    <row r="129" customFormat="false" ht="12.75" hidden="false" customHeight="false" outlineLevel="0" collapsed="false">
      <c r="J129" s="163"/>
    </row>
    <row r="134" customFormat="false" ht="12.75" hidden="false" customHeight="false" outlineLevel="0" collapsed="false">
      <c r="J134" s="163"/>
    </row>
    <row r="140" customFormat="false" ht="12.75" hidden="false" customHeight="false" outlineLevel="0" collapsed="false">
      <c r="J140" s="163"/>
    </row>
    <row r="141" customFormat="false" ht="12.75" hidden="false" customHeight="false" outlineLevel="0" collapsed="false">
      <c r="J141" s="163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5" customFormat="false" ht="12.75" hidden="false" customHeight="false" outlineLevel="0" collapsed="false">
      <c r="J145" s="163"/>
    </row>
    <row r="149" customFormat="false" ht="12.75" hidden="false" customHeight="false" outlineLevel="0" collapsed="false">
      <c r="J149" s="163"/>
    </row>
    <row r="158" customFormat="false" ht="12.75" hidden="false" customHeight="false" outlineLevel="0" collapsed="false">
      <c r="J158" s="163"/>
    </row>
    <row r="159" customFormat="false" ht="12.75" hidden="false" customHeight="false" outlineLevel="0" collapsed="false">
      <c r="J159" s="163"/>
    </row>
    <row r="165" customFormat="false" ht="12.75" hidden="false" customHeight="false" outlineLevel="0" collapsed="false">
      <c r="F165" s="133"/>
      <c r="G165" s="157"/>
      <c r="H165" s="133"/>
      <c r="I165" s="157"/>
      <c r="J165" s="133"/>
      <c r="K165" s="157"/>
      <c r="L165" s="158"/>
      <c r="M165" s="10"/>
      <c r="N165" s="158"/>
      <c r="P165" s="158"/>
      <c r="R165" s="159"/>
    </row>
    <row r="166" customFormat="false" ht="18" hidden="false" customHeight="false" outlineLevel="0" collapsed="false">
      <c r="B166" s="160"/>
      <c r="C166" s="161"/>
      <c r="D166" s="16"/>
      <c r="E166" s="16"/>
      <c r="F166" s="162"/>
      <c r="H166" s="162"/>
      <c r="I166" s="162"/>
      <c r="J166" s="162"/>
      <c r="K166" s="162"/>
    </row>
    <row r="168" customFormat="false" ht="12.75" hidden="false" customHeight="false" outlineLevel="0" collapsed="false">
      <c r="J168" s="163"/>
    </row>
    <row r="169" customFormat="false" ht="12.75" hidden="false" customHeight="false" outlineLevel="0" collapsed="false">
      <c r="J169" s="163"/>
    </row>
    <row r="170" customFormat="false" ht="12.75" hidden="false" customHeight="false" outlineLevel="0" collapsed="false">
      <c r="J170" s="163"/>
    </row>
    <row r="171" customFormat="false" ht="12.75" hidden="false" customHeight="false" outlineLevel="0" collapsed="false">
      <c r="J171" s="163"/>
    </row>
    <row r="173" customFormat="false" ht="12.75" hidden="false" customHeight="false" outlineLevel="0" collapsed="false">
      <c r="J173" s="163"/>
    </row>
    <row r="174" customFormat="false" ht="12.75" hidden="false" customHeight="false" outlineLevel="0" collapsed="false">
      <c r="J174" s="163"/>
    </row>
    <row r="175" customFormat="false" ht="12.75" hidden="false" customHeight="false" outlineLevel="0" collapsed="false">
      <c r="J175" s="163"/>
    </row>
    <row r="177" customFormat="false" ht="12.75" hidden="false" customHeight="false" outlineLevel="0" collapsed="false">
      <c r="J177" s="163"/>
    </row>
    <row r="178" customFormat="false" ht="12.75" hidden="false" customHeight="false" outlineLevel="0" collapsed="false">
      <c r="J178" s="163"/>
    </row>
    <row r="181" customFormat="false" ht="12.75" hidden="false" customHeight="false" outlineLevel="0" collapsed="false">
      <c r="J181" s="163"/>
    </row>
    <row r="182" customFormat="false" ht="12.75" hidden="false" customHeight="false" outlineLevel="0" collapsed="false">
      <c r="J182" s="163"/>
    </row>
    <row r="185" customFormat="false" ht="12.75" hidden="false" customHeight="false" outlineLevel="0" collapsed="false">
      <c r="J185" s="163"/>
    </row>
    <row r="186" customFormat="false" ht="12.75" hidden="false" customHeight="false" outlineLevel="0" collapsed="false">
      <c r="J186" s="163"/>
    </row>
    <row r="187" customFormat="false" ht="12.75" hidden="false" customHeight="false" outlineLevel="0" collapsed="false">
      <c r="J187" s="163"/>
    </row>
    <row r="188" customFormat="false" ht="12.75" hidden="false" customHeight="false" outlineLevel="0" collapsed="false">
      <c r="J188" s="163"/>
    </row>
    <row r="196" customFormat="false" ht="12.75" hidden="false" customHeight="false" outlineLevel="0" collapsed="false">
      <c r="J196" s="163"/>
    </row>
    <row r="268" customFormat="false" ht="12.75" hidden="false" customHeight="false" outlineLevel="0" collapsed="false">
      <c r="F268" s="133"/>
      <c r="G268" s="157"/>
      <c r="H268" s="133"/>
      <c r="I268" s="157"/>
      <c r="J268" s="133"/>
      <c r="K268" s="157"/>
      <c r="L268" s="158"/>
      <c r="M268" s="10"/>
      <c r="N268" s="158"/>
      <c r="P268" s="158"/>
      <c r="R268" s="159"/>
    </row>
    <row r="269" customFormat="false" ht="18" hidden="false" customHeight="false" outlineLevel="0" collapsed="false">
      <c r="B269" s="160"/>
      <c r="C269" s="161"/>
      <c r="D269" s="16"/>
      <c r="E269" s="16"/>
      <c r="F269" s="162"/>
      <c r="H269" s="162"/>
      <c r="I269" s="162"/>
      <c r="J269" s="162"/>
      <c r="K269" s="162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73" customFormat="false" ht="12.75" hidden="false" customHeight="false" outlineLevel="0" collapsed="false">
      <c r="J273" s="163"/>
    </row>
    <row r="275" customFormat="false" ht="12.75" hidden="false" customHeight="false" outlineLevel="0" collapsed="false">
      <c r="J275" s="163"/>
    </row>
    <row r="276" customFormat="false" ht="12.75" hidden="false" customHeight="false" outlineLevel="0" collapsed="false">
      <c r="J276" s="163"/>
    </row>
    <row r="277" customFormat="false" ht="12.75" hidden="false" customHeight="false" outlineLevel="0" collapsed="false">
      <c r="J277" s="163"/>
    </row>
    <row r="288" customFormat="false" ht="12.75" hidden="false" customHeight="false" outlineLevel="0" collapsed="false">
      <c r="F288" s="133"/>
      <c r="G288" s="157"/>
      <c r="H288" s="133"/>
      <c r="I288" s="157"/>
      <c r="J288" s="133"/>
      <c r="K288" s="157"/>
      <c r="L288" s="158"/>
      <c r="M288" s="10"/>
      <c r="N288" s="158"/>
      <c r="P288" s="158"/>
      <c r="R288" s="159"/>
    </row>
    <row r="289" customFormat="false" ht="18" hidden="false" customHeight="false" outlineLevel="0" collapsed="false">
      <c r="B289" s="160"/>
      <c r="C289" s="161"/>
      <c r="D289" s="16"/>
      <c r="E289" s="16"/>
      <c r="F289" s="162"/>
      <c r="H289" s="162"/>
      <c r="I289" s="162"/>
      <c r="J289" s="162"/>
      <c r="K289" s="162"/>
    </row>
    <row r="291" customFormat="false" ht="12.75" hidden="false" customHeight="false" outlineLevel="0" collapsed="false">
      <c r="J291" s="163"/>
    </row>
    <row r="292" customFormat="false" ht="12.75" hidden="false" customHeight="false" outlineLevel="0" collapsed="false">
      <c r="J292" s="163"/>
    </row>
    <row r="293" customFormat="false" ht="12.75" hidden="false" customHeight="false" outlineLevel="0" collapsed="false">
      <c r="J293" s="163"/>
    </row>
    <row r="295" customFormat="false" ht="12.75" hidden="false" customHeight="false" outlineLevel="0" collapsed="false">
      <c r="J295" s="163"/>
    </row>
    <row r="296" customFormat="false" ht="12.75" hidden="false" customHeight="false" outlineLevel="0" collapsed="false">
      <c r="J296" s="163"/>
    </row>
    <row r="297" customFormat="false" ht="12.75" hidden="false" customHeight="false" outlineLevel="0" collapsed="false">
      <c r="J297" s="163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0" customFormat="false" ht="12.75" hidden="false" customHeight="false" outlineLevel="0" collapsed="false">
      <c r="J300" s="163"/>
    </row>
    <row r="304" customFormat="false" ht="12.75" hidden="false" customHeight="false" outlineLevel="0" collapsed="false">
      <c r="J304" s="163"/>
    </row>
    <row r="310" customFormat="false" ht="12.75" hidden="false" customHeight="false" outlineLevel="0" collapsed="false">
      <c r="J310" s="163"/>
    </row>
    <row r="311" customFormat="false" ht="12.75" hidden="false" customHeight="false" outlineLevel="0" collapsed="false">
      <c r="J311" s="163"/>
    </row>
    <row r="321" customFormat="false" ht="12.75" hidden="false" customHeight="false" outlineLevel="0" collapsed="false">
      <c r="F321" s="133"/>
      <c r="G321" s="157"/>
      <c r="H321" s="133"/>
      <c r="I321" s="157"/>
      <c r="J321" s="133"/>
      <c r="K321" s="157"/>
      <c r="L321" s="158"/>
      <c r="M321" s="10"/>
      <c r="N321" s="158"/>
      <c r="P321" s="158"/>
      <c r="R321" s="159"/>
    </row>
    <row r="322" customFormat="false" ht="18" hidden="false" customHeight="false" outlineLevel="0" collapsed="false">
      <c r="B322" s="160"/>
      <c r="C322" s="161"/>
      <c r="D322" s="16"/>
      <c r="E322" s="16"/>
      <c r="F322" s="162"/>
      <c r="H322" s="162"/>
      <c r="I322" s="162"/>
      <c r="J322" s="162"/>
      <c r="K322" s="162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4" customFormat="false" ht="12.75" hidden="false" customHeight="false" outlineLevel="0" collapsed="false">
      <c r="J334" s="163"/>
    </row>
    <row r="337" customFormat="false" ht="12.75" hidden="false" customHeight="false" outlineLevel="0" collapsed="false">
      <c r="J337" s="163"/>
    </row>
    <row r="338" customFormat="false" ht="12.75" hidden="false" customHeight="false" outlineLevel="0" collapsed="false">
      <c r="J338" s="163"/>
    </row>
    <row r="340" customFormat="false" ht="12.75" hidden="false" customHeight="false" outlineLevel="0" collapsed="false">
      <c r="J340" s="163"/>
    </row>
    <row r="347" customFormat="false" ht="12.75" hidden="false" customHeight="false" outlineLevel="0" collapsed="false">
      <c r="F347" s="133"/>
      <c r="G347" s="157"/>
      <c r="H347" s="133"/>
      <c r="I347" s="157"/>
      <c r="J347" s="133"/>
      <c r="K347" s="157"/>
      <c r="L347" s="158"/>
      <c r="M347" s="10"/>
      <c r="N347" s="158"/>
      <c r="P347" s="158"/>
      <c r="R347" s="159"/>
    </row>
    <row r="348" customFormat="false" ht="18" hidden="false" customHeight="false" outlineLevel="0" collapsed="false">
      <c r="B348" s="160"/>
      <c r="C348" s="161"/>
      <c r="D348" s="16"/>
      <c r="E348" s="16"/>
      <c r="F348" s="162"/>
      <c r="H348" s="162"/>
      <c r="I348" s="162"/>
      <c r="J348" s="162"/>
      <c r="K348" s="162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59" customFormat="false" ht="12.75" hidden="false" customHeight="false" outlineLevel="0" collapsed="false">
      <c r="J359" s="163"/>
    </row>
    <row r="360" customFormat="false" ht="12.75" hidden="false" customHeight="false" outlineLevel="0" collapsed="false">
      <c r="J360" s="163"/>
    </row>
    <row r="361" customFormat="false" ht="12.75" hidden="false" customHeight="false" outlineLevel="0" collapsed="false">
      <c r="J361" s="163"/>
    </row>
    <row r="363" customFormat="false" ht="12.75" hidden="false" customHeight="false" outlineLevel="0" collapsed="false">
      <c r="J363" s="163"/>
    </row>
    <row r="365" customFormat="false" ht="12.75" hidden="false" customHeight="false" outlineLevel="0" collapsed="false">
      <c r="J365" s="163"/>
    </row>
    <row r="366" customFormat="false" ht="12.75" hidden="false" customHeight="false" outlineLevel="0" collapsed="false">
      <c r="J366" s="163"/>
    </row>
    <row r="367" customFormat="false" ht="12.75" hidden="false" customHeight="false" outlineLevel="0" collapsed="false">
      <c r="J367" s="163"/>
    </row>
    <row r="370" customFormat="false" ht="12.75" hidden="false" customHeight="false" outlineLevel="0" collapsed="false">
      <c r="J370" s="163"/>
    </row>
    <row r="376" customFormat="false" ht="12.75" hidden="false" customHeight="false" outlineLevel="0" collapsed="false">
      <c r="J376" s="163"/>
    </row>
    <row r="377" customFormat="false" ht="12.75" hidden="false" customHeight="false" outlineLevel="0" collapsed="false">
      <c r="J377" s="163"/>
    </row>
    <row r="382" customFormat="false" ht="12.75" hidden="false" customHeight="false" outlineLevel="0" collapsed="false">
      <c r="F382" s="133"/>
      <c r="G382" s="157"/>
      <c r="H382" s="133"/>
      <c r="I382" s="157"/>
      <c r="J382" s="133"/>
      <c r="K382" s="157"/>
      <c r="L382" s="158"/>
      <c r="M382" s="10"/>
      <c r="N382" s="158"/>
      <c r="P382" s="158"/>
      <c r="R382" s="159"/>
    </row>
    <row r="383" customFormat="false" ht="18" hidden="false" customHeight="false" outlineLevel="0" collapsed="false">
      <c r="B383" s="160"/>
      <c r="C383" s="161"/>
      <c r="D383" s="16"/>
      <c r="E383" s="16"/>
      <c r="F383" s="162"/>
      <c r="H383" s="162"/>
      <c r="I383" s="162"/>
      <c r="J383" s="162"/>
      <c r="K383" s="162"/>
    </row>
    <row r="385" customFormat="false" ht="12.75" hidden="false" customHeight="false" outlineLevel="0" collapsed="false">
      <c r="J385" s="163"/>
    </row>
    <row r="388" customFormat="false" ht="12.75" hidden="false" customHeight="false" outlineLevel="0" collapsed="false">
      <c r="J388" s="163"/>
    </row>
    <row r="389" customFormat="false" ht="12.75" hidden="false" customHeight="false" outlineLevel="0" collapsed="false">
      <c r="J389" s="163"/>
    </row>
    <row r="404" customFormat="false" ht="12.75" hidden="false" customHeight="false" outlineLevel="0" collapsed="false">
      <c r="F404" s="133"/>
      <c r="G404" s="157"/>
      <c r="H404" s="133"/>
      <c r="I404" s="157"/>
      <c r="J404" s="133"/>
      <c r="K404" s="157"/>
      <c r="L404" s="158"/>
      <c r="M404" s="10"/>
      <c r="N404" s="158"/>
      <c r="P404" s="158"/>
      <c r="R404" s="159"/>
    </row>
    <row r="405" customFormat="false" ht="18" hidden="false" customHeight="false" outlineLevel="0" collapsed="false">
      <c r="B405" s="160"/>
      <c r="C405" s="161"/>
      <c r="D405" s="16"/>
      <c r="E405" s="16"/>
      <c r="F405" s="162"/>
      <c r="H405" s="162"/>
      <c r="I405" s="162"/>
      <c r="J405" s="162"/>
      <c r="K405" s="162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0" customFormat="false" ht="12.75" hidden="false" customHeight="false" outlineLevel="0" collapsed="false">
      <c r="J410" s="163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4" customFormat="false" ht="12.75" hidden="false" customHeight="false" outlineLevel="0" collapsed="false">
      <c r="J414" s="163"/>
    </row>
    <row r="415" customFormat="false" ht="12.75" hidden="false" customHeight="false" outlineLevel="0" collapsed="false">
      <c r="J415" s="163"/>
    </row>
    <row r="416" customFormat="false" ht="12.75" hidden="false" customHeight="false" outlineLevel="0" collapsed="false">
      <c r="J416" s="163"/>
    </row>
    <row r="417" customFormat="false" ht="12.75" hidden="false" customHeight="false" outlineLevel="0" collapsed="false">
      <c r="J417" s="163"/>
    </row>
    <row r="420" customFormat="false" ht="12.75" hidden="false" customHeight="false" outlineLevel="0" collapsed="false">
      <c r="J420" s="163"/>
    </row>
    <row r="433" customFormat="false" ht="12.75" hidden="false" customHeight="false" outlineLevel="0" collapsed="false">
      <c r="F433" s="133"/>
      <c r="G433" s="157"/>
      <c r="H433" s="133"/>
      <c r="I433" s="157"/>
      <c r="J433" s="133"/>
      <c r="K433" s="157"/>
      <c r="L433" s="158"/>
      <c r="M433" s="10"/>
      <c r="N433" s="158"/>
      <c r="P433" s="158"/>
      <c r="R433" s="159"/>
    </row>
    <row r="434" customFormat="false" ht="18" hidden="false" customHeight="false" outlineLevel="0" collapsed="false">
      <c r="B434" s="160"/>
      <c r="C434" s="161"/>
      <c r="D434" s="16"/>
      <c r="E434" s="16"/>
      <c r="F434" s="162"/>
      <c r="H434" s="162"/>
      <c r="I434" s="162"/>
      <c r="J434" s="162"/>
      <c r="K434" s="162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4" customFormat="false" ht="12.75" hidden="false" customHeight="false" outlineLevel="0" collapsed="false">
      <c r="J444" s="163"/>
    </row>
    <row r="446" customFormat="false" ht="12.75" hidden="false" customHeight="false" outlineLevel="0" collapsed="false">
      <c r="J446" s="163"/>
    </row>
    <row r="448" customFormat="false" ht="12.75" hidden="false" customHeight="false" outlineLevel="0" collapsed="false">
      <c r="J448" s="163"/>
    </row>
    <row r="463" customFormat="false" ht="12.75" hidden="false" customHeight="false" outlineLevel="0" collapsed="false">
      <c r="F463" s="133"/>
      <c r="G463" s="157"/>
      <c r="H463" s="133"/>
      <c r="I463" s="157"/>
      <c r="J463" s="133"/>
      <c r="K463" s="157"/>
      <c r="L463" s="158"/>
      <c r="M463" s="10"/>
      <c r="N463" s="158"/>
      <c r="P463" s="158"/>
      <c r="R463" s="159"/>
    </row>
    <row r="464" customFormat="false" ht="18" hidden="false" customHeight="false" outlineLevel="0" collapsed="false">
      <c r="B464" s="160"/>
      <c r="C464" s="161"/>
      <c r="D464" s="16"/>
      <c r="E464" s="16"/>
      <c r="F464" s="162"/>
      <c r="H464" s="162"/>
      <c r="I464" s="162"/>
      <c r="J464" s="162"/>
      <c r="K464" s="162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68" customFormat="false" ht="12.75" hidden="false" customHeight="false" outlineLevel="0" collapsed="false">
      <c r="J468" s="163"/>
    </row>
    <row r="469" customFormat="false" ht="12.75" hidden="false" customHeight="false" outlineLevel="0" collapsed="false">
      <c r="J469" s="163"/>
    </row>
    <row r="470" customFormat="false" ht="12.75" hidden="false" customHeight="false" outlineLevel="0" collapsed="false">
      <c r="J470" s="163"/>
    </row>
    <row r="472" customFormat="false" ht="12.75" hidden="false" customHeight="false" outlineLevel="0" collapsed="false">
      <c r="J472" s="163"/>
    </row>
    <row r="473" customFormat="false" ht="12.75" hidden="false" customHeight="false" outlineLevel="0" collapsed="false">
      <c r="J473" s="163"/>
    </row>
    <row r="474" customFormat="false" ht="12.75" hidden="false" customHeight="false" outlineLevel="0" collapsed="false">
      <c r="J474" s="163"/>
    </row>
    <row r="477" customFormat="false" ht="12.75" hidden="false" customHeight="false" outlineLevel="0" collapsed="false">
      <c r="J477" s="163"/>
    </row>
    <row r="478" customFormat="false" ht="12.75" hidden="false" customHeight="false" outlineLevel="0" collapsed="false">
      <c r="J478" s="163"/>
    </row>
    <row r="481" customFormat="false" ht="12.75" hidden="false" customHeight="false" outlineLevel="0" collapsed="false">
      <c r="J481" s="163"/>
    </row>
    <row r="482" customFormat="false" ht="12.75" hidden="false" customHeight="false" outlineLevel="0" collapsed="false">
      <c r="J482" s="163"/>
    </row>
    <row r="483" customFormat="false" ht="12.75" hidden="false" customHeight="false" outlineLevel="0" collapsed="false">
      <c r="J483" s="163"/>
    </row>
    <row r="488" customFormat="false" ht="12.75" hidden="false" customHeight="false" outlineLevel="0" collapsed="false">
      <c r="C488" s="164"/>
    </row>
    <row r="490" customFormat="false" ht="12.75" hidden="false" customHeight="false" outlineLevel="0" collapsed="false">
      <c r="C490" s="164"/>
      <c r="J490" s="163"/>
    </row>
    <row r="492" customFormat="false" ht="12.75" hidden="false" customHeight="false" outlineLevel="0" collapsed="false">
      <c r="C492" s="164"/>
      <c r="J492" s="163"/>
    </row>
    <row r="494" customFormat="false" ht="12.75" hidden="false" customHeight="false" outlineLevel="0" collapsed="false">
      <c r="C494" s="164"/>
      <c r="J494" s="163"/>
    </row>
    <row r="495" customFormat="false" ht="12.75" hidden="false" customHeight="false" outlineLevel="0" collapsed="false">
      <c r="C495" s="164"/>
      <c r="J495" s="163"/>
    </row>
    <row r="496" customFormat="false" ht="12.75" hidden="false" customHeight="false" outlineLevel="0" collapsed="false">
      <c r="C496" s="164"/>
      <c r="J496" s="163"/>
    </row>
    <row r="497" customFormat="false" ht="12.75" hidden="false" customHeight="false" outlineLevel="0" collapsed="false">
      <c r="C497" s="164"/>
      <c r="J497" s="163"/>
    </row>
    <row r="499" customFormat="false" ht="12.75" hidden="false" customHeight="false" outlineLevel="0" collapsed="false">
      <c r="F499" s="133"/>
      <c r="G499" s="157"/>
      <c r="H499" s="133"/>
      <c r="I499" s="157"/>
      <c r="J499" s="133"/>
      <c r="K499" s="157"/>
      <c r="L499" s="158"/>
      <c r="M499" s="10"/>
      <c r="N499" s="158"/>
      <c r="P499" s="158"/>
      <c r="R499" s="159"/>
    </row>
    <row r="500" customFormat="false" ht="18" hidden="false" customHeight="false" outlineLevel="0" collapsed="false">
      <c r="B500" s="160"/>
      <c r="C500" s="161"/>
      <c r="D500" s="16"/>
      <c r="E500" s="16"/>
      <c r="F500" s="162"/>
      <c r="H500" s="162"/>
      <c r="I500" s="162"/>
      <c r="J500" s="162"/>
      <c r="K500" s="162"/>
    </row>
    <row r="503" customFormat="false" ht="12.75" hidden="false" customHeight="false" outlineLevel="0" collapsed="false">
      <c r="J503" s="163"/>
    </row>
    <row r="505" customFormat="false" ht="18" hidden="false" customHeight="false" outlineLevel="0" collapsed="false">
      <c r="N505" s="165"/>
    </row>
    <row r="506" customFormat="false" ht="12.75" hidden="false" customHeight="false" outlineLevel="0" collapsed="false">
      <c r="J506" s="163"/>
    </row>
    <row r="510" customFormat="false" ht="12.75" hidden="false" customHeight="false" outlineLevel="0" collapsed="false">
      <c r="J510" s="163"/>
    </row>
    <row r="514" customFormat="false" ht="12.75" hidden="false" customHeight="false" outlineLevel="0" collapsed="false">
      <c r="J514" s="163"/>
    </row>
    <row r="515" customFormat="false" ht="12.75" hidden="false" customHeight="false" outlineLevel="0" collapsed="false">
      <c r="J515" s="163"/>
    </row>
    <row r="517" customFormat="false" ht="12.75" hidden="false" customHeight="false" outlineLevel="0" collapsed="false">
      <c r="J517" s="163"/>
    </row>
    <row r="518" customFormat="false" ht="12.75" hidden="false" customHeight="false" outlineLevel="0" collapsed="false">
      <c r="J518" s="163"/>
    </row>
    <row r="527" customFormat="false" ht="12.75" hidden="false" customHeight="false" outlineLevel="0" collapsed="false">
      <c r="F527" s="133"/>
      <c r="G527" s="157"/>
      <c r="H527" s="133"/>
      <c r="I527" s="157"/>
      <c r="J527" s="133"/>
      <c r="K527" s="157"/>
      <c r="L527" s="158"/>
      <c r="M527" s="10"/>
      <c r="N527" s="158"/>
      <c r="P527" s="158"/>
      <c r="R527" s="159"/>
    </row>
    <row r="528" customFormat="false" ht="18" hidden="false" customHeight="false" outlineLevel="0" collapsed="false">
      <c r="B528" s="160"/>
      <c r="C528" s="161"/>
      <c r="D528" s="16"/>
      <c r="E528" s="16"/>
      <c r="F528" s="162"/>
      <c r="H528" s="162"/>
      <c r="I528" s="162"/>
      <c r="J528" s="162"/>
      <c r="K528" s="162"/>
    </row>
    <row r="533" customFormat="false" ht="12.75" hidden="false" customHeight="false" outlineLevel="0" collapsed="false">
      <c r="J533" s="163"/>
    </row>
    <row r="535" customFormat="false" ht="12.75" hidden="false" customHeight="false" outlineLevel="0" collapsed="false">
      <c r="J535" s="163"/>
    </row>
    <row r="547" customFormat="false" ht="12.75" hidden="false" customHeight="false" outlineLevel="0" collapsed="false">
      <c r="C547" s="164"/>
      <c r="D547" s="163"/>
      <c r="E547" s="163"/>
      <c r="J547" s="163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</row>
    <row r="550" customFormat="false" ht="12.75" hidden="false" customHeight="false" outlineLevel="0" collapsed="false">
      <c r="A550" s="164"/>
      <c r="C550" s="164"/>
      <c r="D550" s="163"/>
      <c r="E550" s="163"/>
      <c r="J550" s="163"/>
    </row>
    <row r="551" customFormat="false" ht="12.75" hidden="false" customHeight="false" outlineLevel="0" collapsed="false">
      <c r="A551" s="164"/>
    </row>
    <row r="552" customFormat="false" ht="12.75" hidden="false" customHeight="false" outlineLevel="0" collapsed="false">
      <c r="A552" s="164"/>
    </row>
    <row r="553" customFormat="false" ht="12.75" hidden="false" customHeight="false" outlineLevel="0" collapsed="false">
      <c r="A553" s="164"/>
      <c r="C553" s="164"/>
      <c r="J553" s="163"/>
    </row>
    <row r="554" customFormat="false" ht="12.75" hidden="false" customHeight="false" outlineLevel="0" collapsed="false">
      <c r="A554" s="164"/>
      <c r="C554" s="164"/>
      <c r="D554" s="163"/>
      <c r="E554" s="163"/>
      <c r="J554" s="163"/>
    </row>
    <row r="555" customFormat="false" ht="12.75" hidden="false" customHeight="false" outlineLevel="0" collapsed="false">
      <c r="A555" s="164"/>
    </row>
    <row r="556" customFormat="false" ht="12.75" hidden="false" customHeight="false" outlineLevel="0" collapsed="false">
      <c r="A556" s="164"/>
    </row>
    <row r="573" customFormat="false" ht="12.75" hidden="false" customHeight="false" outlineLevel="0" collapsed="false">
      <c r="F573" s="133"/>
      <c r="G573" s="157"/>
      <c r="H573" s="133"/>
      <c r="I573" s="157"/>
      <c r="J573" s="133"/>
      <c r="K573" s="157"/>
      <c r="L573" s="158"/>
      <c r="M573" s="10"/>
      <c r="N573" s="158"/>
      <c r="P573" s="158"/>
      <c r="R573" s="159"/>
    </row>
    <row r="574" customFormat="false" ht="18" hidden="false" customHeight="false" outlineLevel="0" collapsed="false">
      <c r="B574" s="160"/>
      <c r="C574" s="161"/>
      <c r="D574" s="16"/>
      <c r="E574" s="16"/>
      <c r="F574" s="162"/>
      <c r="H574" s="162"/>
      <c r="I574" s="162"/>
      <c r="J574" s="162"/>
      <c r="K574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26.42"/>
    <col collapsed="false" customWidth="true" hidden="false" outlineLevel="0" max="3" min="3" style="128" width="38.14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167</v>
      </c>
      <c r="B1" s="0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42" customFormat="true" ht="15" hidden="false" customHeight="true" outlineLevel="0" collapsed="false">
      <c r="A4" s="20" t="n">
        <f aca="false">AF4</f>
        <v>1</v>
      </c>
      <c r="B4" s="176" t="s">
        <v>168</v>
      </c>
      <c r="C4" s="176" t="s">
        <v>143</v>
      </c>
      <c r="D4" s="20" t="n">
        <f aca="false">IF(B4&lt;&gt;"",AC4,"")</f>
        <v>180</v>
      </c>
      <c r="E4" s="41" t="str">
        <f aca="false">IF(AD4&lt;4," ","F")</f>
        <v> </v>
      </c>
      <c r="F4" s="55"/>
      <c r="G4" s="39" t="str">
        <f aca="false">IF(F4&gt;0,INDEX(Poeng!$A$1:$B$100,F4,2),"")</f>
        <v/>
      </c>
      <c r="H4" s="38"/>
      <c r="I4" s="39" t="str">
        <f aca="false">IF(H4&gt;0,INDEX(Poeng!$A$1:$B$100,H4,2),"")</f>
        <v/>
      </c>
      <c r="J4" s="41" t="n">
        <v>2</v>
      </c>
      <c r="K4" s="39" t="n">
        <f aca="false">IF(J4&gt;0,INDEX(Poeng!$A$1:$B$100,J4,2),"")</f>
        <v>80</v>
      </c>
      <c r="L4" s="83" t="n">
        <v>1</v>
      </c>
      <c r="M4" s="82" t="n">
        <f aca="false">IF(L4&gt;0,INDEX(Poeng!$A$1:$B$100,L4,2),"")</f>
        <v>100</v>
      </c>
      <c r="N4" s="83"/>
      <c r="O4" s="82" t="str">
        <f aca="false">IF(N4&gt;0,INDEX(Poeng!$A$1:$B$100,N4,2),"")</f>
        <v/>
      </c>
      <c r="P4" s="83"/>
      <c r="Q4" s="82" t="str">
        <f aca="false">IF(P4&gt;0,INDEX(Poeng!$A$1:$B$100,P4,2),"")</f>
        <v/>
      </c>
      <c r="R4" s="177" t="n">
        <f aca="false">IF(F4&gt;0,G4,0)</f>
        <v>0</v>
      </c>
      <c r="S4" s="177" t="n">
        <f aca="false">IF(H4&gt;0,I4,0)</f>
        <v>0</v>
      </c>
      <c r="T4" s="177" t="n">
        <f aca="false">IF(J4&gt;0,K4,0)</f>
        <v>80</v>
      </c>
      <c r="U4" s="177" t="n">
        <f aca="false">IF(L4&gt;0,M4,0)</f>
        <v>100</v>
      </c>
      <c r="V4" s="177" t="n">
        <f aca="false">IF(N4&gt;0,O4,0)</f>
        <v>0</v>
      </c>
      <c r="W4" s="177" t="n">
        <f aca="false">IF(P4&gt;0,Q4,0)</f>
        <v>0</v>
      </c>
      <c r="X4" s="178" t="e">
        <f aca="false">IF(#REF!&gt;0,#REF!,0)</f>
        <v>#REF!</v>
      </c>
      <c r="Y4" s="177" t="n">
        <f aca="false">LARGE(R4:W4,1)</f>
        <v>100</v>
      </c>
      <c r="Z4" s="177" t="n">
        <f aca="false">LARGE(R4:W4,2)</f>
        <v>80</v>
      </c>
      <c r="AA4" s="177" t="n">
        <f aca="false">LARGE(R4:W4,3)</f>
        <v>0</v>
      </c>
      <c r="AB4" s="177" t="n">
        <f aca="false">LARGE(R4:W4,4)</f>
        <v>0</v>
      </c>
      <c r="AC4" s="177" t="n">
        <f aca="false">SUM(Y4:AB4)</f>
        <v>180</v>
      </c>
      <c r="AD4" s="179" t="n">
        <f aca="false">COUNT(F4:Q4)/2</f>
        <v>2</v>
      </c>
      <c r="AE4" s="180" t="n">
        <f aca="false">AC4*10^8+Y4*10^6/2+Z4*10^4/2+AA4*10^2/2+AB4/2</f>
        <v>18050400000</v>
      </c>
      <c r="AF4" s="141" t="n">
        <f aca="false">IF(B4&lt;&gt;"",RANK(AE4,AE$4:AE$67,0),"")</f>
        <v>1</v>
      </c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</row>
    <row r="5" s="148" customFormat="true" ht="15" hidden="false" customHeight="true" outlineLevel="0" collapsed="false">
      <c r="A5" s="23" t="n">
        <f aca="false">AF5</f>
        <v>2</v>
      </c>
      <c r="B5" s="37" t="s">
        <v>169</v>
      </c>
      <c r="C5" s="37" t="s">
        <v>58</v>
      </c>
      <c r="D5" s="23" t="n">
        <f aca="false">IF(B5&lt;&gt;"",AC5,"")</f>
        <v>100</v>
      </c>
      <c r="E5" s="22" t="str">
        <f aca="false">IF(AD5&lt;4," ","F")</f>
        <v> </v>
      </c>
      <c r="F5" s="55" t="n">
        <v>1</v>
      </c>
      <c r="G5" s="21" t="n">
        <f aca="false">IF(F5&gt;0,INDEX(Poeng!$A$1:$B$100,F5,2),"")</f>
        <v>100</v>
      </c>
      <c r="H5" s="22"/>
      <c r="I5" s="21" t="str">
        <f aca="false">IF(H5&gt;0,INDEX(Poeng!$A$1:$B$100,H5,2),"")</f>
        <v/>
      </c>
      <c r="J5" s="23"/>
      <c r="K5" s="21" t="str">
        <f aca="false">IF(J5&gt;0,INDEX(Poeng!$A$1:$B$100,J5,2),"")</f>
        <v/>
      </c>
      <c r="L5" s="83"/>
      <c r="M5" s="82" t="str">
        <f aca="false">IF(L5&gt;0,INDEX(Poeng!$A$1:$B$100,L5,2),"")</f>
        <v/>
      </c>
      <c r="N5" s="83"/>
      <c r="O5" s="82" t="str">
        <f aca="false">IF(N5&gt;0,INDEX(Poeng!$A$1:$B$100,N5,2),"")</f>
        <v/>
      </c>
      <c r="P5" s="83"/>
      <c r="Q5" s="82" t="str">
        <f aca="false">IF(P5&gt;0,INDEX(Poeng!$A$1:$B$100,P5,2),"")</f>
        <v/>
      </c>
      <c r="R5" s="144" t="n">
        <f aca="false">IF(F5&gt;0,G5,0)</f>
        <v>100</v>
      </c>
      <c r="S5" s="144" t="n">
        <f aca="false">IF(H5&gt;0,I5,0)</f>
        <v>0</v>
      </c>
      <c r="T5" s="144" t="n">
        <f aca="false">IF(J5&gt;0,K5,0)</f>
        <v>0</v>
      </c>
      <c r="U5" s="144" t="n">
        <f aca="false">IF(L5&gt;0,M5,0)</f>
        <v>0</v>
      </c>
      <c r="V5" s="144" t="n">
        <f aca="false">IF(N5&gt;0,O5,0)</f>
        <v>0</v>
      </c>
      <c r="W5" s="144" t="n">
        <f aca="false">IF(P5&gt;0,Q5,0)</f>
        <v>0</v>
      </c>
      <c r="X5" s="181" t="e">
        <f aca="false">IF(#REF!&gt;0,#REF!,0)</f>
        <v>#REF!</v>
      </c>
      <c r="Y5" s="144" t="n">
        <f aca="false">LARGE(R5:W5,1)</f>
        <v>100</v>
      </c>
      <c r="Z5" s="144" t="n">
        <f aca="false">LARGE(R5:W5,2)</f>
        <v>0</v>
      </c>
      <c r="AA5" s="144" t="n">
        <f aca="false">LARGE(R5:W5,3)</f>
        <v>0</v>
      </c>
      <c r="AB5" s="144" t="n">
        <f aca="false">LARGE(R5:W5,4)</f>
        <v>0</v>
      </c>
      <c r="AC5" s="144" t="n">
        <f aca="false">SUM(Y5:AB5)</f>
        <v>100</v>
      </c>
      <c r="AD5" s="145" t="n">
        <f aca="false">COUNT(F5:Q5)/2</f>
        <v>1</v>
      </c>
      <c r="AE5" s="146" t="n">
        <f aca="false">AC5*10^8+Y5*10^6/2+Z5*10^4/2+AA5*10^2/2+AB5/2</f>
        <v>10050000000</v>
      </c>
      <c r="AF5" s="147" t="n">
        <f aca="false">IF(B5&lt;&gt;"",RANK(AE5,AE$4:AE$67,0),"")</f>
        <v>2</v>
      </c>
    </row>
    <row r="6" s="142" customFormat="true" ht="15" hidden="false" customHeight="true" outlineLevel="0" collapsed="false">
      <c r="A6" s="23" t="n">
        <f aca="false">AF6</f>
        <v>2</v>
      </c>
      <c r="B6" s="182" t="s">
        <v>170</v>
      </c>
      <c r="C6" s="182" t="s">
        <v>58</v>
      </c>
      <c r="D6" s="23" t="n">
        <f aca="false">IF(B6&lt;&gt;"",AC6,"")</f>
        <v>100</v>
      </c>
      <c r="E6" s="22" t="str">
        <f aca="false">IF(AD6&lt;4," ","F")</f>
        <v> </v>
      </c>
      <c r="F6" s="55"/>
      <c r="G6" s="21" t="str">
        <f aca="false">IF(F6&gt;0,INDEX(Poeng!$A$1:$B$100,F6,2),"")</f>
        <v/>
      </c>
      <c r="H6" s="22"/>
      <c r="I6" s="21" t="str">
        <f aca="false">IF(H6&gt;0,INDEX(Poeng!$A$1:$B$100,H6,2),"")</f>
        <v/>
      </c>
      <c r="J6" s="23" t="n">
        <v>1</v>
      </c>
      <c r="K6" s="21" t="n">
        <f aca="false">IF(J6&gt;0,INDEX(Poeng!$A$1:$B$100,J6,2),"")</f>
        <v>100</v>
      </c>
      <c r="L6" s="183"/>
      <c r="M6" s="184" t="str">
        <f aca="false">IF(L6&gt;0,INDEX(Poeng!$A$1:$B$100,L6,2),"")</f>
        <v/>
      </c>
      <c r="N6" s="183"/>
      <c r="O6" s="184" t="str">
        <f aca="false">IF(N6&gt;0,INDEX(Poeng!$A$1:$B$100,N6,2),"")</f>
        <v/>
      </c>
      <c r="P6" s="183"/>
      <c r="Q6" s="184" t="str">
        <f aca="false">IF(P6&gt;0,INDEX(Poeng!$A$1:$B$100,P6,2),"")</f>
        <v/>
      </c>
      <c r="R6" s="139" t="n">
        <f aca="false">IF(F6&gt;0,G6,0)</f>
        <v>0</v>
      </c>
      <c r="S6" s="139" t="n">
        <f aca="false">IF(H6&gt;0,I6,0)</f>
        <v>0</v>
      </c>
      <c r="T6" s="139" t="n">
        <f aca="false">IF(J6&gt;0,K6,0)</f>
        <v>100</v>
      </c>
      <c r="U6" s="139" t="n">
        <f aca="false">IF(L6&gt;0,M6,0)</f>
        <v>0</v>
      </c>
      <c r="V6" s="139" t="n">
        <f aca="false">IF(N6&gt;0,O6,0)</f>
        <v>0</v>
      </c>
      <c r="W6" s="139" t="n">
        <f aca="false">IF(P6&gt;0,Q6,0)</f>
        <v>0</v>
      </c>
      <c r="X6" s="143" t="e">
        <f aca="false">IF(#REF!&gt;0,#REF!,0)</f>
        <v>#REF!</v>
      </c>
      <c r="Y6" s="139" t="n">
        <f aca="false">LARGE(R6:W6,1)</f>
        <v>100</v>
      </c>
      <c r="Z6" s="139" t="n">
        <f aca="false">LARGE(R6:W6,2)</f>
        <v>0</v>
      </c>
      <c r="AA6" s="139" t="n">
        <f aca="false">LARGE(R6:W6,3)</f>
        <v>0</v>
      </c>
      <c r="AB6" s="139" t="n">
        <f aca="false">LARGE(R6:W6,4)</f>
        <v>0</v>
      </c>
      <c r="AC6" s="139" t="n">
        <f aca="false">SUM(Y6:AB6)</f>
        <v>100</v>
      </c>
      <c r="AD6" s="131" t="n">
        <f aca="false">COUNT(F6:Q6)/2</f>
        <v>1</v>
      </c>
      <c r="AE6" s="140" t="n">
        <f aca="false">AC6*10^8+Y6*10^6/2+Z6*10^4/2+AA6*10^2/2+AB6/2</f>
        <v>10050000000</v>
      </c>
      <c r="AF6" s="141" t="n">
        <f aca="false">IF(B6&lt;&gt;"",RANK(AE6,AE$4:AE$67,0),"")</f>
        <v>2</v>
      </c>
    </row>
    <row r="7" s="142" customFormat="true" ht="15" hidden="false" customHeight="true" outlineLevel="0" collapsed="false">
      <c r="A7" s="23" t="n">
        <f aca="false">AF7</f>
        <v>4</v>
      </c>
      <c r="B7" s="31" t="s">
        <v>171</v>
      </c>
      <c r="C7" s="31" t="s">
        <v>58</v>
      </c>
      <c r="D7" s="22" t="n">
        <f aca="false">IF(B7&lt;&gt;"",AC7,"")</f>
        <v>80</v>
      </c>
      <c r="E7" s="22" t="str">
        <f aca="false">IF(AD7&lt;4," ","F")</f>
        <v> </v>
      </c>
      <c r="F7" s="55" t="n">
        <v>2</v>
      </c>
      <c r="G7" s="21" t="n">
        <f aca="false">IF(F7&gt;0,INDEX(Poeng!$A$1:$B$100,F7,2),"")</f>
        <v>80</v>
      </c>
      <c r="H7" s="22"/>
      <c r="I7" s="21" t="str">
        <f aca="false">IF(H7&gt;0,INDEX(Poeng!$A$1:$B$100,H7,2),"")</f>
        <v/>
      </c>
      <c r="J7" s="23"/>
      <c r="K7" s="21" t="str">
        <f aca="false">IF(J7&gt;0,INDEX(Poeng!$A$1:$B$100,J7,2),"")</f>
        <v/>
      </c>
      <c r="L7" s="81"/>
      <c r="M7" s="82" t="str">
        <f aca="false">IF(L7&gt;0,INDEX(Poeng!$A$1:$B$100,L7,2),"")</f>
        <v/>
      </c>
      <c r="N7" s="83"/>
      <c r="O7" s="82" t="str">
        <f aca="false">IF(N7&gt;0,INDEX(Poeng!$A$1:$B$100,N7,2),"")</f>
        <v/>
      </c>
      <c r="P7" s="83"/>
      <c r="Q7" s="82" t="str">
        <f aca="false">IF(P7&gt;0,INDEX(Poeng!$A$1:$B$100,P7,2),"")</f>
        <v/>
      </c>
      <c r="R7" s="139" t="n">
        <f aca="false">IF(F7&gt;0,G7,0)</f>
        <v>80</v>
      </c>
      <c r="S7" s="139" t="n">
        <f aca="false">IF(H7&gt;0,I7,0)</f>
        <v>0</v>
      </c>
      <c r="T7" s="139" t="n">
        <f aca="false">IF(J7&gt;0,K7,0)</f>
        <v>0</v>
      </c>
      <c r="U7" s="139" t="n">
        <f aca="false">IF(L7&gt;0,M7,0)</f>
        <v>0</v>
      </c>
      <c r="V7" s="139" t="n">
        <f aca="false">IF(N7&gt;0,O7,0)</f>
        <v>0</v>
      </c>
      <c r="W7" s="139" t="n">
        <f aca="false">IF(P7&gt;0,Q7,0)</f>
        <v>0</v>
      </c>
      <c r="X7" s="143" t="e">
        <f aca="false">IF(#REF!&gt;0,#REF!,0)</f>
        <v>#REF!</v>
      </c>
      <c r="Y7" s="139" t="n">
        <f aca="false">LARGE(R7:W7,1)</f>
        <v>80</v>
      </c>
      <c r="Z7" s="139" t="n">
        <f aca="false">LARGE(R7:W7,2)</f>
        <v>0</v>
      </c>
      <c r="AA7" s="139" t="n">
        <f aca="false">LARGE(R7:W7,3)</f>
        <v>0</v>
      </c>
      <c r="AB7" s="139" t="n">
        <f aca="false">LARGE(R7:W7,4)</f>
        <v>0</v>
      </c>
      <c r="AC7" s="139" t="n">
        <f aca="false">SUM(Y7:AB7)</f>
        <v>80</v>
      </c>
      <c r="AD7" s="131" t="n">
        <f aca="false">COUNT(F7:Q7)/2</f>
        <v>1</v>
      </c>
      <c r="AE7" s="140" t="n">
        <f aca="false">AC7*10^8+Y7*10^6/2+Z7*10^4/2+AA7*10^2/2+AB7/2</f>
        <v>8040000000</v>
      </c>
      <c r="AF7" s="141" t="n">
        <f aca="false">IF(B7&lt;&gt;"",RANK(AE7,AE$4:AE$67,0),"")</f>
        <v>4</v>
      </c>
    </row>
    <row r="8" s="124" customFormat="true" ht="15" hidden="false" customHeight="true" outlineLevel="0" collapsed="false">
      <c r="A8" s="23" t="n">
        <f aca="false">AF8</f>
        <v>5</v>
      </c>
      <c r="B8" s="31" t="s">
        <v>172</v>
      </c>
      <c r="C8" s="31" t="s">
        <v>49</v>
      </c>
      <c r="D8" s="22" t="n">
        <f aca="false">IF(B8&lt;&gt;"",AC8,"")</f>
        <v>60</v>
      </c>
      <c r="E8" s="22" t="str">
        <f aca="false">IF(AD8&lt;4," ","F")</f>
        <v> </v>
      </c>
      <c r="F8" s="55" t="n">
        <v>3</v>
      </c>
      <c r="G8" s="21" t="n">
        <f aca="false">IF(F8&gt;0,INDEX(Poeng!$A$1:$B$100,F8,2),"")</f>
        <v>60</v>
      </c>
      <c r="H8" s="23"/>
      <c r="I8" s="21" t="str">
        <f aca="false">IF(H8&gt;0,INDEX(Poeng!$A$1:$B$100,H8,2),"")</f>
        <v/>
      </c>
      <c r="J8" s="23"/>
      <c r="K8" s="21" t="str">
        <f aca="false">IF(J8&gt;0,INDEX(Poeng!$A$1:$B$100,J8,2),"")</f>
        <v/>
      </c>
      <c r="L8" s="83"/>
      <c r="M8" s="82" t="str">
        <f aca="false">IF(L8&gt;0,INDEX(Poeng!$A$1:$B$100,L8,2),"")</f>
        <v/>
      </c>
      <c r="N8" s="83"/>
      <c r="O8" s="82" t="str">
        <f aca="false">IF(N8&gt;0,INDEX(Poeng!$A$1:$B$100,N8,2),"")</f>
        <v/>
      </c>
      <c r="P8" s="83"/>
      <c r="Q8" s="82" t="str">
        <f aca="false">IF(P8&gt;0,INDEX(Poeng!$A$1:$B$100,P8,2),"")</f>
        <v/>
      </c>
      <c r="R8" s="139" t="n">
        <f aca="false">IF(F8&gt;0,G8,0)</f>
        <v>60</v>
      </c>
      <c r="S8" s="139" t="n">
        <f aca="false">IF(H8&gt;0,I8,0)</f>
        <v>0</v>
      </c>
      <c r="T8" s="139" t="n">
        <f aca="false">IF(J8&gt;0,K8,0)</f>
        <v>0</v>
      </c>
      <c r="U8" s="139" t="n">
        <f aca="false">IF(L8&gt;0,M8,0)</f>
        <v>0</v>
      </c>
      <c r="V8" s="139" t="n">
        <f aca="false">IF(N8&gt;0,O8,0)</f>
        <v>0</v>
      </c>
      <c r="W8" s="139" t="n">
        <f aca="false">IF(P8&gt;0,Q8,0)</f>
        <v>0</v>
      </c>
      <c r="X8" s="143" t="e">
        <f aca="false">IF(#REF!&gt;0,#REF!,0)</f>
        <v>#REF!</v>
      </c>
      <c r="Y8" s="139" t="n">
        <f aca="false">LARGE(R8:W8,1)</f>
        <v>60</v>
      </c>
      <c r="Z8" s="139" t="n">
        <f aca="false">LARGE(R8:W8,2)</f>
        <v>0</v>
      </c>
      <c r="AA8" s="139" t="n">
        <f aca="false">LARGE(R8:W8,3)</f>
        <v>0</v>
      </c>
      <c r="AB8" s="139" t="n">
        <f aca="false">LARGE(R8:W8,4)</f>
        <v>0</v>
      </c>
      <c r="AC8" s="139" t="n">
        <f aca="false">SUM(Y8:AB8)</f>
        <v>60</v>
      </c>
      <c r="AD8" s="131" t="n">
        <f aca="false">COUNT(F8:Q8)/2</f>
        <v>1</v>
      </c>
      <c r="AE8" s="140" t="n">
        <f aca="false">AC8*10^8+Y8*10^6/2+Z8*10^4/2+AA8*10^2/2+AB8/2</f>
        <v>6030000000</v>
      </c>
      <c r="AF8" s="141" t="n">
        <f aca="false">IF(B8&lt;&gt;"",RANK(AE8,AE$4:AE$67,0),"")</f>
        <v>5</v>
      </c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</row>
    <row r="9" s="142" customFormat="true" ht="15" hidden="false" customHeight="true" outlineLevel="0" collapsed="false">
      <c r="A9" s="23" t="n">
        <f aca="false">AF9</f>
        <v>5</v>
      </c>
      <c r="B9" s="51" t="s">
        <v>173</v>
      </c>
      <c r="C9" s="51" t="s">
        <v>96</v>
      </c>
      <c r="D9" s="22" t="n">
        <f aca="false">IF(B9&lt;&gt;"",AC9,"")</f>
        <v>60</v>
      </c>
      <c r="E9" s="22" t="str">
        <f aca="false">IF(AD9&lt;4," ","F")</f>
        <v> </v>
      </c>
      <c r="F9" s="55"/>
      <c r="G9" s="21" t="str">
        <f aca="false">IF(F9&gt;0,INDEX(Poeng!$A$1:$B$100,F9,2),"")</f>
        <v/>
      </c>
      <c r="H9" s="22"/>
      <c r="I9" s="21" t="str">
        <f aca="false">IF(H9&gt;0,INDEX(Poeng!$A$1:$B$100,H9,2),"")</f>
        <v/>
      </c>
      <c r="J9" s="23" t="n">
        <v>3</v>
      </c>
      <c r="K9" s="21" t="n">
        <f aca="false">IF(J9&gt;0,INDEX(Poeng!$A$1:$B$100,J9,2),"")</f>
        <v>60</v>
      </c>
      <c r="L9" s="83"/>
      <c r="M9" s="82" t="str">
        <f aca="false">IF(L9&gt;0,INDEX(Poeng!$A$1:$B$100,L9,2),"")</f>
        <v/>
      </c>
      <c r="N9" s="83"/>
      <c r="O9" s="82" t="str">
        <f aca="false">IF(N9&gt;0,INDEX(Poeng!$A$1:$B$100,N9,2),"")</f>
        <v/>
      </c>
      <c r="P9" s="83"/>
      <c r="Q9" s="82" t="str">
        <f aca="false">IF(P9&gt;0,INDEX(Poeng!$A$1:$B$100,P9,2),"")</f>
        <v/>
      </c>
      <c r="R9" s="139" t="n">
        <f aca="false">IF(F9&gt;0,G9,0)</f>
        <v>0</v>
      </c>
      <c r="S9" s="139" t="n">
        <f aca="false">IF(H9&gt;0,I9,0)</f>
        <v>0</v>
      </c>
      <c r="T9" s="139" t="n">
        <f aca="false">IF(J9&gt;0,K9,0)</f>
        <v>60</v>
      </c>
      <c r="U9" s="139" t="n">
        <f aca="false">IF(L9&gt;0,M9,0)</f>
        <v>0</v>
      </c>
      <c r="V9" s="139" t="n">
        <f aca="false">IF(N9&gt;0,O9,0)</f>
        <v>0</v>
      </c>
      <c r="W9" s="139" t="n">
        <f aca="false">IF(P9&gt;0,Q9,0)</f>
        <v>0</v>
      </c>
      <c r="X9" s="139" t="e">
        <f aca="false">IF(#REF!&gt;0,#REF!,0)</f>
        <v>#REF!</v>
      </c>
      <c r="Y9" s="139" t="n">
        <f aca="false">LARGE(R9:W9,1)</f>
        <v>60</v>
      </c>
      <c r="Z9" s="139" t="n">
        <f aca="false">LARGE(R9:W9,2)</f>
        <v>0</v>
      </c>
      <c r="AA9" s="139" t="n">
        <f aca="false">LARGE(R9:W9,3)</f>
        <v>0</v>
      </c>
      <c r="AB9" s="139" t="n">
        <f aca="false">LARGE(R9:W9,4)</f>
        <v>0</v>
      </c>
      <c r="AC9" s="139" t="n">
        <f aca="false">SUM(Y9:AB9)</f>
        <v>60</v>
      </c>
      <c r="AD9" s="131" t="n">
        <f aca="false">COUNT(F9:Q9)/2</f>
        <v>1</v>
      </c>
      <c r="AE9" s="140" t="n">
        <f aca="false">AC9*10^8+Y9*10^6/2+Z9*10^4/2+AA9*10^2/2+AB9/2</f>
        <v>6030000000</v>
      </c>
      <c r="AF9" s="141" t="n">
        <f aca="false">IF(B9&lt;&gt;"",RANK(AE9,AE$4:AE$67,0),"")</f>
        <v>5</v>
      </c>
    </row>
    <row r="10" s="142" customFormat="true" ht="15" hidden="false" customHeight="true" outlineLevel="0" collapsed="false">
      <c r="A10" s="23" t="str">
        <f aca="false">AF10</f>
        <v/>
      </c>
      <c r="B10" s="31"/>
      <c r="C10" s="31"/>
      <c r="D10" s="22" t="str">
        <f aca="false">IF(B10&lt;&gt;"",AC10,"")</f>
        <v/>
      </c>
      <c r="E10" s="22" t="str">
        <f aca="false">IF(AD10&lt;4," ","F")</f>
        <v> </v>
      </c>
      <c r="F10" s="55"/>
      <c r="G10" s="21" t="str">
        <f aca="false">IF(F10&gt;0,INDEX(Poeng!$A$1:$B$100,F10,2),"")</f>
        <v/>
      </c>
      <c r="H10" s="22"/>
      <c r="I10" s="21" t="str">
        <f aca="false">IF(H10&gt;0,INDEX(Poeng!$A$1:$B$100,H10,2),"")</f>
        <v/>
      </c>
      <c r="J10" s="23"/>
      <c r="K10" s="21" t="str">
        <f aca="false">IF(J10&gt;0,INDEX(Poeng!$A$1:$B$100,J10,2),"")</f>
        <v/>
      </c>
      <c r="L10" s="83"/>
      <c r="M10" s="82" t="str">
        <f aca="false">IF(L10&gt;0,INDEX(Poeng!$A$1:$B$100,L10,2),"")</f>
        <v/>
      </c>
      <c r="N10" s="83"/>
      <c r="O10" s="82" t="str">
        <f aca="false">IF(N10&gt;0,INDEX(Poeng!$A$1:$B$100,N10,2),"")</f>
        <v/>
      </c>
      <c r="P10" s="83"/>
      <c r="Q10" s="82" t="str">
        <f aca="false">IF(P10&gt;0,INDEX(Poeng!$A$1:$B$100,P10,2),"")</f>
        <v/>
      </c>
      <c r="R10" s="139" t="n">
        <f aca="false">IF(F10&gt;0,G10,0)</f>
        <v>0</v>
      </c>
      <c r="S10" s="139" t="n">
        <f aca="false">IF(H10&gt;0,I10,0)</f>
        <v>0</v>
      </c>
      <c r="T10" s="139" t="n">
        <f aca="false">IF(J10&gt;0,K10,0)</f>
        <v>0</v>
      </c>
      <c r="U10" s="139" t="n">
        <f aca="false">IF(L10&gt;0,M10,0)</f>
        <v>0</v>
      </c>
      <c r="V10" s="139" t="n">
        <f aca="false">IF(N10&gt;0,O10,0)</f>
        <v>0</v>
      </c>
      <c r="W10" s="139" t="n">
        <f aca="false">IF(P10&gt;0,Q10,0)</f>
        <v>0</v>
      </c>
      <c r="X10" s="143" t="e">
        <f aca="false">IF(#REF!&gt;0,#REF!,0)</f>
        <v>#REF!</v>
      </c>
      <c r="Y10" s="139" t="n">
        <f aca="false">LARGE(R10:W10,1)</f>
        <v>0</v>
      </c>
      <c r="Z10" s="139" t="n">
        <f aca="false">LARGE(R10:W10,2)</f>
        <v>0</v>
      </c>
      <c r="AA10" s="139" t="n">
        <f aca="false">LARGE(R10:W10,3)</f>
        <v>0</v>
      </c>
      <c r="AB10" s="139" t="n">
        <f aca="false">LARGE(R10:W10,4)</f>
        <v>0</v>
      </c>
      <c r="AC10" s="139" t="n">
        <f aca="false">SUM(Y10:AB10)</f>
        <v>0</v>
      </c>
      <c r="AD10" s="131" t="n">
        <f aca="false">COUNT(F10:Q10)/2</f>
        <v>0</v>
      </c>
      <c r="AE10" s="140" t="n">
        <f aca="false">AC10*10^8+Y10*10^6/2+Z10*10^4/2+AA10*10^2/2+AB10/2</f>
        <v>0</v>
      </c>
      <c r="AF10" s="141" t="str">
        <f aca="false">IF(B10&lt;&gt;"",RANK(AE10,AE$4:AE$67,0),"")</f>
        <v/>
      </c>
    </row>
    <row r="11" s="142" customFormat="true" ht="15" hidden="false" customHeight="true" outlineLevel="0" collapsed="false">
      <c r="A11" s="21" t="str">
        <f aca="false">AF11</f>
        <v/>
      </c>
      <c r="B11" s="149"/>
      <c r="C11" s="149"/>
      <c r="D11" s="22" t="str">
        <f aca="false">IF(B11&lt;&gt;"",AC11,"")</f>
        <v/>
      </c>
      <c r="E11" s="22" t="str">
        <f aca="false">IF(AD11&lt;4," ","F")</f>
        <v> </v>
      </c>
      <c r="F11" s="55"/>
      <c r="G11" s="21" t="str">
        <f aca="false">IF(F11&gt;0,INDEX(Poeng!$A$1:$B$100,F11,2),"")</f>
        <v/>
      </c>
      <c r="H11" s="23"/>
      <c r="I11" s="21" t="str">
        <f aca="false">IF(H11&gt;0,INDEX(Poeng!$A$1:$B$100,H11,2),"")</f>
        <v/>
      </c>
      <c r="J11" s="23"/>
      <c r="K11" s="21" t="str">
        <f aca="false">IF(J11&gt;0,INDEX(Poeng!$A$1:$B$100,J11,2),"")</f>
        <v/>
      </c>
      <c r="L11" s="83"/>
      <c r="M11" s="82" t="str">
        <f aca="false">IF(L11&gt;0,INDEX(Poeng!$A$1:$B$100,L11,2),"")</f>
        <v/>
      </c>
      <c r="N11" s="83"/>
      <c r="O11" s="82" t="str">
        <f aca="false">IF(N11&gt;0,INDEX(Poeng!$A$1:$B$100,N11,2),"")</f>
        <v/>
      </c>
      <c r="P11" s="83"/>
      <c r="Q11" s="82" t="str">
        <f aca="false">IF(P11&gt;0,INDEX(Poeng!$A$1:$B$100,P11,2),"")</f>
        <v/>
      </c>
      <c r="R11" s="150" t="n">
        <f aca="false">IF(F11&gt;0,G11,0)</f>
        <v>0</v>
      </c>
      <c r="S11" s="150" t="n">
        <f aca="false">IF(H11&gt;0,I11,0)</f>
        <v>0</v>
      </c>
      <c r="T11" s="150" t="n">
        <f aca="false">IF(J11&gt;0,K11,0)</f>
        <v>0</v>
      </c>
      <c r="U11" s="150" t="n">
        <f aca="false">IF(L11&gt;0,M11,0)</f>
        <v>0</v>
      </c>
      <c r="V11" s="150" t="n">
        <f aca="false">IF(N11&gt;0,O11,0)</f>
        <v>0</v>
      </c>
      <c r="W11" s="150" t="n">
        <f aca="false">IF(P11&gt;0,Q11,0)</f>
        <v>0</v>
      </c>
      <c r="X11" s="139" t="e">
        <f aca="false">IF(#REF!&gt;0,#REF!,0)</f>
        <v>#REF!</v>
      </c>
      <c r="Y11" s="150" t="n">
        <f aca="false">LARGE(R11:W11,1)</f>
        <v>0</v>
      </c>
      <c r="Z11" s="150" t="n">
        <f aca="false">LARGE(R11:W11,2)</f>
        <v>0</v>
      </c>
      <c r="AA11" s="150" t="n">
        <f aca="false">LARGE(R11:W11,3)</f>
        <v>0</v>
      </c>
      <c r="AB11" s="150" t="n">
        <f aca="false">LARGE(R11:W11,4)</f>
        <v>0</v>
      </c>
      <c r="AC11" s="150" t="n">
        <f aca="false">SUM(Y11:AB11)</f>
        <v>0</v>
      </c>
      <c r="AD11" s="131" t="n">
        <f aca="false">COUNT(F11:Q11)/2</f>
        <v>0</v>
      </c>
      <c r="AE11" s="140" t="n">
        <f aca="false">AC11*10^8+Y11*10^6/2+Z11*10^4/2+AA11*10^2/2+AB11/2</f>
        <v>0</v>
      </c>
      <c r="AF11" s="141" t="str">
        <f aca="false">IF(B11&lt;&gt;"",RANK(AE11,AE$4:AE$67,0),"")</f>
        <v/>
      </c>
    </row>
    <row r="12" s="142" customFormat="true" ht="15" hidden="false" customHeight="true" outlineLevel="0" collapsed="false">
      <c r="A12" s="21" t="str">
        <f aca="false">AF12</f>
        <v/>
      </c>
      <c r="B12" s="149"/>
      <c r="C12" s="149"/>
      <c r="D12" s="22" t="str">
        <f aca="false">IF(B12&lt;&gt;"",AC12,"")</f>
        <v/>
      </c>
      <c r="E12" s="22" t="str">
        <f aca="false">IF(AD12&lt;4," ","F")</f>
        <v> </v>
      </c>
      <c r="F12" s="55"/>
      <c r="G12" s="21" t="str">
        <f aca="false">IF(F12&gt;0,INDEX(Poeng!$A$1:$B$100,F12,2),"")</f>
        <v/>
      </c>
      <c r="H12" s="22"/>
      <c r="I12" s="21" t="str">
        <f aca="false">IF(H12&gt;0,INDEX(Poeng!$A$1:$B$100,H12,2),"")</f>
        <v/>
      </c>
      <c r="J12" s="23"/>
      <c r="K12" s="21" t="str">
        <f aca="false">IF(J12&gt;0,INDEX(Poeng!$A$1:$B$100,J12,2),"")</f>
        <v/>
      </c>
      <c r="L12" s="83"/>
      <c r="M12" s="82" t="str">
        <f aca="false">IF(L12&gt;0,INDEX(Poeng!$A$1:$B$100,L12,2),"")</f>
        <v/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139" t="n">
        <f aca="false">IF(F12&gt;0,G12,0)</f>
        <v>0</v>
      </c>
      <c r="S12" s="139" t="n">
        <f aca="false">IF(H12&gt;0,I12,0)</f>
        <v>0</v>
      </c>
      <c r="T12" s="139" t="n">
        <f aca="false">IF(J12&gt;0,K12,0)</f>
        <v>0</v>
      </c>
      <c r="U12" s="139" t="n">
        <f aca="false">IF(L12&gt;0,M12,0)</f>
        <v>0</v>
      </c>
      <c r="V12" s="139" t="n">
        <f aca="false">IF(N12&gt;0,O12,0)</f>
        <v>0</v>
      </c>
      <c r="W12" s="139" t="n">
        <f aca="false">IF(P12&gt;0,Q12,0)</f>
        <v>0</v>
      </c>
      <c r="X12" s="139" t="e">
        <f aca="false">IF(#REF!&gt;0,#REF!,0)</f>
        <v>#REF!</v>
      </c>
      <c r="Y12" s="139" t="n">
        <f aca="false">LARGE(R12:W12,1)</f>
        <v>0</v>
      </c>
      <c r="Z12" s="139" t="n">
        <f aca="false">LARGE(R12:W12,2)</f>
        <v>0</v>
      </c>
      <c r="AA12" s="139" t="n">
        <f aca="false">LARGE(R12:W12,3)</f>
        <v>0</v>
      </c>
      <c r="AB12" s="139" t="n">
        <f aca="false">LARGE(R12:W12,4)</f>
        <v>0</v>
      </c>
      <c r="AC12" s="139" t="n">
        <f aca="false">SUM(Y12:AB12)</f>
        <v>0</v>
      </c>
      <c r="AD12" s="131" t="n">
        <f aca="false">COUNT(F12:Q12)/2</f>
        <v>0</v>
      </c>
      <c r="AE12" s="140" t="n">
        <f aca="false">AC12*10^8+Y12*10^6/2+Z12*10^4/2+AA12*10^2/2+AB12/2</f>
        <v>0</v>
      </c>
      <c r="AF12" s="141" t="str">
        <f aca="false">IF(B12&lt;&gt;"",RANK(AE12,AE$4:AE$67,0),"")</f>
        <v/>
      </c>
    </row>
    <row r="13" s="142" customFormat="true" ht="15" hidden="false" customHeight="true" outlineLevel="0" collapsed="false">
      <c r="A13" s="23" t="str">
        <f aca="false">AF13</f>
        <v/>
      </c>
      <c r="B13" s="33"/>
      <c r="C13" s="33"/>
      <c r="D13" s="22" t="str">
        <f aca="false">IF(B13&lt;&gt;"",AC13,"")</f>
        <v/>
      </c>
      <c r="E13" s="22" t="str">
        <f aca="false">IF(AD13&lt;4," ","F")</f>
        <v> </v>
      </c>
      <c r="F13" s="55"/>
      <c r="G13" s="21" t="str">
        <f aca="false">IF(F13&gt;0,INDEX(Poeng!$A$1:$B$100,F13,2),"")</f>
        <v/>
      </c>
      <c r="H13" s="22"/>
      <c r="I13" s="21" t="str">
        <f aca="false">IF(H13&gt;0,INDEX(Poeng!$A$1:$B$100,H13,2),"")</f>
        <v/>
      </c>
      <c r="J13" s="23"/>
      <c r="K13" s="21" t="str">
        <f aca="false">IF(J13&gt;0,INDEX(Poeng!$A$1:$B$100,J13,2),"")</f>
        <v/>
      </c>
      <c r="L13" s="83"/>
      <c r="M13" s="82" t="str">
        <f aca="false">IF(L13&gt;0,INDEX(Poeng!$A$1:$B$100,L13,2),"")</f>
        <v/>
      </c>
      <c r="N13" s="83"/>
      <c r="O13" s="82" t="str">
        <f aca="false">IF(N13&gt;0,INDEX(Poeng!$A$1:$B$100,N13,2),"")</f>
        <v/>
      </c>
      <c r="P13" s="83"/>
      <c r="Q13" s="82" t="str">
        <f aca="false">IF(P13&gt;0,INDEX(Poeng!$A$1:$B$100,P13,2),"")</f>
        <v/>
      </c>
      <c r="R13" s="150" t="n">
        <f aca="false">IF(F13&gt;0,G13,0)</f>
        <v>0</v>
      </c>
      <c r="S13" s="150" t="n">
        <f aca="false">IF(H13&gt;0,I13,0)</f>
        <v>0</v>
      </c>
      <c r="T13" s="150" t="n">
        <f aca="false">IF(J13&gt;0,K13,0)</f>
        <v>0</v>
      </c>
      <c r="U13" s="150" t="n">
        <f aca="false">IF(L13&gt;0,M13,0)</f>
        <v>0</v>
      </c>
      <c r="V13" s="150" t="n">
        <f aca="false">IF(N13&gt;0,O13,0)</f>
        <v>0</v>
      </c>
      <c r="W13" s="150" t="n">
        <f aca="false">IF(P13&gt;0,Q13,0)</f>
        <v>0</v>
      </c>
      <c r="X13" s="143" t="e">
        <f aca="false">IF(#REF!&gt;0,#REF!,0)</f>
        <v>#REF!</v>
      </c>
      <c r="Y13" s="150" t="n">
        <f aca="false">LARGE(R13:W13,1)</f>
        <v>0</v>
      </c>
      <c r="Z13" s="150" t="n">
        <f aca="false">LARGE(R13:W13,2)</f>
        <v>0</v>
      </c>
      <c r="AA13" s="150" t="n">
        <f aca="false">LARGE(R13:W13,3)</f>
        <v>0</v>
      </c>
      <c r="AB13" s="150" t="n">
        <f aca="false">LARGE(R13:W13,4)</f>
        <v>0</v>
      </c>
      <c r="AC13" s="150" t="n">
        <f aca="false">SUM(Y13:AB13)</f>
        <v>0</v>
      </c>
      <c r="AD13" s="131" t="n">
        <f aca="false">COUNT(F13:Q13)/2</f>
        <v>0</v>
      </c>
      <c r="AE13" s="140" t="n">
        <f aca="false">AC13*10^8+Y13*10^6/2+Z13*10^4/2+AA13*10^2/2+AB13/2</f>
        <v>0</v>
      </c>
      <c r="AF13" s="141" t="str">
        <f aca="false">IF(B13&lt;&gt;"",RANK(AE13,AE$4:AE$67,0),"")</f>
        <v/>
      </c>
    </row>
    <row r="14" s="142" customFormat="true" ht="15" hidden="false" customHeight="true" outlineLevel="0" collapsed="false">
      <c r="A14" s="21" t="str">
        <f aca="false">AF14</f>
        <v/>
      </c>
      <c r="B14" s="33"/>
      <c r="C14" s="33"/>
      <c r="D14" s="22" t="str">
        <f aca="false">IF(B14&lt;&gt;"",AC14,"")</f>
        <v/>
      </c>
      <c r="E14" s="22" t="str">
        <f aca="false">IF(AD14&lt;4," ","F")</f>
        <v> </v>
      </c>
      <c r="F14" s="55"/>
      <c r="G14" s="21" t="str">
        <f aca="false">IF(F14&gt;0,INDEX(Poeng!$A$1:$B$100,F14,2),"")</f>
        <v/>
      </c>
      <c r="H14" s="23"/>
      <c r="I14" s="21" t="str">
        <f aca="false">IF(H14&gt;0,INDEX(Poeng!$A$1:$B$100,H14,2),"")</f>
        <v/>
      </c>
      <c r="J14" s="23"/>
      <c r="K14" s="21" t="str">
        <f aca="false">IF(J14&gt;0,INDEX(Poeng!$A$1:$B$100,J14,2),"")</f>
        <v/>
      </c>
      <c r="L14" s="110"/>
      <c r="M14" s="111" t="str">
        <f aca="false">IF(L14&gt;0,INDEX(Poeng!$A$1:$B$100,L14,2),"")</f>
        <v/>
      </c>
      <c r="N14" s="110"/>
      <c r="O14" s="111" t="str">
        <f aca="false">IF(N14&gt;0,INDEX(Poeng!$A$1:$B$100,N14,2),"")</f>
        <v/>
      </c>
      <c r="P14" s="110"/>
      <c r="Q14" s="111" t="str">
        <f aca="false">IF(P14&gt;0,INDEX(Poeng!$A$1:$B$100,P14,2),"")</f>
        <v/>
      </c>
      <c r="R14" s="139" t="n">
        <f aca="false">IF(F14&gt;0,G14,0)</f>
        <v>0</v>
      </c>
      <c r="S14" s="139" t="n">
        <f aca="false">IF(H14&gt;0,I14,0)</f>
        <v>0</v>
      </c>
      <c r="T14" s="139" t="n">
        <f aca="false">IF(J14&gt;0,K14,0)</f>
        <v>0</v>
      </c>
      <c r="U14" s="139" t="n">
        <f aca="false">IF(L14&gt;0,M14,0)</f>
        <v>0</v>
      </c>
      <c r="V14" s="139" t="n">
        <f aca="false">IF(N14&gt;0,O14,0)</f>
        <v>0</v>
      </c>
      <c r="W14" s="139" t="n">
        <f aca="false">IF(P14&gt;0,Q14,0)</f>
        <v>0</v>
      </c>
      <c r="X14" s="143" t="e">
        <f aca="false">IF(#REF!&gt;0,#REF!,0)</f>
        <v>#REF!</v>
      </c>
      <c r="Y14" s="139" t="n">
        <f aca="false">LARGE(R14:W14,1)</f>
        <v>0</v>
      </c>
      <c r="Z14" s="139" t="n">
        <f aca="false">LARGE(R14:W14,2)</f>
        <v>0</v>
      </c>
      <c r="AA14" s="139" t="n">
        <f aca="false">LARGE(R14:W14,3)</f>
        <v>0</v>
      </c>
      <c r="AB14" s="139" t="n">
        <f aca="false">LARGE(R14:W14,4)</f>
        <v>0</v>
      </c>
      <c r="AC14" s="139" t="n">
        <f aca="false">SUM(Y14:AB14)</f>
        <v>0</v>
      </c>
      <c r="AD14" s="131" t="n">
        <f aca="false">COUNT(F14:Q14)/2</f>
        <v>0</v>
      </c>
      <c r="AE14" s="140" t="n">
        <f aca="false">AC14*10^8+Y14*10^6/2+Z14*10^4/2+AA14*10^2/2+AB14/2</f>
        <v>0</v>
      </c>
      <c r="AF14" s="141" t="str">
        <f aca="false">IF(B14&lt;&gt;"",RANK(AE14,AE$4:AE$67,0),"")</f>
        <v/>
      </c>
    </row>
    <row r="15" s="142" customFormat="true" ht="15" hidden="false" customHeight="true" outlineLevel="0" collapsed="false">
      <c r="A15" s="21" t="str">
        <f aca="false">AF15</f>
        <v/>
      </c>
      <c r="B15" s="33"/>
      <c r="C15" s="33"/>
      <c r="D15" s="22" t="str">
        <f aca="false">IF(B15&lt;&gt;"",AC15,"")</f>
        <v/>
      </c>
      <c r="E15" s="22" t="str">
        <f aca="false">IF(AD15&lt;4," ","F")</f>
        <v> </v>
      </c>
      <c r="F15" s="55"/>
      <c r="G15" s="21" t="str">
        <f aca="false">IF(F15&gt;0,INDEX(Poeng!$A$1:$B$100,F15,2),"")</f>
        <v/>
      </c>
      <c r="H15" s="22"/>
      <c r="I15" s="21" t="str">
        <f aca="false">IF(H15&gt;0,INDEX(Poeng!$A$1:$B$100,H15,2),"")</f>
        <v/>
      </c>
      <c r="J15" s="23"/>
      <c r="K15" s="21" t="str">
        <f aca="false">IF(J15&gt;0,INDEX(Poeng!$A$1:$B$100,J15,2),"")</f>
        <v/>
      </c>
      <c r="L15" s="110"/>
      <c r="M15" s="111" t="str">
        <f aca="false">IF(L15&gt;0,INDEX(Poeng!$A$1:$B$100,L15,2),"")</f>
        <v/>
      </c>
      <c r="N15" s="110"/>
      <c r="O15" s="111" t="str">
        <f aca="false">IF(N15&gt;0,INDEX(Poeng!$A$1:$B$100,N15,2),"")</f>
        <v/>
      </c>
      <c r="P15" s="110"/>
      <c r="Q15" s="111" t="str">
        <f aca="false">IF(P15&gt;0,INDEX(Poeng!$A$1:$B$100,P15,2),"")</f>
        <v/>
      </c>
      <c r="R15" s="139" t="n">
        <f aca="false">IF(F15&gt;0,G15,0)</f>
        <v>0</v>
      </c>
      <c r="S15" s="139" t="n">
        <f aca="false">IF(H15&gt;0,I15,0)</f>
        <v>0</v>
      </c>
      <c r="T15" s="139" t="n">
        <f aca="false">IF(J15&gt;0,K15,0)</f>
        <v>0</v>
      </c>
      <c r="U15" s="139" t="n">
        <f aca="false">IF(L15&gt;0,M15,0)</f>
        <v>0</v>
      </c>
      <c r="V15" s="139" t="n">
        <f aca="false">IF(N15&gt;0,O15,0)</f>
        <v>0</v>
      </c>
      <c r="W15" s="139" t="n">
        <f aca="false">IF(P15&gt;0,Q15,0)</f>
        <v>0</v>
      </c>
      <c r="X15" s="139" t="e">
        <f aca="false">IF(#REF!&gt;0,#REF!,0)</f>
        <v>#REF!</v>
      </c>
      <c r="Y15" s="139" t="n">
        <f aca="false">LARGE(R15:W15,1)</f>
        <v>0</v>
      </c>
      <c r="Z15" s="139" t="n">
        <f aca="false">LARGE(R15:W15,2)</f>
        <v>0</v>
      </c>
      <c r="AA15" s="139" t="n">
        <f aca="false">LARGE(R15:W15,3)</f>
        <v>0</v>
      </c>
      <c r="AB15" s="139" t="n">
        <f aca="false">LARGE(R15:W15,4)</f>
        <v>0</v>
      </c>
      <c r="AC15" s="139" t="n">
        <f aca="false">SUM(Y15:AB15)</f>
        <v>0</v>
      </c>
      <c r="AD15" s="131" t="n">
        <f aca="false">COUNT(F15:Q15)/2</f>
        <v>0</v>
      </c>
      <c r="AE15" s="140" t="n">
        <f aca="false">AC15*10^8+Y15*10^6/2+Z15*10^4/2+AA15*10^2/2+AB15/2</f>
        <v>0</v>
      </c>
      <c r="AF15" s="141" t="str">
        <f aca="false">IF(B15&lt;&gt;"",RANK(AE15,AE$4:AE$67,0),"")</f>
        <v/>
      </c>
    </row>
    <row r="16" s="142" customFormat="true" ht="15" hidden="false" customHeight="true" outlineLevel="0" collapsed="false">
      <c r="A16" s="21" t="str">
        <f aca="false">AF16</f>
        <v/>
      </c>
      <c r="B16" s="33"/>
      <c r="C16" s="33"/>
      <c r="D16" s="22" t="str">
        <f aca="false">IF(B16&lt;&gt;"",AC16,"")</f>
        <v/>
      </c>
      <c r="E16" s="22" t="str">
        <f aca="false">IF(AD16&lt;4," ","F")</f>
        <v> </v>
      </c>
      <c r="F16" s="55"/>
      <c r="G16" s="21" t="str">
        <f aca="false">IF(F16&gt;0,INDEX(Poeng!$A$1:$B$100,F16,2),"")</f>
        <v/>
      </c>
      <c r="H16" s="22"/>
      <c r="I16" s="21" t="str">
        <f aca="false">IF(H16&gt;0,INDEX(Poeng!$A$1:$B$100,H16,2),"")</f>
        <v/>
      </c>
      <c r="J16" s="23"/>
      <c r="K16" s="21" t="str">
        <f aca="false">IF(J16&gt;0,INDEX(Poeng!$A$1:$B$100,J16,2),"")</f>
        <v/>
      </c>
      <c r="L16" s="113"/>
      <c r="M16" s="111" t="str">
        <f aca="false">IF(L16&gt;0,INDEX(Poeng!$A$1:$B$100,L16,2),"")</f>
        <v/>
      </c>
      <c r="N16" s="110"/>
      <c r="O16" s="111" t="str">
        <f aca="false">IF(N16&gt;0,INDEX(Poeng!$A$1:$B$100,N16,2),"")</f>
        <v/>
      </c>
      <c r="P16" s="110"/>
      <c r="Q16" s="111" t="str">
        <f aca="false">IF(P16&gt;0,INDEX(Poeng!$A$1:$B$100,P16,2),"")</f>
        <v/>
      </c>
      <c r="R16" s="139" t="n">
        <f aca="false">IF(F16&gt;0,G16,0)</f>
        <v>0</v>
      </c>
      <c r="S16" s="139" t="n">
        <f aca="false">IF(H16&gt;0,I16,0)</f>
        <v>0</v>
      </c>
      <c r="T16" s="139" t="n">
        <f aca="false">IF(J16&gt;0,K16,0)</f>
        <v>0</v>
      </c>
      <c r="U16" s="139" t="n">
        <f aca="false">IF(L16&gt;0,M16,0)</f>
        <v>0</v>
      </c>
      <c r="V16" s="139" t="n">
        <f aca="false">IF(N16&gt;0,O16,0)</f>
        <v>0</v>
      </c>
      <c r="W16" s="139" t="n">
        <f aca="false">IF(P16&gt;0,Q16,0)</f>
        <v>0</v>
      </c>
      <c r="X16" s="139" t="e">
        <f aca="false">IF(#REF!&gt;0,#REF!,0)</f>
        <v>#REF!</v>
      </c>
      <c r="Y16" s="139" t="n">
        <f aca="false">LARGE(R16:W16,1)</f>
        <v>0</v>
      </c>
      <c r="Z16" s="139" t="n">
        <f aca="false">LARGE(R16:W16,2)</f>
        <v>0</v>
      </c>
      <c r="AA16" s="139" t="n">
        <f aca="false">LARGE(R16:W16,3)</f>
        <v>0</v>
      </c>
      <c r="AB16" s="139" t="n">
        <f aca="false">LARGE(R16:W16,4)</f>
        <v>0</v>
      </c>
      <c r="AC16" s="139" t="n">
        <f aca="false">SUM(Y16:AB16)</f>
        <v>0</v>
      </c>
      <c r="AD16" s="131" t="n">
        <f aca="false">COUNT(F16:Q16)/2</f>
        <v>0</v>
      </c>
      <c r="AE16" s="140" t="n">
        <f aca="false">AC16*10^8+Y16*10^6/2+Z16*10^4/2+AA16*10^2/2+AB16/2</f>
        <v>0</v>
      </c>
      <c r="AF16" s="141" t="str">
        <f aca="false">IF(B16&lt;&gt;"",RANK(AE16,AE$4:AE$67,0),"")</f>
        <v/>
      </c>
    </row>
    <row r="17" s="142" customFormat="true" ht="15.75" hidden="false" customHeight="false" outlineLevel="0" collapsed="false">
      <c r="A17" s="21" t="str">
        <f aca="false">AF17</f>
        <v/>
      </c>
      <c r="B17" s="33"/>
      <c r="C17" s="33"/>
      <c r="D17" s="22" t="str">
        <f aca="false">IF(B17&lt;&gt;"",AC17,"")</f>
        <v/>
      </c>
      <c r="E17" s="22" t="str">
        <f aca="false">IF(AD17&lt;4," ","F")</f>
        <v> </v>
      </c>
      <c r="F17" s="55"/>
      <c r="G17" s="21" t="str">
        <f aca="false">IF(F17&gt;0,INDEX(Poeng!$A$1:$B$100,F17,2),"")</f>
        <v/>
      </c>
      <c r="H17" s="23"/>
      <c r="I17" s="21" t="str">
        <f aca="false">IF(H17&gt;0,INDEX(Poeng!$A$1:$B$100,H17,2),"")</f>
        <v/>
      </c>
      <c r="J17" s="23"/>
      <c r="K17" s="21" t="str">
        <f aca="false">IF(J17&gt;0,INDEX(Poeng!$A$1:$B$100,J17,2),"")</f>
        <v/>
      </c>
      <c r="L17" s="110"/>
      <c r="M17" s="111" t="str">
        <f aca="false">IF(L17&gt;0,INDEX(Poeng!$A$1:$B$100,L17,2),"")</f>
        <v/>
      </c>
      <c r="N17" s="110"/>
      <c r="O17" s="111" t="str">
        <f aca="false">IF(N17&gt;0,INDEX(Poeng!$A$1:$B$100,N17,2),"")</f>
        <v/>
      </c>
      <c r="P17" s="110"/>
      <c r="Q17" s="111" t="str">
        <f aca="false">IF(P17&gt;0,INDEX(Poeng!$A$1:$B$100,P17,2),"")</f>
        <v/>
      </c>
      <c r="R17" s="139" t="n">
        <f aca="false">IF(F17&gt;0,G17,0)</f>
        <v>0</v>
      </c>
      <c r="S17" s="139" t="n">
        <f aca="false">IF(H17&gt;0,I17,0)</f>
        <v>0</v>
      </c>
      <c r="T17" s="139" t="n">
        <f aca="false">IF(J17&gt;0,K17,0)</f>
        <v>0</v>
      </c>
      <c r="U17" s="139" t="n">
        <f aca="false">IF(L17&gt;0,M17,0)</f>
        <v>0</v>
      </c>
      <c r="V17" s="139" t="n">
        <f aca="false">IF(N17&gt;0,O17,0)</f>
        <v>0</v>
      </c>
      <c r="W17" s="139" t="n">
        <f aca="false">IF(P17&gt;0,Q17,0)</f>
        <v>0</v>
      </c>
      <c r="X17" s="139" t="e">
        <f aca="false">IF(#REF!&gt;0,#REF!,0)</f>
        <v>#REF!</v>
      </c>
      <c r="Y17" s="139" t="n">
        <f aca="false">LARGE(R17:W17,1)</f>
        <v>0</v>
      </c>
      <c r="Z17" s="139" t="n">
        <f aca="false">LARGE(R17:W17,2)</f>
        <v>0</v>
      </c>
      <c r="AA17" s="139" t="n">
        <f aca="false">LARGE(R17:W17,3)</f>
        <v>0</v>
      </c>
      <c r="AB17" s="139" t="n">
        <f aca="false">LARGE(R17:W17,4)</f>
        <v>0</v>
      </c>
      <c r="AC17" s="139" t="n">
        <f aca="false">SUM(Y17:AB17)</f>
        <v>0</v>
      </c>
      <c r="AD17" s="131" t="n">
        <f aca="false">COUNT(F17:Q17)/2</f>
        <v>0</v>
      </c>
      <c r="AE17" s="140" t="n">
        <f aca="false">AC17*10^8+Y17*10^6/2+Z17*10^4/2+AA17*10^2/2+AB17/2</f>
        <v>0</v>
      </c>
      <c r="AF17" s="141" t="str">
        <f aca="false">IF(B17&lt;&gt;"",RANK(AE17,AE$4:AE$67,0),"")</f>
        <v/>
      </c>
    </row>
    <row r="18" s="142" customFormat="true" ht="15.75" hidden="false" customHeight="false" outlineLevel="0" collapsed="false">
      <c r="A18" s="21" t="str">
        <f aca="false">AF18</f>
        <v/>
      </c>
      <c r="B18" s="33"/>
      <c r="C18" s="33"/>
      <c r="D18" s="22" t="str">
        <f aca="false">IF(B18&lt;&gt;"",AC18,"")</f>
        <v/>
      </c>
      <c r="E18" s="22" t="str">
        <f aca="false">IF(AD18&lt;4," ","F")</f>
        <v> </v>
      </c>
      <c r="F18" s="55"/>
      <c r="G18" s="21" t="str">
        <f aca="false">IF(F18&gt;0,INDEX(Poeng!$A$1:$B$100,F18,2),"")</f>
        <v/>
      </c>
      <c r="H18" s="23"/>
      <c r="I18" s="21" t="str">
        <f aca="false">IF(H18&gt;0,INDEX(Poeng!$A$1:$B$100,H18,2),"")</f>
        <v/>
      </c>
      <c r="J18" s="23"/>
      <c r="K18" s="21" t="str">
        <f aca="false">IF(J18&gt;0,INDEX(Poeng!$A$1:$B$100,J18,2),"")</f>
        <v/>
      </c>
      <c r="L18" s="110"/>
      <c r="M18" s="111" t="str">
        <f aca="false">IF(L18&gt;0,INDEX(Poeng!$A$1:$B$100,L18,2),"")</f>
        <v/>
      </c>
      <c r="N18" s="110"/>
      <c r="O18" s="111" t="str">
        <f aca="false">IF(N18&gt;0,INDEX(Poeng!$A$1:$B$100,N18,2),"")</f>
        <v/>
      </c>
      <c r="P18" s="110"/>
      <c r="Q18" s="111" t="str">
        <f aca="false">IF(P18&gt;0,INDEX(Poeng!$A$1:$B$100,P18,2),"")</f>
        <v/>
      </c>
      <c r="R18" s="139" t="n">
        <f aca="false">IF(F18&gt;0,G18,0)</f>
        <v>0</v>
      </c>
      <c r="S18" s="139" t="n">
        <f aca="false">IF(H18&gt;0,I18,0)</f>
        <v>0</v>
      </c>
      <c r="T18" s="139" t="n">
        <f aca="false">IF(J18&gt;0,K18,0)</f>
        <v>0</v>
      </c>
      <c r="U18" s="139" t="n">
        <f aca="false">IF(L18&gt;0,M18,0)</f>
        <v>0</v>
      </c>
      <c r="V18" s="139" t="n">
        <f aca="false">IF(N18&gt;0,O18,0)</f>
        <v>0</v>
      </c>
      <c r="W18" s="139" t="n">
        <f aca="false">IF(P18&gt;0,Q18,0)</f>
        <v>0</v>
      </c>
      <c r="X18" s="143" t="e">
        <f aca="false">IF(#REF!&gt;0,#REF!,0)</f>
        <v>#REF!</v>
      </c>
      <c r="Y18" s="139" t="n">
        <f aca="false">LARGE(R18:W18,1)</f>
        <v>0</v>
      </c>
      <c r="Z18" s="139" t="n">
        <f aca="false">LARGE(R18:W18,2)</f>
        <v>0</v>
      </c>
      <c r="AA18" s="139" t="n">
        <f aca="false">LARGE(R18:W18,3)</f>
        <v>0</v>
      </c>
      <c r="AB18" s="139" t="n">
        <f aca="false">LARGE(R18:W18,4)</f>
        <v>0</v>
      </c>
      <c r="AC18" s="139" t="n">
        <f aca="false">SUM(Y18:AB18)</f>
        <v>0</v>
      </c>
      <c r="AD18" s="131" t="n">
        <f aca="false">COUNT(F18:Q18)/2</f>
        <v>0</v>
      </c>
      <c r="AE18" s="140" t="n">
        <f aca="false">AC18*10^8+Y18*10^6/2+Z18*10^4/2+AA18*10^2/2+AB18/2</f>
        <v>0</v>
      </c>
      <c r="AF18" s="141" t="str">
        <f aca="false">IF(B18&lt;&gt;"",RANK(AE18,AE$4:AE$67,0),"")</f>
        <v/>
      </c>
    </row>
    <row r="19" s="142" customFormat="true" ht="15.75" hidden="false" customHeight="false" outlineLevel="0" collapsed="false">
      <c r="A19" s="185" t="str">
        <f aca="false">AF19</f>
        <v/>
      </c>
      <c r="B19" s="151"/>
      <c r="C19" s="89"/>
      <c r="D19" s="124" t="str">
        <f aca="false">IF(B19&lt;&gt;"",AC19,"")</f>
        <v/>
      </c>
      <c r="E19" s="130" t="str">
        <f aca="false">IF(AD19&lt;4," ","F")</f>
        <v> </v>
      </c>
      <c r="F19" s="125"/>
      <c r="G19" s="126" t="str">
        <f aca="false">IF(F19&gt;0,INDEX(Poeng!$A$1:$B$100,F19,2),"")</f>
        <v/>
      </c>
      <c r="H19" s="127"/>
      <c r="I19" s="126" t="str">
        <f aca="false">IF(H19&gt;0,INDEX(Poeng!$A$1:$B$100,H19,2),"")</f>
        <v/>
      </c>
      <c r="J19" s="127"/>
      <c r="K19" s="126" t="str">
        <f aca="false">IF(J19&gt;0,INDEX(Poeng!$A$1:$B$100,J19,2),"")</f>
        <v/>
      </c>
      <c r="L19" s="124"/>
      <c r="M19" s="126" t="str">
        <f aca="false">IF(L19&gt;0,INDEX(Poeng!$A$1:$B$100,L19,2),"")</f>
        <v/>
      </c>
      <c r="N19" s="124"/>
      <c r="O19" s="126" t="str">
        <f aca="false">IF(N19&gt;0,INDEX(Poeng!$A$1:$B$100,N19,2),"")</f>
        <v/>
      </c>
      <c r="P19" s="124"/>
      <c r="Q19" s="126" t="str">
        <f aca="false">IF(P19&gt;0,INDEX(Poeng!$A$1:$B$100,P19,2),"")</f>
        <v/>
      </c>
      <c r="R19" s="139" t="n">
        <f aca="false">IF(F19&gt;0,G19,0)</f>
        <v>0</v>
      </c>
      <c r="S19" s="139" t="n">
        <f aca="false">IF(H19&gt;0,I19,0)</f>
        <v>0</v>
      </c>
      <c r="T19" s="139" t="n">
        <f aca="false">IF(J19&gt;0,K19,0)</f>
        <v>0</v>
      </c>
      <c r="U19" s="139" t="n">
        <f aca="false">IF(L19&gt;0,M19,0)</f>
        <v>0</v>
      </c>
      <c r="V19" s="139" t="n">
        <f aca="false">IF(N19&gt;0,O19,0)</f>
        <v>0</v>
      </c>
      <c r="W19" s="139" t="n">
        <f aca="false">IF(P19&gt;0,Q19,0)</f>
        <v>0</v>
      </c>
      <c r="X19" s="139" t="e">
        <f aca="false">IF(#REF!&gt;0,#REF!,0)</f>
        <v>#REF!</v>
      </c>
      <c r="Y19" s="139" t="n">
        <f aca="false">LARGE(R19:W19,1)</f>
        <v>0</v>
      </c>
      <c r="Z19" s="139" t="n">
        <f aca="false">LARGE(R19:W19,2)</f>
        <v>0</v>
      </c>
      <c r="AA19" s="139" t="n">
        <f aca="false">LARGE(R19:W19,3)</f>
        <v>0</v>
      </c>
      <c r="AB19" s="139" t="n">
        <f aca="false">LARGE(R19:W19,4)</f>
        <v>0</v>
      </c>
      <c r="AC19" s="139" t="n">
        <f aca="false">SUM(Y19:AB19)</f>
        <v>0</v>
      </c>
      <c r="AD19" s="131" t="n">
        <f aca="false">COUNT(F19:Q19)/2</f>
        <v>0</v>
      </c>
      <c r="AE19" s="140" t="n">
        <f aca="false">AC19*10^8+Y19*10^6/2+Z19*10^4/2+AA19*10^2/2+AB19/2</f>
        <v>0</v>
      </c>
      <c r="AF19" s="141" t="str">
        <f aca="false">IF(B19&lt;&gt;"",RANK(AE19,AE$4:AE$67,0),"")</f>
        <v/>
      </c>
    </row>
    <row r="20" s="142" customFormat="true" ht="15.75" hidden="false" customHeight="false" outlineLevel="0" collapsed="false">
      <c r="A20" s="185" t="str">
        <f aca="false">AF20</f>
        <v/>
      </c>
      <c r="B20" s="151"/>
      <c r="C20" s="89" t="s">
        <v>174</v>
      </c>
      <c r="D20" s="124" t="str">
        <f aca="false">IF(B20&lt;&gt;"",AC20,"")</f>
        <v/>
      </c>
      <c r="E20" s="130" t="str">
        <f aca="false">IF(AD20&lt;4," ","F")</f>
        <v> </v>
      </c>
      <c r="F20" s="125"/>
      <c r="G20" s="126" t="str">
        <f aca="false">IF(F20&gt;0,INDEX(Poeng!$A$1:$B$100,F20,2),"")</f>
        <v/>
      </c>
      <c r="H20" s="127"/>
      <c r="I20" s="126" t="str">
        <f aca="false">IF(H20&gt;0,INDEX(Poeng!$A$1:$B$100,H20,2),"")</f>
        <v/>
      </c>
      <c r="J20" s="127"/>
      <c r="K20" s="126" t="str">
        <f aca="false">IF(J20&gt;0,INDEX(Poeng!$A$1:$B$100,J20,2),"")</f>
        <v/>
      </c>
      <c r="L20" s="124"/>
      <c r="M20" s="126" t="str">
        <f aca="false">IF(L20&gt;0,INDEX(Poeng!$A$1:$B$100,L20,2),"")</f>
        <v/>
      </c>
      <c r="N20" s="124"/>
      <c r="O20" s="126" t="str">
        <f aca="false">IF(N20&gt;0,INDEX(Poeng!$A$1:$B$100,N20,2),"")</f>
        <v/>
      </c>
      <c r="P20" s="124"/>
      <c r="Q20" s="126" t="str">
        <f aca="false">IF(P20&gt;0,INDEX(Poeng!$A$1:$B$100,P20,2),"")</f>
        <v/>
      </c>
      <c r="R20" s="139" t="n">
        <f aca="false">IF(F20&gt;0,G20,0)</f>
        <v>0</v>
      </c>
      <c r="S20" s="139" t="n">
        <f aca="false">IF(H20&gt;0,I20,0)</f>
        <v>0</v>
      </c>
      <c r="T20" s="139" t="n">
        <f aca="false">IF(J20&gt;0,K20,0)</f>
        <v>0</v>
      </c>
      <c r="U20" s="139" t="n">
        <f aca="false">IF(L20&gt;0,M20,0)</f>
        <v>0</v>
      </c>
      <c r="V20" s="139" t="n">
        <f aca="false">IF(N20&gt;0,O20,0)</f>
        <v>0</v>
      </c>
      <c r="W20" s="139" t="n">
        <f aca="false">IF(P20&gt;0,Q20,0)</f>
        <v>0</v>
      </c>
      <c r="X20" s="143" t="e">
        <f aca="false">IF(#REF!&gt;0,#REF!,0)</f>
        <v>#REF!</v>
      </c>
      <c r="Y20" s="139" t="n">
        <f aca="false">LARGE(R20:W20,1)</f>
        <v>0</v>
      </c>
      <c r="Z20" s="139" t="n">
        <f aca="false">LARGE(R20:W20,2)</f>
        <v>0</v>
      </c>
      <c r="AA20" s="139" t="n">
        <f aca="false">LARGE(R20:W20,3)</f>
        <v>0</v>
      </c>
      <c r="AB20" s="139" t="n">
        <f aca="false">LARGE(R20:W20,4)</f>
        <v>0</v>
      </c>
      <c r="AC20" s="139" t="n">
        <f aca="false">SUM(Y20:AB20)</f>
        <v>0</v>
      </c>
      <c r="AD20" s="131" t="n">
        <f aca="false">COUNT(F20:Q20)/2</f>
        <v>0</v>
      </c>
      <c r="AE20" s="140" t="n">
        <f aca="false">AC20*10^8+Y20*10^6/2+Z20*10^4/2+AA20*10^2/2+AB20/2</f>
        <v>0</v>
      </c>
      <c r="AF20" s="141" t="str">
        <f aca="false">IF(B20&lt;&gt;"",RANK(AE20,AE$4:AE$67,0),"")</f>
        <v/>
      </c>
    </row>
    <row r="21" s="142" customFormat="true" ht="15.75" hidden="false" customHeight="false" outlineLevel="0" collapsed="false">
      <c r="A21" s="185" t="str">
        <f aca="false">AF21</f>
        <v/>
      </c>
      <c r="B21" s="153"/>
      <c r="C21" s="89"/>
      <c r="D21" s="124" t="str">
        <f aca="false">IF(B21&lt;&gt;"",AC21,"")</f>
        <v/>
      </c>
      <c r="E21" s="130" t="str">
        <f aca="false">IF(AD21&lt;4," ","F")</f>
        <v> </v>
      </c>
      <c r="F21" s="125"/>
      <c r="G21" s="126" t="str">
        <f aca="false">IF(F21&gt;0,INDEX(Poeng!$A$1:$B$100,F21,2),"")</f>
        <v/>
      </c>
      <c r="H21" s="127"/>
      <c r="I21" s="126" t="str">
        <f aca="false">IF(H21&gt;0,INDEX(Poeng!$A$1:$B$100,H21,2),"")</f>
        <v/>
      </c>
      <c r="J21" s="127"/>
      <c r="K21" s="126" t="str">
        <f aca="false">IF(J21&gt;0,INDEX(Poeng!$A$1:$B$100,J21,2),"")</f>
        <v/>
      </c>
      <c r="L21" s="127"/>
      <c r="M21" s="126" t="str">
        <f aca="false">IF(L21&gt;0,INDEX(Poeng!$A$1:$B$100,L21,2),"")</f>
        <v/>
      </c>
      <c r="N21" s="124"/>
      <c r="O21" s="126" t="str">
        <f aca="false">IF(N21&gt;0,INDEX(Poeng!$A$1:$B$100,N21,2),"")</f>
        <v/>
      </c>
      <c r="P21" s="124"/>
      <c r="Q21" s="126" t="str">
        <f aca="false">IF(P21&gt;0,INDEX(Poeng!$A$1:$B$100,P21,2),"")</f>
        <v/>
      </c>
      <c r="R21" s="150" t="n">
        <f aca="false">IF(F21&gt;0,G21,0)</f>
        <v>0</v>
      </c>
      <c r="S21" s="150" t="n">
        <f aca="false">IF(H21&gt;0,I21,0)</f>
        <v>0</v>
      </c>
      <c r="T21" s="150" t="n">
        <f aca="false">IF(J21&gt;0,K21,0)</f>
        <v>0</v>
      </c>
      <c r="U21" s="150" t="n">
        <f aca="false">IF(L21&gt;0,M21,0)</f>
        <v>0</v>
      </c>
      <c r="V21" s="150" t="n">
        <f aca="false">IF(N21&gt;0,O21,0)</f>
        <v>0</v>
      </c>
      <c r="W21" s="150" t="n">
        <f aca="false">IF(P21&gt;0,Q21,0)</f>
        <v>0</v>
      </c>
      <c r="X21" s="143" t="e">
        <f aca="false">IF(#REF!&gt;0,#REF!,0)</f>
        <v>#REF!</v>
      </c>
      <c r="Y21" s="150" t="n">
        <f aca="false">LARGE(R21:W21,1)</f>
        <v>0</v>
      </c>
      <c r="Z21" s="150" t="n">
        <f aca="false">LARGE(R21:W21,2)</f>
        <v>0</v>
      </c>
      <c r="AA21" s="150" t="n">
        <f aca="false">LARGE(R21:W21,3)</f>
        <v>0</v>
      </c>
      <c r="AB21" s="150" t="n">
        <f aca="false">LARGE(R21:W21,4)</f>
        <v>0</v>
      </c>
      <c r="AC21" s="150" t="n">
        <f aca="false">SUM(Y21:AB21)</f>
        <v>0</v>
      </c>
      <c r="AD21" s="131" t="n">
        <f aca="false">COUNT(F21:Q21)/2</f>
        <v>0</v>
      </c>
      <c r="AE21" s="140" t="n">
        <f aca="false">AC21*10^8+Y21*10^6/2+Z21*10^4/2+AA21*10^2/2+AB21/2</f>
        <v>0</v>
      </c>
      <c r="AF21" s="141" t="str">
        <f aca="false">IF(B21&lt;&gt;"",RANK(AE21,AE$4:AE$67,0),"")</f>
        <v/>
      </c>
    </row>
    <row r="22" s="142" customFormat="true" ht="15.75" hidden="false" customHeight="false" outlineLevel="0" collapsed="false">
      <c r="A22" s="185" t="str">
        <f aca="false">AF22</f>
        <v/>
      </c>
      <c r="B22" s="153"/>
      <c r="C22" s="89"/>
      <c r="D22" s="124" t="str">
        <f aca="false">IF(B22&lt;&gt;"",AC22,"")</f>
        <v/>
      </c>
      <c r="E22" s="130" t="str">
        <f aca="false">IF(AD22&lt;4," ","F")</f>
        <v> </v>
      </c>
      <c r="F22" s="125"/>
      <c r="G22" s="126" t="str">
        <f aca="false">IF(F22&gt;0,INDEX(Poeng!$A$1:$B$100,F22,2),"")</f>
        <v/>
      </c>
      <c r="H22" s="127"/>
      <c r="I22" s="126" t="str">
        <f aca="false">IF(H22&gt;0,INDEX(Poeng!$A$1:$B$100,H22,2),"")</f>
        <v/>
      </c>
      <c r="J22" s="127"/>
      <c r="K22" s="126" t="str">
        <f aca="false">IF(J22&gt;0,INDEX(Poeng!$A$1:$B$100,J22,2),"")</f>
        <v/>
      </c>
      <c r="L22" s="124"/>
      <c r="M22" s="126" t="str">
        <f aca="false">IF(L22&gt;0,INDEX(Poeng!$A$1:$B$100,L22,2),"")</f>
        <v/>
      </c>
      <c r="N22" s="124"/>
      <c r="O22" s="126" t="str">
        <f aca="false">IF(N22&gt;0,INDEX(Poeng!$A$1:$B$100,N22,2),"")</f>
        <v/>
      </c>
      <c r="P22" s="124"/>
      <c r="Q22" s="126" t="str">
        <f aca="false">IF(P22&gt;0,INDEX(Poeng!$A$1:$B$100,P22,2),"")</f>
        <v/>
      </c>
      <c r="R22" s="139" t="n">
        <f aca="false">IF(F22&gt;0,G22,0)</f>
        <v>0</v>
      </c>
      <c r="S22" s="139" t="n">
        <f aca="false">IF(H22&gt;0,I22,0)</f>
        <v>0</v>
      </c>
      <c r="T22" s="139" t="n">
        <f aca="false">IF(J22&gt;0,K22,0)</f>
        <v>0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43" t="e">
        <f aca="false">IF(#REF!&gt;0,#REF!,0)</f>
        <v>#REF!</v>
      </c>
      <c r="Y22" s="139" t="n">
        <f aca="false">LARGE(R22:W22,1)</f>
        <v>0</v>
      </c>
      <c r="Z22" s="139" t="n">
        <f aca="false">LARGE(R22:W22,2)</f>
        <v>0</v>
      </c>
      <c r="AA22" s="139" t="n">
        <f aca="false">LARGE(R22:W22,3)</f>
        <v>0</v>
      </c>
      <c r="AB22" s="139" t="n">
        <f aca="false">LARGE(R22:W22,4)</f>
        <v>0</v>
      </c>
      <c r="AC22" s="139" t="n">
        <f aca="false">SUM(Y22:AB22)</f>
        <v>0</v>
      </c>
      <c r="AD22" s="131" t="n">
        <f aca="false">COUNT(F22:Q22)/2</f>
        <v>0</v>
      </c>
      <c r="AE22" s="140" t="n">
        <f aca="false">AC22*10^8+Y22*10^6/2+Z22*10^4/2+AA22*10^2/2+AB22/2</f>
        <v>0</v>
      </c>
      <c r="AF22" s="141" t="str">
        <f aca="false">IF(B22&lt;&gt;"",RANK(AE22,AE$4:AE$67,0),"")</f>
        <v/>
      </c>
    </row>
    <row r="23" s="142" customFormat="true" ht="15.75" hidden="false" customHeight="false" outlineLevel="0" collapsed="false">
      <c r="A23" s="126" t="str">
        <f aca="false">AF23</f>
        <v/>
      </c>
      <c r="B23" s="154"/>
      <c r="C23" s="151"/>
      <c r="D23" s="124" t="str">
        <f aca="false">IF(B23&lt;&gt;"",AC23,"")</f>
        <v/>
      </c>
      <c r="E23" s="130"/>
      <c r="F23" s="125"/>
      <c r="G23" s="126"/>
      <c r="H23" s="124"/>
      <c r="I23" s="126"/>
      <c r="J23" s="127"/>
      <c r="K23" s="126"/>
      <c r="L23" s="124"/>
      <c r="M23" s="126"/>
      <c r="N23" s="124"/>
      <c r="O23" s="126" t="str">
        <f aca="false">IF(N23&gt;0,INDEX(Poeng!$A$1:$B$100,N23,2),"")</f>
        <v/>
      </c>
      <c r="P23" s="124"/>
      <c r="Q23" s="126" t="str">
        <f aca="false">IF(P23&gt;0,INDEX(Poeng!$A$1:$B$100,P23,2),"")</f>
        <v/>
      </c>
      <c r="R23" s="139" t="n">
        <f aca="false">IF(F23&gt;0,G23,0)</f>
        <v>0</v>
      </c>
      <c r="S23" s="139" t="n">
        <f aca="false">IF(H23&gt;0,I23,0)</f>
        <v>0</v>
      </c>
      <c r="T23" s="139" t="n">
        <f aca="false">IF(J23&gt;0,K23,0)</f>
        <v>0</v>
      </c>
      <c r="U23" s="139" t="n">
        <f aca="false">IF(L23&gt;0,M23,0)</f>
        <v>0</v>
      </c>
      <c r="V23" s="139" t="n">
        <f aca="false">IF(N23&gt;0,O23,0)</f>
        <v>0</v>
      </c>
      <c r="W23" s="139" t="n">
        <f aca="false">IF(P23&gt;0,Q23,0)</f>
        <v>0</v>
      </c>
      <c r="X23" s="143" t="e">
        <f aca="false">IF(#REF!&gt;0,#REF!,0)</f>
        <v>#REF!</v>
      </c>
      <c r="Y23" s="139" t="n">
        <f aca="false">LARGE(R23:W23,1)</f>
        <v>0</v>
      </c>
      <c r="Z23" s="139" t="n">
        <f aca="false">LARGE(R23:W23,2)</f>
        <v>0</v>
      </c>
      <c r="AA23" s="139" t="n">
        <f aca="false">LARGE(R23:W23,3)</f>
        <v>0</v>
      </c>
      <c r="AB23" s="139" t="n">
        <f aca="false">LARGE(R23:W23,4)</f>
        <v>0</v>
      </c>
      <c r="AC23" s="139" t="n">
        <f aca="false">SUM(Y23:AB23)</f>
        <v>0</v>
      </c>
      <c r="AD23" s="131" t="n">
        <f aca="false">COUNT(F23:Q23)/2</f>
        <v>0</v>
      </c>
      <c r="AE23" s="140" t="n">
        <f aca="false">AC23*10^8+Y23*10^6/2+Z23*10^4/2+AA23*10^2/2+AB23/2</f>
        <v>0</v>
      </c>
      <c r="AF23" s="141" t="str">
        <f aca="false">IF(B23&lt;&gt;"",RANK(AE23,AE$4:AE$67,0),"")</f>
        <v/>
      </c>
    </row>
    <row r="24" s="142" customFormat="true" ht="15.75" hidden="false" customHeight="false" outlineLevel="0" collapsed="false">
      <c r="A24" s="126" t="str">
        <f aca="false">AF24</f>
        <v/>
      </c>
      <c r="B24" s="151"/>
      <c r="C24" s="151"/>
      <c r="D24" s="124" t="str">
        <f aca="false">IF(B24&lt;&gt;"",AC24,"")</f>
        <v/>
      </c>
      <c r="E24" s="130" t="str">
        <f aca="false">IF(AD24&lt;4," ","F")</f>
        <v> </v>
      </c>
      <c r="F24" s="125"/>
      <c r="G24" s="126" t="str">
        <f aca="false">IF(F24&gt;0,INDEX(Poeng!$A$1:$B$100,F24,2),"")</f>
        <v/>
      </c>
      <c r="H24" s="127"/>
      <c r="I24" s="126" t="str">
        <f aca="false">IF(H24&gt;0,INDEX(Poeng!$A$1:$B$100,H24,2),"")</f>
        <v/>
      </c>
      <c r="J24" s="127"/>
      <c r="K24" s="126" t="str">
        <f aca="false">IF(J24&gt;0,INDEX(Poeng!$A$1:$B$100,J24,2),"")</f>
        <v/>
      </c>
      <c r="L24" s="124"/>
      <c r="M24" s="126" t="str">
        <f aca="false">IF(L24&gt;0,INDEX(Poeng!$A$1:$B$100,L24,2),"")</f>
        <v/>
      </c>
      <c r="N24" s="124"/>
      <c r="O24" s="126" t="str">
        <f aca="false">IF(N24&gt;0,INDEX(Poeng!$A$1:$B$100,N24,2),"")</f>
        <v/>
      </c>
      <c r="P24" s="124"/>
      <c r="Q24" s="126" t="str">
        <f aca="false">IF(P24&gt;0,INDEX(Poeng!$A$1:$B$100,P24,2),"")</f>
        <v/>
      </c>
      <c r="R24" s="150" t="n">
        <f aca="false">IF(F24&gt;0,G24,0)</f>
        <v>0</v>
      </c>
      <c r="S24" s="150" t="n">
        <f aca="false">IF(H24&gt;0,I24,0)</f>
        <v>0</v>
      </c>
      <c r="T24" s="150" t="n">
        <f aca="false">IF(J24&gt;0,K24,0)</f>
        <v>0</v>
      </c>
      <c r="U24" s="150" t="n">
        <f aca="false">IF(L24&gt;0,M24,0)</f>
        <v>0</v>
      </c>
      <c r="V24" s="150" t="n">
        <f aca="false">IF(N24&gt;0,O24,0)</f>
        <v>0</v>
      </c>
      <c r="W24" s="150" t="n">
        <f aca="false">IF(P24&gt;0,Q24,0)</f>
        <v>0</v>
      </c>
      <c r="X24" s="139" t="e">
        <f aca="false">IF(#REF!&gt;0,#REF!,0)</f>
        <v>#REF!</v>
      </c>
      <c r="Y24" s="150" t="n">
        <f aca="false">LARGE(R24:W24,1)</f>
        <v>0</v>
      </c>
      <c r="Z24" s="150" t="n">
        <f aca="false">LARGE(R24:W24,2)</f>
        <v>0</v>
      </c>
      <c r="AA24" s="150" t="n">
        <f aca="false">LARGE(R24:W24,3)</f>
        <v>0</v>
      </c>
      <c r="AB24" s="150" t="n">
        <f aca="false">LARGE(R24:W24,4)</f>
        <v>0</v>
      </c>
      <c r="AC24" s="150" t="n">
        <f aca="false">SUM(Y24:AB24)</f>
        <v>0</v>
      </c>
      <c r="AD24" s="131" t="n">
        <f aca="false">COUNT(F24:Q24)/2</f>
        <v>0</v>
      </c>
      <c r="AE24" s="140" t="n">
        <f aca="false">AC24*10^8+Y24*10^6/2+Z24*10^4/2+AA24*10^2/2+AB24/2</f>
        <v>0</v>
      </c>
      <c r="AF24" s="141" t="str">
        <f aca="false">IF(B24&lt;&gt;"",RANK(AE24,AE$4:AE$67,0),"")</f>
        <v/>
      </c>
    </row>
    <row r="25" s="142" customFormat="true" ht="15.75" hidden="false" customHeight="false" outlineLevel="0" collapsed="false">
      <c r="A25" s="126" t="str">
        <f aca="false">AF25</f>
        <v/>
      </c>
      <c r="B25" s="151"/>
      <c r="C25" s="151"/>
      <c r="D25" s="124" t="str">
        <f aca="false">IF(B25&lt;&gt;"",AC25,"")</f>
        <v/>
      </c>
      <c r="E25" s="130" t="str">
        <f aca="false">IF(AD25&lt;4," ","F")</f>
        <v> </v>
      </c>
      <c r="F25" s="125"/>
      <c r="G25" s="126" t="str">
        <f aca="false">IF(F25&gt;0,INDEX(Poeng!$A$1:$B$100,F25,2),"")</f>
        <v/>
      </c>
      <c r="H25" s="124"/>
      <c r="I25" s="126" t="str">
        <f aca="false">IF(H25&gt;0,INDEX(Poeng!$A$1:$B$100,H25,2),"")</f>
        <v/>
      </c>
      <c r="J25" s="127"/>
      <c r="K25" s="126" t="str">
        <f aca="false">IF(J25&gt;0,INDEX(Poeng!$A$1:$B$100,J25,2),"")</f>
        <v/>
      </c>
      <c r="L25" s="124"/>
      <c r="M25" s="126" t="str">
        <f aca="false">IF(L25&gt;0,INDEX(Poeng!$A$1:$B$100,L25,2),"")</f>
        <v/>
      </c>
      <c r="N25" s="124"/>
      <c r="O25" s="126" t="str">
        <f aca="false">IF(N25&gt;0,INDEX(Poeng!$A$1:$B$100,N25,2),"")</f>
        <v/>
      </c>
      <c r="P25" s="124"/>
      <c r="Q25" s="126" t="str">
        <f aca="false">IF(P25&gt;0,INDEX(Poeng!$A$1:$B$100,P25,2),"")</f>
        <v/>
      </c>
      <c r="R25" s="150" t="n">
        <f aca="false">IF(F25&gt;0,G25,0)</f>
        <v>0</v>
      </c>
      <c r="S25" s="150" t="n">
        <f aca="false">IF(H25&gt;0,I25,0)</f>
        <v>0</v>
      </c>
      <c r="T25" s="150" t="n">
        <f aca="false">IF(J25&gt;0,K25,0)</f>
        <v>0</v>
      </c>
      <c r="U25" s="150" t="n">
        <f aca="false">IF(L25&gt;0,M25,0)</f>
        <v>0</v>
      </c>
      <c r="V25" s="150" t="n">
        <f aca="false">IF(N25&gt;0,O25,0)</f>
        <v>0</v>
      </c>
      <c r="W25" s="150" t="n">
        <f aca="false">IF(P25&gt;0,Q25,0)</f>
        <v>0</v>
      </c>
      <c r="X25" s="143" t="e">
        <f aca="false">IF(#REF!&gt;0,#REF!,0)</f>
        <v>#REF!</v>
      </c>
      <c r="Y25" s="150" t="n">
        <f aca="false">LARGE(R25:W25,1)</f>
        <v>0</v>
      </c>
      <c r="Z25" s="150" t="n">
        <f aca="false">LARGE(R25:W25,2)</f>
        <v>0</v>
      </c>
      <c r="AA25" s="150" t="n">
        <f aca="false">LARGE(R25:W25,3)</f>
        <v>0</v>
      </c>
      <c r="AB25" s="150" t="n">
        <f aca="false">LARGE(R25:W25,4)</f>
        <v>0</v>
      </c>
      <c r="AC25" s="150" t="n">
        <f aca="false">SUM(Y25:AB25)</f>
        <v>0</v>
      </c>
      <c r="AD25" s="131" t="n">
        <f aca="false">COUNT(F25:Q25)/2</f>
        <v>0</v>
      </c>
      <c r="AE25" s="140" t="n">
        <f aca="false">AC25*10^8+Y25*10^6/2+Z25*10^4/2+AA25*10^2/2+AB25/2</f>
        <v>0</v>
      </c>
      <c r="AF25" s="141" t="str">
        <f aca="false">IF(B25&lt;&gt;"",RANK(AE25,AE$4:AE$67,0),"")</f>
        <v/>
      </c>
    </row>
    <row r="26" s="142" customFormat="true" ht="15.75" hidden="false" customHeight="false" outlineLevel="0" collapsed="false">
      <c r="A26" s="126" t="str">
        <f aca="false">AF26</f>
        <v/>
      </c>
      <c r="B26" s="151"/>
      <c r="C26" s="151"/>
      <c r="D26" s="124" t="str">
        <f aca="false">IF(B26&lt;&gt;"",AC26,"")</f>
        <v/>
      </c>
      <c r="E26" s="130" t="str">
        <f aca="false">IF(AD26&lt;4," ","F")</f>
        <v> </v>
      </c>
      <c r="F26" s="125"/>
      <c r="G26" s="126" t="str">
        <f aca="false">IF(F26&gt;0,INDEX(Poeng!$A$1:$B$100,F26,2),"")</f>
        <v/>
      </c>
      <c r="H26" s="127"/>
      <c r="I26" s="126" t="str">
        <f aca="false">IF(H26&gt;0,INDEX(Poeng!$A$1:$B$100,H26,2),"")</f>
        <v/>
      </c>
      <c r="J26" s="127"/>
      <c r="K26" s="126" t="str">
        <f aca="false">IF(J26&gt;0,INDEX(Poeng!$A$1:$B$100,J26,2),"")</f>
        <v/>
      </c>
      <c r="L26" s="124"/>
      <c r="M26" s="126" t="str">
        <f aca="false">IF(L26&gt;0,INDEX(Poeng!$A$1:$B$100,L26,2),"")</f>
        <v/>
      </c>
      <c r="N26" s="124"/>
      <c r="O26" s="126" t="str">
        <f aca="false">IF(N26&gt;0,INDEX(Poeng!$A$1:$B$100,N26,2),"")</f>
        <v/>
      </c>
      <c r="P26" s="124"/>
      <c r="Q26" s="126"/>
      <c r="R26" s="150" t="n">
        <f aca="false">IF(F26&gt;0,G26,0)</f>
        <v>0</v>
      </c>
      <c r="S26" s="150" t="n">
        <f aca="false">IF(H26&gt;0,I26,0)</f>
        <v>0</v>
      </c>
      <c r="T26" s="150" t="n">
        <f aca="false">IF(J26&gt;0,K26,0)</f>
        <v>0</v>
      </c>
      <c r="U26" s="150" t="n">
        <f aca="false">IF(L26&gt;0,M26,0)</f>
        <v>0</v>
      </c>
      <c r="V26" s="150" t="n">
        <f aca="false">IF(N26&gt;0,O26,0)</f>
        <v>0</v>
      </c>
      <c r="W26" s="150" t="n">
        <f aca="false">IF(P26&gt;0,Q26,0)</f>
        <v>0</v>
      </c>
      <c r="X26" s="143" t="e">
        <f aca="false">IF(#REF!&gt;0,#REF!,0)</f>
        <v>#REF!</v>
      </c>
      <c r="Y26" s="150" t="n">
        <f aca="false">LARGE(R26:W26,1)</f>
        <v>0</v>
      </c>
      <c r="Z26" s="150" t="n">
        <f aca="false">LARGE(R26:W26,2)</f>
        <v>0</v>
      </c>
      <c r="AA26" s="150" t="n">
        <f aca="false">LARGE(R26:W26,3)</f>
        <v>0</v>
      </c>
      <c r="AB26" s="150" t="n">
        <f aca="false">LARGE(R26:W26,4)</f>
        <v>0</v>
      </c>
      <c r="AC26" s="150" t="n">
        <f aca="false">SUM(Y26:AB26)</f>
        <v>0</v>
      </c>
      <c r="AD26" s="131" t="n">
        <f aca="false">COUNT(F26:Q26)/2</f>
        <v>0</v>
      </c>
      <c r="AE26" s="140" t="n">
        <f aca="false">AC26*10^8+Y26*10^6/2+Z26*10^4/2+AA26*10^2/2+AB26/2</f>
        <v>0</v>
      </c>
      <c r="AF26" s="141" t="str">
        <f aca="false">IF(B26&lt;&gt;"",RANK(AE26,AE$4:AE$67,0),"")</f>
        <v/>
      </c>
    </row>
    <row r="27" s="142" customFormat="true" ht="15.75" hidden="false" customHeight="false" outlineLevel="0" collapsed="false">
      <c r="A27" s="126" t="str">
        <f aca="false">AF27</f>
        <v/>
      </c>
      <c r="B27" s="153"/>
      <c r="C27" s="89"/>
      <c r="D27" s="124" t="str">
        <f aca="false">IF(B27&lt;&gt;"",AC27,"")</f>
        <v/>
      </c>
      <c r="E27" s="130" t="str">
        <f aca="false">IF(AD27&lt;4," ","F")</f>
        <v> </v>
      </c>
      <c r="F27" s="125"/>
      <c r="G27" s="126" t="str">
        <f aca="false">IF(F27&gt;0,INDEX(Poeng!$A$1:$B$100,F27,2),"")</f>
        <v/>
      </c>
      <c r="H27" s="124"/>
      <c r="I27" s="126" t="str">
        <f aca="false">IF(H27&gt;0,INDEX(Poeng!$A$1:$B$100,H27,2),"")</f>
        <v/>
      </c>
      <c r="J27" s="127"/>
      <c r="K27" s="126" t="str">
        <f aca="false">IF(J27&gt;0,INDEX(Poeng!$A$1:$B$100,J27,2),"")</f>
        <v/>
      </c>
      <c r="L27" s="124"/>
      <c r="M27" s="126" t="str">
        <f aca="false">IF(L27&gt;0,INDEX(Poeng!$A$1:$B$100,L27,2),"")</f>
        <v/>
      </c>
      <c r="N27" s="124"/>
      <c r="O27" s="126" t="str">
        <f aca="false">IF(N27&gt;0,INDEX(Poeng!$A$1:$B$100,N27,2),"")</f>
        <v/>
      </c>
      <c r="P27" s="124"/>
      <c r="Q27" s="126" t="str">
        <f aca="false">IF(P27&gt;0,INDEX(Poeng!$A$1:$B$100,P27,2),"")</f>
        <v/>
      </c>
      <c r="R27" s="150" t="n">
        <f aca="false">IF(F27&gt;0,G27,0)</f>
        <v>0</v>
      </c>
      <c r="S27" s="150" t="n">
        <f aca="false">IF(H27&gt;0,I27,0)</f>
        <v>0</v>
      </c>
      <c r="T27" s="150" t="n">
        <f aca="false">IF(J27&gt;0,K27,0)</f>
        <v>0</v>
      </c>
      <c r="U27" s="150" t="n">
        <f aca="false">IF(L27&gt;0,M27,0)</f>
        <v>0</v>
      </c>
      <c r="V27" s="150" t="n">
        <f aca="false">IF(N27&gt;0,O27,0)</f>
        <v>0</v>
      </c>
      <c r="W27" s="150" t="n">
        <f aca="false">IF(P27&gt;0,Q27,0)</f>
        <v>0</v>
      </c>
      <c r="X27" s="143" t="e">
        <f aca="false">IF(#REF!&gt;0,#REF!,0)</f>
        <v>#REF!</v>
      </c>
      <c r="Y27" s="150" t="n">
        <f aca="false">LARGE(R27:W27,1)</f>
        <v>0</v>
      </c>
      <c r="Z27" s="150" t="n">
        <f aca="false">LARGE(R27:W27,2)</f>
        <v>0</v>
      </c>
      <c r="AA27" s="150" t="n">
        <f aca="false">LARGE(R27:W27,3)</f>
        <v>0</v>
      </c>
      <c r="AB27" s="150" t="n">
        <f aca="false">LARGE(R27:W27,4)</f>
        <v>0</v>
      </c>
      <c r="AC27" s="150" t="n">
        <f aca="false">SUM(Y27:AB27)</f>
        <v>0</v>
      </c>
      <c r="AD27" s="131" t="n">
        <f aca="false">COUNT(F27:Q27)/2</f>
        <v>0</v>
      </c>
      <c r="AE27" s="140" t="n">
        <f aca="false">AC27*10^8+Y27*10^6/2+Z27*10^4/2+AA27*10^2/2+AB27/2</f>
        <v>0</v>
      </c>
      <c r="AF27" s="141" t="str">
        <f aca="false">IF(B27&lt;&gt;"",RANK(AE27,AE$4:AE$67,0),"")</f>
        <v/>
      </c>
    </row>
    <row r="28" s="142" customFormat="true" ht="15.75" hidden="false" customHeight="false" outlineLevel="0" collapsed="false">
      <c r="A28" s="126" t="str">
        <f aca="false">AF28</f>
        <v/>
      </c>
      <c r="B28" s="153"/>
      <c r="C28" s="89"/>
      <c r="D28" s="124" t="str">
        <f aca="false">IF(B28&lt;&gt;"",AC28,"")</f>
        <v/>
      </c>
      <c r="E28" s="130" t="str">
        <f aca="false">IF(AD28&lt;4," ","F")</f>
        <v> </v>
      </c>
      <c r="F28" s="125"/>
      <c r="G28" s="126" t="str">
        <f aca="false">IF(F28&gt;0,INDEX(Poeng!$A$1:$B$100,F28,2),"")</f>
        <v/>
      </c>
      <c r="H28" s="124"/>
      <c r="I28" s="126" t="str">
        <f aca="false">IF(H28&gt;0,INDEX(Poeng!$A$1:$B$100,H28,2),"")</f>
        <v/>
      </c>
      <c r="J28" s="127"/>
      <c r="K28" s="126" t="str">
        <f aca="false">IF(J28&gt;0,INDEX(Poeng!$A$1:$B$100,J28,2),"")</f>
        <v/>
      </c>
      <c r="L28" s="124"/>
      <c r="M28" s="126" t="str">
        <f aca="false">IF(L28&gt;0,INDEX(Poeng!$A$1:$B$100,L28,2),"")</f>
        <v/>
      </c>
      <c r="N28" s="124"/>
      <c r="O28" s="126" t="str">
        <f aca="false">IF(N28&gt;0,INDEX(Poeng!$A$1:$B$100,N28,2),"")</f>
        <v/>
      </c>
      <c r="P28" s="124"/>
      <c r="Q28" s="126" t="str">
        <f aca="false">IF(P28&gt;0,INDEX(Poeng!$A$1:$B$100,P28,2),"")</f>
        <v/>
      </c>
      <c r="R28" s="150" t="n">
        <f aca="false">IF(F28&gt;0,G28,0)</f>
        <v>0</v>
      </c>
      <c r="S28" s="150" t="n">
        <f aca="false">IF(H28&gt;0,I28,0)</f>
        <v>0</v>
      </c>
      <c r="T28" s="150" t="n">
        <f aca="false">IF(J28&gt;0,K28,0)</f>
        <v>0</v>
      </c>
      <c r="U28" s="150" t="n">
        <f aca="false">IF(L28&gt;0,M28,0)</f>
        <v>0</v>
      </c>
      <c r="V28" s="150" t="n">
        <f aca="false">IF(N28&gt;0,O28,0)</f>
        <v>0</v>
      </c>
      <c r="W28" s="150" t="n">
        <f aca="false">IF(P28&gt;0,Q28,0)</f>
        <v>0</v>
      </c>
      <c r="X28" s="143" t="e">
        <f aca="false">IF(#REF!&gt;0,#REF!,0)</f>
        <v>#REF!</v>
      </c>
      <c r="Y28" s="150" t="n">
        <f aca="false">LARGE(R28:W28,1)</f>
        <v>0</v>
      </c>
      <c r="Z28" s="150" t="n">
        <f aca="false">LARGE(R28:W28,2)</f>
        <v>0</v>
      </c>
      <c r="AA28" s="150" t="n">
        <f aca="false">LARGE(R28:W28,3)</f>
        <v>0</v>
      </c>
      <c r="AB28" s="150" t="n">
        <f aca="false">LARGE(R28:W28,4)</f>
        <v>0</v>
      </c>
      <c r="AC28" s="150" t="n">
        <f aca="false">SUM(Y28:AB28)</f>
        <v>0</v>
      </c>
      <c r="AD28" s="131" t="n">
        <f aca="false">COUNT(F28:Q28)/2</f>
        <v>0</v>
      </c>
      <c r="AE28" s="140" t="n">
        <f aca="false">AC28*10^8+Y28*10^6/2+Z28*10^4/2+AA28*10^2/2+AB28/2</f>
        <v>0</v>
      </c>
      <c r="AF28" s="141" t="str">
        <f aca="false">IF(B28&lt;&gt;"",RANK(AE28,AE$4:AE$67,0),"")</f>
        <v/>
      </c>
    </row>
    <row r="29" s="142" customFormat="true" ht="15.75" hidden="false" customHeight="false" outlineLevel="0" collapsed="false">
      <c r="A29" s="126" t="str">
        <f aca="false">AF29</f>
        <v/>
      </c>
      <c r="B29" s="154"/>
      <c r="C29" s="154"/>
      <c r="D29" s="124" t="str">
        <f aca="false">IF(B29&lt;&gt;"",AC29,"")</f>
        <v/>
      </c>
      <c r="E29" s="130" t="str">
        <f aca="false">IF(AD29&lt;4," ","F")</f>
        <v> </v>
      </c>
      <c r="F29" s="125"/>
      <c r="G29" s="126" t="str">
        <f aca="false">IF(F29&gt;0,INDEX(Poeng!$A$1:$B$100,F29,2),"")</f>
        <v/>
      </c>
      <c r="H29" s="124"/>
      <c r="I29" s="126" t="str">
        <f aca="false">IF(H29&gt;0,INDEX(Poeng!$A$1:$B$100,H29,2),"")</f>
        <v/>
      </c>
      <c r="J29" s="127"/>
      <c r="K29" s="126" t="str">
        <f aca="false">IF(J29&gt;0,INDEX(Poeng!$A$1:$B$100,J29,2),"")</f>
        <v/>
      </c>
      <c r="L29" s="124"/>
      <c r="M29" s="126" t="str">
        <f aca="false">IF(L29&gt;0,INDEX(Poeng!$A$1:$B$100,L29,2),"")</f>
        <v/>
      </c>
      <c r="N29" s="124"/>
      <c r="O29" s="126" t="str">
        <f aca="false">IF(N29&gt;0,INDEX(Poeng!$A$1:$B$100,N29,2),"")</f>
        <v/>
      </c>
      <c r="P29" s="124"/>
      <c r="Q29" s="126" t="str">
        <f aca="false">IF(P29&gt;0,INDEX(Poeng!$A$1:$B$100,P29,2),"")</f>
        <v/>
      </c>
      <c r="R29" s="150" t="n">
        <f aca="false">IF(F29&gt;0,G29,0)</f>
        <v>0</v>
      </c>
      <c r="S29" s="150" t="n">
        <f aca="false">IF(H29&gt;0,I29,0)</f>
        <v>0</v>
      </c>
      <c r="T29" s="150" t="n">
        <f aca="false">IF(J29&gt;0,K29,0)</f>
        <v>0</v>
      </c>
      <c r="U29" s="150" t="n">
        <f aca="false">IF(L29&gt;0,M29,0)</f>
        <v>0</v>
      </c>
      <c r="V29" s="150" t="n">
        <f aca="false">IF(N29&gt;0,O29,0)</f>
        <v>0</v>
      </c>
      <c r="W29" s="150" t="n">
        <f aca="false">IF(P29&gt;0,Q29,0)</f>
        <v>0</v>
      </c>
      <c r="X29" s="143" t="e">
        <f aca="false">IF(#REF!&gt;0,#REF!,0)</f>
        <v>#REF!</v>
      </c>
      <c r="Y29" s="150" t="n">
        <f aca="false">LARGE(R29:W29,1)</f>
        <v>0</v>
      </c>
      <c r="Z29" s="150" t="n">
        <f aca="false">LARGE(R29:W29,2)</f>
        <v>0</v>
      </c>
      <c r="AA29" s="150" t="n">
        <f aca="false">LARGE(R29:W29,3)</f>
        <v>0</v>
      </c>
      <c r="AB29" s="150" t="n">
        <f aca="false">LARGE(R29:W29,4)</f>
        <v>0</v>
      </c>
      <c r="AC29" s="150" t="n">
        <f aca="false">SUM(Y29:AB29)</f>
        <v>0</v>
      </c>
      <c r="AD29" s="131" t="n">
        <f aca="false">COUNT(F29:Q29)/2</f>
        <v>0</v>
      </c>
      <c r="AE29" s="140" t="n">
        <f aca="false">AC29*10^8+Y29*10^6/2+Z29*10^4/2+AA29*10^2/2+AB29/2</f>
        <v>0</v>
      </c>
      <c r="AF29" s="141" t="str">
        <f aca="false">IF(B29&lt;&gt;"",RANK(AE29,AE$4:AE$67,0),"")</f>
        <v/>
      </c>
    </row>
    <row r="30" s="142" customFormat="true" ht="15.75" hidden="false" customHeight="false" outlineLevel="0" collapsed="false">
      <c r="A30" s="126" t="str">
        <f aca="false">AF30</f>
        <v/>
      </c>
      <c r="B30" s="153"/>
      <c r="C30" s="0"/>
      <c r="D30" s="124" t="str">
        <f aca="false">IF(B30&lt;&gt;"",AC30,"")</f>
        <v/>
      </c>
      <c r="E30" s="130" t="str">
        <f aca="false">IF(AD30&lt;4," ","F")</f>
        <v> </v>
      </c>
      <c r="F30" s="125"/>
      <c r="G30" s="126" t="str">
        <f aca="false">IF(F30&gt;0,INDEX(Poeng!$A$1:$B$100,F30,2),"")</f>
        <v/>
      </c>
      <c r="H30" s="127"/>
      <c r="I30" s="126" t="str">
        <f aca="false">IF(H30&gt;0,INDEX(Poeng!$A$1:$B$100,H30,2),"")</f>
        <v/>
      </c>
      <c r="J30" s="127"/>
      <c r="K30" s="126" t="str">
        <f aca="false">IF(J30&gt;0,INDEX(Poeng!$A$1:$B$100,J30,2),"")</f>
        <v/>
      </c>
      <c r="L30" s="124"/>
      <c r="M30" s="126" t="str">
        <f aca="false">IF(L30&gt;0,INDEX(Poeng!$A$1:$B$100,L30,2),"")</f>
        <v/>
      </c>
      <c r="N30" s="124"/>
      <c r="O30" s="126" t="str">
        <f aca="false">IF(N30&gt;0,INDEX(Poeng!$A$1:$B$100,N30,2),"")</f>
        <v/>
      </c>
      <c r="P30" s="124"/>
      <c r="Q30" s="126" t="str">
        <f aca="false">IF(P30&gt;0,INDEX(Poeng!$A$1:$B$100,P30,2),"")</f>
        <v/>
      </c>
      <c r="R30" s="150" t="n">
        <f aca="false">IF(F30&gt;0,G30,0)</f>
        <v>0</v>
      </c>
      <c r="S30" s="150" t="n">
        <f aca="false">IF(H30&gt;0,I30,0)</f>
        <v>0</v>
      </c>
      <c r="T30" s="150" t="n">
        <f aca="false">IF(J30&gt;0,K30,0)</f>
        <v>0</v>
      </c>
      <c r="U30" s="150" t="n">
        <f aca="false">IF(L30&gt;0,M30,0)</f>
        <v>0</v>
      </c>
      <c r="V30" s="150" t="n">
        <f aca="false">IF(N30&gt;0,O30,0)</f>
        <v>0</v>
      </c>
      <c r="W30" s="150" t="n">
        <f aca="false">IF(P30&gt;0,Q30,0)</f>
        <v>0</v>
      </c>
      <c r="X30" s="143" t="e">
        <f aca="false">IF(#REF!&gt;0,#REF!,0)</f>
        <v>#REF!</v>
      </c>
      <c r="Y30" s="150" t="n">
        <f aca="false">LARGE(R30:W30,1)</f>
        <v>0</v>
      </c>
      <c r="Z30" s="150" t="n">
        <f aca="false">LARGE(R30:W30,2)</f>
        <v>0</v>
      </c>
      <c r="AA30" s="150" t="n">
        <f aca="false">LARGE(R30:W30,3)</f>
        <v>0</v>
      </c>
      <c r="AB30" s="150" t="n">
        <f aca="false">LARGE(R30:W30,4)</f>
        <v>0</v>
      </c>
      <c r="AC30" s="150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67,0),"")</f>
        <v/>
      </c>
    </row>
    <row r="31" s="142" customFormat="true" ht="15.75" hidden="false" customHeight="false" outlineLevel="0" collapsed="false">
      <c r="A31" s="126" t="str">
        <f aca="false">AF31</f>
        <v/>
      </c>
      <c r="B31" s="153"/>
      <c r="C31" s="0"/>
      <c r="D31" s="124" t="str">
        <f aca="false">IF(B31&lt;&gt;"",AC31,"")</f>
        <v/>
      </c>
      <c r="E31" s="130" t="str">
        <f aca="false">IF(AD31&lt;4," ","F")</f>
        <v> </v>
      </c>
      <c r="F31" s="125"/>
      <c r="G31" s="126" t="str">
        <f aca="false">IF(F31&gt;0,INDEX(Poeng!$A$1:$B$100,F31,2),"")</f>
        <v/>
      </c>
      <c r="H31" s="124"/>
      <c r="I31" s="126" t="str">
        <f aca="false">IF(H31&gt;0,INDEX(Poeng!$A$1:$B$100,H31,2),"")</f>
        <v/>
      </c>
      <c r="J31" s="127"/>
      <c r="K31" s="126" t="str">
        <f aca="false">IF(J31&gt;0,INDEX(Poeng!$A$1:$B$100,J31,2),"")</f>
        <v/>
      </c>
      <c r="L31" s="124"/>
      <c r="M31" s="126" t="str">
        <f aca="false">IF(L31&gt;0,INDEX(Poeng!$A$1:$B$100,L31,2),"")</f>
        <v/>
      </c>
      <c r="N31" s="124"/>
      <c r="O31" s="126" t="str">
        <f aca="false">IF(N31&gt;0,INDEX(Poeng!$A$1:$B$100,N31,2),"")</f>
        <v/>
      </c>
      <c r="P31" s="124"/>
      <c r="Q31" s="126" t="str">
        <f aca="false">IF(P31&gt;0,INDEX(Poeng!$A$1:$B$100,P31,2),"")</f>
        <v/>
      </c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0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0</v>
      </c>
      <c r="AD31" s="131" t="n">
        <f aca="false">COUNT(F31:Q31)/2</f>
        <v>0</v>
      </c>
      <c r="AE31" s="140" t="n">
        <f aca="false">AC31*10^8+Y31*10^6/2+Z31*10^4/2+AA31*10^2/2+AB31/2</f>
        <v>0</v>
      </c>
      <c r="AF31" s="141" t="str">
        <f aca="false">IF(B31&lt;&gt;"",RANK(AE31,AE$4:AE$67,0),"")</f>
        <v/>
      </c>
    </row>
    <row r="32" s="142" customFormat="true" ht="15.75" hidden="false" customHeight="false" outlineLevel="0" collapsed="false">
      <c r="A32" s="126" t="str">
        <f aca="false">AF32</f>
        <v/>
      </c>
      <c r="B32" s="153"/>
      <c r="C32" s="0"/>
      <c r="D32" s="124" t="str">
        <f aca="false">IF(B32&lt;&gt;"",AC32,"")</f>
        <v/>
      </c>
      <c r="E32" s="130" t="str">
        <f aca="false">IF(AD32&lt;4," ","F")</f>
        <v> </v>
      </c>
      <c r="F32" s="125"/>
      <c r="G32" s="126" t="str">
        <f aca="false">IF(F32&gt;0,INDEX(Poeng!$A$1:$B$100,F32,2),"")</f>
        <v/>
      </c>
      <c r="H32" s="127"/>
      <c r="I32" s="126" t="str">
        <f aca="false">IF(H32&gt;0,INDEX(Poeng!$A$1:$B$100,H32,2),"")</f>
        <v/>
      </c>
      <c r="J32" s="127"/>
      <c r="K32" s="126" t="str">
        <f aca="false">IF(J32&gt;0,INDEX(Poeng!$A$1:$B$100,J32,2),"")</f>
        <v/>
      </c>
      <c r="L32" s="124"/>
      <c r="M32" s="126" t="str">
        <f aca="false">IF(L32&gt;0,INDEX(Poeng!$A$1:$B$100,L32,2),"")</f>
        <v/>
      </c>
      <c r="N32" s="124"/>
      <c r="O32" s="126" t="str">
        <f aca="false">IF(N32&gt;0,INDEX(Poeng!$A$1:$B$100,N32,2),"")</f>
        <v/>
      </c>
      <c r="P32" s="124"/>
      <c r="Q32" s="126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67,0),"")</f>
        <v/>
      </c>
    </row>
    <row r="33" s="142" customFormat="true" ht="15.75" hidden="false" customHeight="false" outlineLevel="0" collapsed="false">
      <c r="A33" s="126" t="str">
        <f aca="false">AF33</f>
        <v/>
      </c>
      <c r="B33" s="153"/>
      <c r="C33" s="0"/>
      <c r="D33" s="124" t="str">
        <f aca="false">IF(B33&lt;&gt;"",AC33,"")</f>
        <v/>
      </c>
      <c r="E33" s="130" t="str">
        <f aca="false">IF(AD33&lt;4," ","F")</f>
        <v> </v>
      </c>
      <c r="F33" s="125"/>
      <c r="G33" s="126" t="str">
        <f aca="false">IF(F33&gt;0,INDEX(Poeng!$A$1:$B$100,F33,2),"")</f>
        <v/>
      </c>
      <c r="H33" s="124"/>
      <c r="I33" s="126" t="str">
        <f aca="false">IF(H33&gt;0,INDEX(Poeng!$A$1:$B$100,H33,2),"")</f>
        <v/>
      </c>
      <c r="J33" s="127"/>
      <c r="K33" s="126" t="str">
        <f aca="false">IF(J33&gt;0,INDEX(Poeng!$A$1:$B$100,J33,2),"")</f>
        <v/>
      </c>
      <c r="L33" s="124"/>
      <c r="M33" s="126" t="str">
        <f aca="false">IF(L33&gt;0,INDEX(Poeng!$A$1:$B$100,L33,2),"")</f>
        <v/>
      </c>
      <c r="N33" s="124"/>
      <c r="O33" s="126" t="str">
        <f aca="false">IF(N33&gt;0,INDEX(Poeng!$A$1:$B$100,N33,2),"")</f>
        <v/>
      </c>
      <c r="P33" s="124"/>
      <c r="Q33" s="126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67,0),"")</f>
        <v/>
      </c>
    </row>
    <row r="34" s="142" customFormat="true" ht="15.75" hidden="false" customHeight="false" outlineLevel="0" collapsed="false">
      <c r="A34" s="126" t="str">
        <f aca="false">AF34</f>
        <v/>
      </c>
      <c r="B34" s="153"/>
      <c r="C34" s="0"/>
      <c r="D34" s="124" t="str">
        <f aca="false">IF(B34&lt;&gt;"",AC34,"")</f>
        <v/>
      </c>
      <c r="E34" s="130" t="str">
        <f aca="false">IF(AD34&lt;4," ","F")</f>
        <v> </v>
      </c>
      <c r="F34" s="125"/>
      <c r="G34" s="126" t="str">
        <f aca="false">IF(F34&gt;0,INDEX(Poeng!$A$1:$B$100,F34,2),"")</f>
        <v/>
      </c>
      <c r="H34" s="127"/>
      <c r="I34" s="126" t="str">
        <f aca="false">IF(H34&gt;0,INDEX(Poeng!$A$1:$B$100,H34,2),"")</f>
        <v/>
      </c>
      <c r="J34" s="127"/>
      <c r="K34" s="126" t="str">
        <f aca="false">IF(J34&gt;0,INDEX(Poeng!$A$1:$B$100,J34,2),"")</f>
        <v/>
      </c>
      <c r="L34" s="127"/>
      <c r="M34" s="126" t="str">
        <f aca="false">IF(L34&gt;0,INDEX(Poeng!$A$1:$B$100,L34,2),"")</f>
        <v/>
      </c>
      <c r="N34" s="124"/>
      <c r="O34" s="126" t="str">
        <f aca="false">IF(N34&gt;0,INDEX(Poeng!$A$1:$B$100,N34,2),"")</f>
        <v/>
      </c>
      <c r="P34" s="124"/>
      <c r="Q34" s="126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67,0),"")</f>
        <v/>
      </c>
    </row>
    <row r="35" s="142" customFormat="true" ht="15.75" hidden="false" customHeight="false" outlineLevel="0" collapsed="false">
      <c r="A35" s="126" t="str">
        <f aca="false">AF35</f>
        <v/>
      </c>
      <c r="B35" s="153"/>
      <c r="C35" s="0"/>
      <c r="D35" s="124" t="str">
        <f aca="false">IF(B35&lt;&gt;"",AC35,"")</f>
        <v/>
      </c>
      <c r="E35" s="130" t="str">
        <f aca="false">IF(AD35&lt;4," ","F")</f>
        <v> </v>
      </c>
      <c r="F35" s="125"/>
      <c r="G35" s="126" t="str">
        <f aca="false">IF(F35&gt;0,INDEX(Poeng!$A$1:$B$100,F35,2),"")</f>
        <v/>
      </c>
      <c r="H35" s="124"/>
      <c r="I35" s="126" t="str">
        <f aca="false">IF(H35&gt;0,INDEX(Poeng!$A$1:$B$100,H35,2),"")</f>
        <v/>
      </c>
      <c r="J35" s="127"/>
      <c r="K35" s="126" t="str">
        <f aca="false">IF(J35&gt;0,INDEX(Poeng!$A$1:$B$100,J35,2),"")</f>
        <v/>
      </c>
      <c r="L35" s="124"/>
      <c r="M35" s="126" t="str">
        <f aca="false">IF(L35&gt;0,INDEX(Poeng!$A$1:$B$100,L35,2),"")</f>
        <v/>
      </c>
      <c r="N35" s="124"/>
      <c r="O35" s="126" t="str">
        <f aca="false">IF(N35&gt;0,INDEX(Poeng!$A$1:$B$100,N35,2),"")</f>
        <v/>
      </c>
      <c r="P35" s="124"/>
      <c r="Q35" s="126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67,0),"")</f>
        <v/>
      </c>
    </row>
    <row r="36" s="142" customFormat="true" ht="15.75" hidden="false" customHeight="false" outlineLevel="0" collapsed="false">
      <c r="A36" s="126" t="str">
        <f aca="false">AF36</f>
        <v/>
      </c>
      <c r="B36" s="155"/>
      <c r="C36" s="155"/>
      <c r="D36" s="124" t="str">
        <f aca="false">IF(B36&lt;&gt;"",AC36,"")</f>
        <v/>
      </c>
      <c r="E36" s="130" t="str">
        <f aca="false">IF(AD36&lt;4," ","F")</f>
        <v> </v>
      </c>
      <c r="F36" s="125"/>
      <c r="G36" s="126" t="str">
        <f aca="false">IF(F36&gt;0,INDEX(Poeng!$A$1:$B$100,F36,2),"")</f>
        <v/>
      </c>
      <c r="H36" s="124"/>
      <c r="I36" s="126" t="str">
        <f aca="false">IF(H36&gt;0,INDEX(Poeng!$A$1:$B$100,H36,2),"")</f>
        <v/>
      </c>
      <c r="J36" s="127"/>
      <c r="K36" s="126" t="str">
        <f aca="false">IF(J36&gt;0,INDEX(Poeng!$A$1:$B$100,J36,2),"")</f>
        <v/>
      </c>
      <c r="L36" s="124"/>
      <c r="M36" s="126" t="str">
        <f aca="false">IF(L36&gt;0,INDEX(Poeng!$A$1:$B$100,L36,2),"")</f>
        <v/>
      </c>
      <c r="N36" s="124"/>
      <c r="O36" s="126" t="str">
        <f aca="false">IF(N36&gt;0,INDEX(Poeng!$A$1:$B$100,N36,2),"")</f>
        <v/>
      </c>
      <c r="P36" s="124"/>
      <c r="Q36" s="126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67,0),"")</f>
        <v/>
      </c>
    </row>
    <row r="37" s="142" customFormat="true" ht="14.25" hidden="false" customHeight="true" outlineLevel="0" collapsed="false">
      <c r="A37" s="126" t="str">
        <f aca="false">AF37</f>
        <v/>
      </c>
      <c r="B37" s="155"/>
      <c r="C37" s="155"/>
      <c r="D37" s="124" t="str">
        <f aca="false">IF(B37&lt;&gt;"",AC37,"")</f>
        <v/>
      </c>
      <c r="E37" s="130" t="str">
        <f aca="false">IF(AD37&lt;4," ","F")</f>
        <v> </v>
      </c>
      <c r="F37" s="125"/>
      <c r="G37" s="126" t="str">
        <f aca="false">IF(F37&gt;0,INDEX(Poeng!$A$1:$B$100,F37,2),"")</f>
        <v/>
      </c>
      <c r="H37" s="127"/>
      <c r="I37" s="126" t="str">
        <f aca="false">IF(H37&gt;0,INDEX(Poeng!$A$1:$B$100,H37,2),"")</f>
        <v/>
      </c>
      <c r="J37" s="127"/>
      <c r="K37" s="126" t="str">
        <f aca="false">IF(J37&gt;0,INDEX(Poeng!$A$1:$B$100,J37,2),"")</f>
        <v/>
      </c>
      <c r="L37" s="127"/>
      <c r="M37" s="126" t="str">
        <f aca="false">IF(L37&gt;0,INDEX(Poeng!$A$1:$B$100,L37,2),"")</f>
        <v/>
      </c>
      <c r="N37" s="124"/>
      <c r="O37" s="126" t="str">
        <f aca="false">IF(N37&gt;0,INDEX(Poeng!$A$1:$B$100,N37,2),"")</f>
        <v/>
      </c>
      <c r="P37" s="124"/>
      <c r="Q37" s="126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67,0),"")</f>
        <v/>
      </c>
    </row>
    <row r="38" s="142" customFormat="true" ht="15.75" hidden="false" customHeight="false" outlineLevel="0" collapsed="false">
      <c r="A38" s="126" t="str">
        <f aca="false">AF38</f>
        <v/>
      </c>
      <c r="B38" s="153"/>
      <c r="C38" s="0"/>
      <c r="D38" s="124" t="str">
        <f aca="false">IF(B38&lt;&gt;"",AC38,"")</f>
        <v/>
      </c>
      <c r="E38" s="130" t="str">
        <f aca="false">IF(AD38&lt;4," ","F")</f>
        <v> </v>
      </c>
      <c r="F38" s="125"/>
      <c r="G38" s="126" t="str">
        <f aca="false">IF(F38&gt;0,INDEX(Poeng!$A$1:$B$100,F38,2),"")</f>
        <v/>
      </c>
      <c r="H38" s="124"/>
      <c r="I38" s="126" t="str">
        <f aca="false">IF(H38&gt;0,INDEX(Poeng!$A$1:$B$100,H38,2),"")</f>
        <v/>
      </c>
      <c r="J38" s="127"/>
      <c r="K38" s="126" t="str">
        <f aca="false">IF(J38&gt;0,INDEX(Poeng!$A$1:$B$100,J38,2),"")</f>
        <v/>
      </c>
      <c r="L38" s="124"/>
      <c r="M38" s="126" t="str">
        <f aca="false">IF(L38&gt;0,INDEX(Poeng!$A$1:$B$100,L38,2),"")</f>
        <v/>
      </c>
      <c r="N38" s="124"/>
      <c r="O38" s="126" t="str">
        <f aca="false">IF(N38&gt;0,INDEX(Poeng!$A$1:$B$100,N38,2),"")</f>
        <v/>
      </c>
      <c r="P38" s="124"/>
      <c r="Q38" s="126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67,0),"")</f>
        <v/>
      </c>
    </row>
    <row r="39" s="142" customFormat="true" ht="15.75" hidden="false" customHeight="false" outlineLevel="0" collapsed="false">
      <c r="A39" s="126" t="str">
        <f aca="false">AF39</f>
        <v/>
      </c>
      <c r="B39" s="155"/>
      <c r="C39" s="155"/>
      <c r="D39" s="124" t="str">
        <f aca="false">IF(B39&lt;&gt;"",AC39,"")</f>
        <v/>
      </c>
      <c r="E39" s="130" t="str">
        <f aca="false">IF(AD39&lt;4," ","F")</f>
        <v> </v>
      </c>
      <c r="F39" s="125"/>
      <c r="G39" s="126" t="str">
        <f aca="false">IF(F39&gt;0,INDEX(Poeng!$A$1:$B$100,F39,2),"")</f>
        <v/>
      </c>
      <c r="H39" s="124"/>
      <c r="I39" s="126" t="str">
        <f aca="false">IF(H39&gt;0,INDEX(Poeng!$A$1:$B$100,H39,2),"")</f>
        <v/>
      </c>
      <c r="J39" s="127"/>
      <c r="K39" s="126" t="str">
        <f aca="false">IF(J39&gt;0,INDEX(Poeng!$A$1:$B$100,J39,2),"")</f>
        <v/>
      </c>
      <c r="L39" s="124"/>
      <c r="M39" s="126" t="str">
        <f aca="false">IF(L39&gt;0,INDEX(Poeng!$A$1:$B$100,L39,2),"")</f>
        <v/>
      </c>
      <c r="N39" s="124"/>
      <c r="O39" s="126" t="str">
        <f aca="false">IF(N39&gt;0,INDEX(Poeng!$A$1:$B$100,N39,2),"")</f>
        <v/>
      </c>
      <c r="P39" s="124"/>
      <c r="Q39" s="126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67,0),"")</f>
        <v/>
      </c>
    </row>
    <row r="40" s="142" customFormat="true" ht="15.75" hidden="false" customHeight="false" outlineLevel="0" collapsed="false">
      <c r="A40" s="126" t="str">
        <f aca="false">AF40</f>
        <v/>
      </c>
      <c r="B40" s="155"/>
      <c r="C40" s="155"/>
      <c r="D40" s="124" t="str">
        <f aca="false">IF(B40&lt;&gt;"",AC40,"")</f>
        <v/>
      </c>
      <c r="E40" s="130" t="str">
        <f aca="false">IF(AD40&lt;4," ","F")</f>
        <v> </v>
      </c>
      <c r="F40" s="125"/>
      <c r="G40" s="126" t="str">
        <f aca="false">IF(F40&gt;0,INDEX(Poeng!$A$1:$B$100,F40,2),"")</f>
        <v/>
      </c>
      <c r="H40" s="124"/>
      <c r="I40" s="126" t="str">
        <f aca="false">IF(H40&gt;0,INDEX(Poeng!$A$1:$B$100,H40,2),"")</f>
        <v/>
      </c>
      <c r="J40" s="127"/>
      <c r="K40" s="126" t="str">
        <f aca="false">IF(J40&gt;0,INDEX(Poeng!$A$1:$B$100,J40,2),"")</f>
        <v/>
      </c>
      <c r="L40" s="124"/>
      <c r="M40" s="126" t="str">
        <f aca="false">IF(L40&gt;0,INDEX(Poeng!$A$1:$B$100,L40,2),"")</f>
        <v/>
      </c>
      <c r="N40" s="124"/>
      <c r="O40" s="126" t="str">
        <f aca="false">IF(N40&gt;0,INDEX(Poeng!$A$1:$B$100,N40,2),"")</f>
        <v/>
      </c>
      <c r="P40" s="124"/>
      <c r="Q40" s="126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67,0),"")</f>
        <v/>
      </c>
    </row>
    <row r="41" s="142" customFormat="true" ht="15.75" hidden="false" customHeight="false" outlineLevel="0" collapsed="false">
      <c r="A41" s="126" t="str">
        <f aca="false">AF41</f>
        <v/>
      </c>
      <c r="B41" s="156"/>
      <c r="C41" s="156"/>
      <c r="D41" s="124" t="str">
        <f aca="false">IF(B41&lt;&gt;"",AC41,"")</f>
        <v/>
      </c>
      <c r="E41" s="130" t="str">
        <f aca="false">IF(AD41&lt;4," ","F")</f>
        <v> </v>
      </c>
      <c r="F41" s="125"/>
      <c r="G41" s="126" t="str">
        <f aca="false">IF(F41&gt;0,INDEX(Poeng!$A$1:$B$100,F41,2),"")</f>
        <v/>
      </c>
      <c r="H41" s="124"/>
      <c r="I41" s="126" t="str">
        <f aca="false">IF(H41&gt;0,INDEX(Poeng!$A$1:$B$100,H41,2),"")</f>
        <v/>
      </c>
      <c r="J41" s="127"/>
      <c r="K41" s="126" t="str">
        <f aca="false">IF(J41&gt;0,INDEX(Poeng!$A$1:$B$100,J41,2),"")</f>
        <v/>
      </c>
      <c r="L41" s="124"/>
      <c r="M41" s="126" t="str">
        <f aca="false">IF(L41&gt;0,INDEX(Poeng!$A$1:$B$100,L41,2),"")</f>
        <v/>
      </c>
      <c r="N41" s="124"/>
      <c r="O41" s="126" t="str">
        <f aca="false">IF(N41&gt;0,INDEX(Poeng!$A$1:$B$100,N41,2),"")</f>
        <v/>
      </c>
      <c r="P41" s="124"/>
      <c r="Q41" s="126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67,0),"")</f>
        <v/>
      </c>
    </row>
    <row r="42" s="142" customFormat="true" ht="15.75" hidden="false" customHeight="false" outlineLevel="0" collapsed="false">
      <c r="A42" s="126" t="str">
        <f aca="false">AF42</f>
        <v/>
      </c>
      <c r="B42" s="154"/>
      <c r="C42" s="154"/>
      <c r="D42" s="124" t="str">
        <f aca="false">IF(B42&lt;&gt;"",AC42,"")</f>
        <v/>
      </c>
      <c r="E42" s="130" t="str">
        <f aca="false">IF(AD42&lt;4," ","F")</f>
        <v> </v>
      </c>
      <c r="F42" s="125"/>
      <c r="G42" s="126" t="str">
        <f aca="false">IF(F42&gt;0,INDEX(Poeng!$A$1:$B$100,F42,2),"")</f>
        <v/>
      </c>
      <c r="H42" s="124"/>
      <c r="I42" s="126" t="str">
        <f aca="false">IF(H42&gt;0,INDEX(Poeng!$A$1:$B$100,H42,2),"")</f>
        <v/>
      </c>
      <c r="J42" s="127"/>
      <c r="K42" s="126" t="str">
        <f aca="false">IF(J42&gt;0,INDEX(Poeng!$A$1:$B$100,J42,2),"")</f>
        <v/>
      </c>
      <c r="L42" s="124"/>
      <c r="M42" s="126" t="str">
        <f aca="false">IF(L42&gt;0,INDEX(Poeng!$A$1:$B$100,L42,2),"")</f>
        <v/>
      </c>
      <c r="N42" s="124"/>
      <c r="O42" s="126" t="str">
        <f aca="false">IF(N42&gt;0,INDEX(Poeng!$A$1:$B$100,N42,2),"")</f>
        <v/>
      </c>
      <c r="P42" s="124"/>
      <c r="Q42" s="126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67,0),"")</f>
        <v/>
      </c>
    </row>
    <row r="43" s="142" customFormat="true" ht="15.75" hidden="false" customHeight="false" outlineLevel="0" collapsed="false">
      <c r="A43" s="126" t="str">
        <f aca="false">AF43</f>
        <v/>
      </c>
      <c r="D43" s="124" t="str">
        <f aca="false">IF(B43&lt;&gt;"",AC43,"")</f>
        <v/>
      </c>
      <c r="E43" s="130" t="str">
        <f aca="false">IF(AD43&lt;4," ","F")</f>
        <v> </v>
      </c>
      <c r="F43" s="125"/>
      <c r="G43" s="124"/>
      <c r="H43" s="124"/>
      <c r="I43" s="126" t="str">
        <f aca="false">IF(H43&gt;0,INDEX(Poeng!$A$1:$B$100,H43,2),"")</f>
        <v/>
      </c>
      <c r="J43" s="127"/>
      <c r="K43" s="126" t="str">
        <f aca="false">IF(J43&gt;0,INDEX(Poeng!$A$1:$B$100,J43,2),"")</f>
        <v/>
      </c>
      <c r="L43" s="124"/>
      <c r="M43" s="126" t="str">
        <f aca="false">IF(L43&gt;0,INDEX(Poeng!$A$1:$B$100,L43,2),"")</f>
        <v/>
      </c>
      <c r="N43" s="124"/>
      <c r="O43" s="126" t="str">
        <f aca="false">IF(N43&gt;0,INDEX(Poeng!$A$1:$B$100,N43,2),"")</f>
        <v/>
      </c>
      <c r="P43" s="124"/>
      <c r="Q43" s="126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67,0),"")</f>
        <v/>
      </c>
    </row>
    <row r="44" s="142" customFormat="true" ht="15.75" hidden="false" customHeight="false" outlineLevel="0" collapsed="false">
      <c r="A44" s="126" t="str">
        <f aca="false">AF44</f>
        <v/>
      </c>
      <c r="D44" s="124" t="str">
        <f aca="false">IF(B44&lt;&gt;"",AC44,"")</f>
        <v/>
      </c>
      <c r="E44" s="130" t="str">
        <f aca="false">IF(AD44&lt;4," ","F")</f>
        <v> </v>
      </c>
      <c r="F44" s="125"/>
      <c r="G44" s="124"/>
      <c r="H44" s="124"/>
      <c r="I44" s="126" t="str">
        <f aca="false">IF(H44&gt;0,INDEX(Poeng!$A$1:$B$100,H44,2),"")</f>
        <v/>
      </c>
      <c r="J44" s="127"/>
      <c r="K44" s="126" t="str">
        <f aca="false">IF(J44&gt;0,INDEX(Poeng!$A$1:$B$100,J44,2),"")</f>
        <v/>
      </c>
      <c r="L44" s="124"/>
      <c r="M44" s="126" t="str">
        <f aca="false">IF(L44&gt;0,INDEX(Poeng!$A$1:$B$100,L44,2),"")</f>
        <v/>
      </c>
      <c r="N44" s="124"/>
      <c r="O44" s="126" t="str">
        <f aca="false">IF(N44&gt;0,INDEX(Poeng!$A$1:$B$100,N44,2),"")</f>
        <v/>
      </c>
      <c r="P44" s="124"/>
      <c r="Q44" s="126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67,0),"")</f>
        <v/>
      </c>
    </row>
    <row r="45" s="142" customFormat="true" ht="15.75" hidden="false" customHeight="false" outlineLevel="0" collapsed="false">
      <c r="A45" s="126" t="str">
        <f aca="false">AF45</f>
        <v/>
      </c>
      <c r="D45" s="124" t="str">
        <f aca="false">IF(B45&lt;&gt;"",AC45,"")</f>
        <v/>
      </c>
      <c r="E45" s="130" t="str">
        <f aca="false">IF(AD45&lt;4," ","F")</f>
        <v> </v>
      </c>
      <c r="F45" s="125"/>
      <c r="G45" s="124"/>
      <c r="H45" s="124"/>
      <c r="I45" s="126" t="str">
        <f aca="false">IF(H45&gt;0,INDEX(Poeng!$A$1:$B$100,H45,2),"")</f>
        <v/>
      </c>
      <c r="J45" s="127"/>
      <c r="K45" s="126" t="str">
        <f aca="false">IF(J45&gt;0,INDEX(Poeng!$A$1:$B$100,J45,2),"")</f>
        <v/>
      </c>
      <c r="L45" s="124"/>
      <c r="M45" s="126" t="str">
        <f aca="false">IF(L45&gt;0,INDEX(Poeng!$A$1:$B$100,L45,2),"")</f>
        <v/>
      </c>
      <c r="N45" s="124"/>
      <c r="O45" s="126" t="str">
        <f aca="false">IF(N45&gt;0,INDEX(Poeng!$A$1:$B$100,N45,2),"")</f>
        <v/>
      </c>
      <c r="P45" s="124"/>
      <c r="Q45" s="126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67,0),"")</f>
        <v/>
      </c>
    </row>
    <row r="46" s="142" customFormat="true" ht="15.75" hidden="false" customHeight="false" outlineLevel="0" collapsed="false">
      <c r="A46" s="126" t="str">
        <f aca="false">AF46</f>
        <v/>
      </c>
      <c r="D46" s="124" t="str">
        <f aca="false">IF(B46&lt;&gt;"",AC46,"")</f>
        <v/>
      </c>
      <c r="E46" s="130" t="str">
        <f aca="false">IF(AD46&lt;4," ","F")</f>
        <v> </v>
      </c>
      <c r="F46" s="125"/>
      <c r="G46" s="124"/>
      <c r="H46" s="124"/>
      <c r="I46" s="126" t="str">
        <f aca="false">IF(H46&gt;0,INDEX(Poeng!$A$1:$B$100,H46,2),"")</f>
        <v/>
      </c>
      <c r="J46" s="127"/>
      <c r="K46" s="126" t="str">
        <f aca="false">IF(J46&gt;0,INDEX(Poeng!$A$1:$B$100,J46,2),"")</f>
        <v/>
      </c>
      <c r="L46" s="124"/>
      <c r="M46" s="126" t="str">
        <f aca="false">IF(L46&gt;0,INDEX(Poeng!$A$1:$B$100,L46,2),"")</f>
        <v/>
      </c>
      <c r="N46" s="124"/>
      <c r="O46" s="126" t="str">
        <f aca="false">IF(N46&gt;0,INDEX(Poeng!$A$1:$B$100,N46,2),"")</f>
        <v/>
      </c>
      <c r="P46" s="124"/>
      <c r="Q46" s="126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67,0),"")</f>
        <v/>
      </c>
    </row>
    <row r="47" s="142" customFormat="true" ht="15.75" hidden="false" customHeight="false" outlineLevel="0" collapsed="false">
      <c r="A47" s="126" t="str">
        <f aca="false">AF47</f>
        <v/>
      </c>
      <c r="D47" s="124" t="str">
        <f aca="false">IF(B47&lt;&gt;"",AC47,"")</f>
        <v/>
      </c>
      <c r="E47" s="130" t="str">
        <f aca="false">IF(AD47&lt;4," ","F")</f>
        <v> </v>
      </c>
      <c r="F47" s="125"/>
      <c r="G47" s="124"/>
      <c r="H47" s="124"/>
      <c r="I47" s="126" t="str">
        <f aca="false">IF(H47&gt;0,INDEX(Poeng!$A$1:$B$100,H47,2),"")</f>
        <v/>
      </c>
      <c r="J47" s="127"/>
      <c r="K47" s="126" t="str">
        <f aca="false">IF(J47&gt;0,INDEX(Poeng!$A$1:$B$100,J47,2),"")</f>
        <v/>
      </c>
      <c r="L47" s="124"/>
      <c r="M47" s="126" t="str">
        <f aca="false">IF(L47&gt;0,INDEX(Poeng!$A$1:$B$100,L47,2),"")</f>
        <v/>
      </c>
      <c r="N47" s="124"/>
      <c r="O47" s="126" t="str">
        <f aca="false">IF(N47&gt;0,INDEX(Poeng!$A$1:$B$100,N47,2),"")</f>
        <v/>
      </c>
      <c r="P47" s="124"/>
      <c r="Q47" s="126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67,0),"")</f>
        <v/>
      </c>
    </row>
    <row r="48" s="142" customFormat="true" ht="15.75" hidden="false" customHeight="false" outlineLevel="0" collapsed="false">
      <c r="A48" s="126" t="str">
        <f aca="false">AF48</f>
        <v/>
      </c>
      <c r="D48" s="124" t="str">
        <f aca="false">IF(B48&lt;&gt;"",AC48,"")</f>
        <v/>
      </c>
      <c r="E48" s="130" t="str">
        <f aca="false">IF(AD48&lt;4," ","F")</f>
        <v> </v>
      </c>
      <c r="F48" s="125"/>
      <c r="G48" s="124"/>
      <c r="H48" s="124"/>
      <c r="I48" s="126" t="str">
        <f aca="false">IF(H48&gt;0,INDEX(Poeng!$A$1:$B$100,H48,2),"")</f>
        <v/>
      </c>
      <c r="J48" s="127"/>
      <c r="K48" s="126" t="str">
        <f aca="false">IF(J48&gt;0,INDEX(Poeng!$A$1:$B$100,J48,2),"")</f>
        <v/>
      </c>
      <c r="L48" s="124"/>
      <c r="M48" s="126" t="str">
        <f aca="false">IF(L48&gt;0,INDEX(Poeng!$A$1:$B$100,L48,2),"")</f>
        <v/>
      </c>
      <c r="N48" s="124"/>
      <c r="O48" s="126" t="str">
        <f aca="false">IF(N48&gt;0,INDEX(Poeng!$A$1:$B$100,N48,2),"")</f>
        <v/>
      </c>
      <c r="P48" s="124"/>
      <c r="Q48" s="126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67,0),"")</f>
        <v/>
      </c>
    </row>
    <row r="49" customFormat="false" ht="15.75" hidden="false" customHeight="false" outlineLevel="0" collapsed="false">
      <c r="A49" s="126" t="str">
        <f aca="false">AF49</f>
        <v/>
      </c>
      <c r="B49" s="142"/>
      <c r="C49" s="142"/>
      <c r="D49" s="124" t="str">
        <f aca="false">IF(B49&lt;&gt;"",AC49,"")</f>
        <v/>
      </c>
      <c r="E49" s="130" t="str">
        <f aca="false">IF(AD49&lt;4," ","F")</f>
        <v> </v>
      </c>
      <c r="F49" s="125"/>
      <c r="G49" s="124"/>
      <c r="H49" s="124"/>
      <c r="I49" s="126" t="str">
        <f aca="false">IF(H49&gt;0,INDEX(Poeng!$A$1:$B$100,H49,2),"")</f>
        <v/>
      </c>
      <c r="J49" s="127"/>
      <c r="K49" s="126" t="str">
        <f aca="false">IF(J49&gt;0,INDEX(Poeng!$A$1:$B$100,J49,2),"")</f>
        <v/>
      </c>
      <c r="L49" s="124"/>
      <c r="M49" s="126" t="str">
        <f aca="false">IF(L49&gt;0,INDEX(Poeng!$A$1:$B$100,L49,2),"")</f>
        <v/>
      </c>
      <c r="N49" s="124"/>
      <c r="O49" s="126" t="str">
        <f aca="false">IF(N49&gt;0,INDEX(Poeng!$A$1:$B$100,N49,2),"")</f>
        <v/>
      </c>
      <c r="P49" s="124"/>
      <c r="Q49" s="126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43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67,0),"")</f>
        <v/>
      </c>
    </row>
    <row r="50" customFormat="false" ht="15.75" hidden="false" customHeight="false" outlineLevel="0" collapsed="false">
      <c r="A50" s="126" t="str">
        <f aca="false">AF50</f>
        <v/>
      </c>
      <c r="B50" s="142"/>
      <c r="C50" s="142"/>
      <c r="D50" s="124" t="str">
        <f aca="false">IF(B50&lt;&gt;"",AC50,"")</f>
        <v/>
      </c>
      <c r="E50" s="130" t="str">
        <f aca="false">IF(AD50&lt;4," ","F")</f>
        <v> </v>
      </c>
      <c r="F50" s="125"/>
      <c r="G50" s="124"/>
      <c r="H50" s="124"/>
      <c r="I50" s="126" t="str">
        <f aca="false">IF(H50&gt;0,INDEX(Poeng!$A$1:$B$100,H50,2),"")</f>
        <v/>
      </c>
      <c r="J50" s="127"/>
      <c r="K50" s="126" t="str">
        <f aca="false">IF(J50&gt;0,INDEX(Poeng!$A$1:$B$100,J50,2),"")</f>
        <v/>
      </c>
      <c r="L50" s="124"/>
      <c r="M50" s="126" t="str">
        <f aca="false">IF(L50&gt;0,INDEX(Poeng!$A$1:$B$100,L50,2),"")</f>
        <v/>
      </c>
      <c r="N50" s="124"/>
      <c r="O50" s="126" t="str">
        <f aca="false">IF(N50&gt;0,INDEX(Poeng!$A$1:$B$100,N50,2),"")</f>
        <v/>
      </c>
      <c r="P50" s="124"/>
      <c r="Q50" s="126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67,0),"")</f>
        <v/>
      </c>
    </row>
    <row r="51" customFormat="false" ht="15.75" hidden="false" customHeight="false" outlineLevel="0" collapsed="false">
      <c r="A51" s="126" t="str">
        <f aca="false">AF51</f>
        <v/>
      </c>
      <c r="B51" s="142"/>
      <c r="C51" s="142"/>
      <c r="D51" s="124" t="str">
        <f aca="false">IF(B51&lt;&gt;"",AC51,"")</f>
        <v/>
      </c>
      <c r="E51" s="130" t="str">
        <f aca="false">IF(AD51&lt;4," ","F")</f>
        <v> </v>
      </c>
      <c r="F51" s="125"/>
      <c r="G51" s="124"/>
      <c r="H51" s="124"/>
      <c r="I51" s="126" t="str">
        <f aca="false">IF(H51&gt;0,INDEX(Poeng!$A$1:$B$100,H51,2),"")</f>
        <v/>
      </c>
      <c r="J51" s="127"/>
      <c r="K51" s="126" t="str">
        <f aca="false">IF(J51&gt;0,INDEX(Poeng!$A$1:$B$100,J51,2),"")</f>
        <v/>
      </c>
      <c r="L51" s="124"/>
      <c r="M51" s="126" t="str">
        <f aca="false">IF(L51&gt;0,INDEX(Poeng!$A$1:$B$100,L51,2),"")</f>
        <v/>
      </c>
      <c r="N51" s="124"/>
      <c r="O51" s="126" t="str">
        <f aca="false">IF(N51&gt;0,INDEX(Poeng!$A$1:$B$100,N51,2),"")</f>
        <v/>
      </c>
      <c r="P51" s="124"/>
      <c r="Q51" s="126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43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67,0),"")</f>
        <v/>
      </c>
    </row>
    <row r="52" customFormat="false" ht="15.75" hidden="false" customHeight="false" outlineLevel="0" collapsed="false">
      <c r="A52" s="126" t="str">
        <f aca="false">AF52</f>
        <v/>
      </c>
      <c r="B52" s="142"/>
      <c r="C52" s="142"/>
      <c r="D52" s="124" t="str">
        <f aca="false">IF(B52&lt;&gt;"",AC52,"")</f>
        <v/>
      </c>
      <c r="E52" s="130" t="str">
        <f aca="false">IF(AD52&lt;4," ","F")</f>
        <v> </v>
      </c>
      <c r="F52" s="125"/>
      <c r="G52" s="124"/>
      <c r="H52" s="124"/>
      <c r="I52" s="126" t="str">
        <f aca="false">IF(H52&gt;0,INDEX(Poeng!$A$1:$B$100,H52,2),"")</f>
        <v/>
      </c>
      <c r="J52" s="127"/>
      <c r="K52" s="126" t="str">
        <f aca="false">IF(J52&gt;0,INDEX(Poeng!$A$1:$B$100,J52,2),"")</f>
        <v/>
      </c>
      <c r="L52" s="124"/>
      <c r="M52" s="126" t="str">
        <f aca="false">IF(L52&gt;0,INDEX(Poeng!$A$1:$B$100,L52,2),"")</f>
        <v/>
      </c>
      <c r="N52" s="124"/>
      <c r="O52" s="126" t="str">
        <f aca="false">IF(N52&gt;0,INDEX(Poeng!$A$1:$B$100,N52,2),"")</f>
        <v/>
      </c>
      <c r="P52" s="124"/>
      <c r="Q52" s="126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67,0),"")</f>
        <v/>
      </c>
    </row>
    <row r="53" customFormat="false" ht="15.75" hidden="false" customHeight="false" outlineLevel="0" collapsed="false">
      <c r="A53" s="126" t="str">
        <f aca="false">AF53</f>
        <v/>
      </c>
      <c r="B53" s="142"/>
      <c r="C53" s="142"/>
      <c r="D53" s="124" t="str">
        <f aca="false">IF(B53&lt;&gt;"",AC53,"")</f>
        <v/>
      </c>
      <c r="E53" s="130" t="str">
        <f aca="false">IF(AD53&lt;4," ","F")</f>
        <v> </v>
      </c>
      <c r="F53" s="125"/>
      <c r="G53" s="124"/>
      <c r="H53" s="124"/>
      <c r="I53" s="126" t="str">
        <f aca="false">IF(H53&gt;0,INDEX(Poeng!$A$1:$B$100,H53,2),"")</f>
        <v/>
      </c>
      <c r="J53" s="127"/>
      <c r="K53" s="126" t="str">
        <f aca="false">IF(J53&gt;0,INDEX(Poeng!$A$1:$B$100,J53,2),"")</f>
        <v/>
      </c>
      <c r="L53" s="124"/>
      <c r="M53" s="126" t="str">
        <f aca="false">IF(L53&gt;0,INDEX(Poeng!$A$1:$B$100,L53,2),"")</f>
        <v/>
      </c>
      <c r="N53" s="124"/>
      <c r="O53" s="126" t="str">
        <f aca="false">IF(N53&gt;0,INDEX(Poeng!$A$1:$B$100,N53,2),"")</f>
        <v/>
      </c>
      <c r="P53" s="124"/>
      <c r="Q53" s="126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43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67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5"/>
      <c r="G54" s="124"/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67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5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43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67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5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67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5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43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67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67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43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67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67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43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67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67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43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67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67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43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67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67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43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67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67,0),"")</f>
        <v/>
      </c>
    </row>
    <row r="69" customFormat="false" ht="15.75" hidden="false" customHeight="false" outlineLevel="0" collapsed="false">
      <c r="A69" s="126" t="str">
        <f aca="false">AF69</f>
        <v/>
      </c>
      <c r="B69" s="142"/>
      <c r="C69" s="142"/>
      <c r="D69" s="124" t="str">
        <f aca="false">IF(B69&lt;&gt;"",AC69,"")</f>
        <v/>
      </c>
      <c r="E69" s="130" t="str">
        <f aca="false">IF(AD69&lt;4," ","F")</f>
        <v> </v>
      </c>
      <c r="F69" s="124"/>
      <c r="G69" s="124"/>
      <c r="H69" s="124"/>
      <c r="I69" s="126" t="str">
        <f aca="false">IF(H69&gt;0,INDEX(Poeng!$A$1:$B$100,H69,2),"")</f>
        <v/>
      </c>
      <c r="J69" s="127"/>
      <c r="K69" s="126" t="str">
        <f aca="false">IF(J69&gt;0,INDEX(Poeng!$A$1:$B$100,J69,2),"")</f>
        <v/>
      </c>
      <c r="L69" s="124"/>
      <c r="M69" s="126" t="str">
        <f aca="false">IF(L69&gt;0,INDEX(Poeng!$A$1:$B$100,L69,2),"")</f>
        <v/>
      </c>
      <c r="N69" s="124"/>
      <c r="O69" s="126" t="str">
        <f aca="false">IF(N69&gt;0,INDEX(Poeng!$A$1:$B$100,N69,2),"")</f>
        <v/>
      </c>
      <c r="P69" s="124"/>
      <c r="Q69" s="126" t="str">
        <f aca="false">IF(P69&gt;0,INDEX(Poeng!$A$1:$B$100,P69,2),"")</f>
        <v/>
      </c>
      <c r="R69" s="150" t="n">
        <f aca="false">IF(F69&gt;0,G69,0)</f>
        <v>0</v>
      </c>
      <c r="S69" s="150" t="n">
        <f aca="false">IF(H69&gt;0,I69,0)</f>
        <v>0</v>
      </c>
      <c r="T69" s="150" t="n">
        <f aca="false">IF(J69&gt;0,K69,0)</f>
        <v>0</v>
      </c>
      <c r="U69" s="150" t="n">
        <f aca="false">IF(L69&gt;0,M69,0)</f>
        <v>0</v>
      </c>
      <c r="V69" s="150" t="n">
        <f aca="false">IF(N69&gt;0,O69,0)</f>
        <v>0</v>
      </c>
      <c r="W69" s="150" t="n">
        <f aca="false">IF(P69&gt;0,Q69,0)</f>
        <v>0</v>
      </c>
      <c r="X69" s="143" t="e">
        <f aca="false">IF(#REF!&gt;0,#REF!,0)</f>
        <v>#REF!</v>
      </c>
      <c r="Y69" s="150" t="n">
        <f aca="false">LARGE(R69:W69,1)</f>
        <v>0</v>
      </c>
      <c r="Z69" s="150" t="n">
        <f aca="false">LARGE(R69:W69,2)</f>
        <v>0</v>
      </c>
      <c r="AA69" s="150" t="n">
        <f aca="false">LARGE(R69:W69,3)</f>
        <v>0</v>
      </c>
      <c r="AB69" s="150" t="n">
        <f aca="false">LARGE(R69:W69,4)</f>
        <v>0</v>
      </c>
      <c r="AC69" s="150" t="n">
        <f aca="false">SUM(Y69:AB69)</f>
        <v>0</v>
      </c>
      <c r="AD69" s="131" t="n">
        <f aca="false">COUNT(F69:Q69)/2</f>
        <v>0</v>
      </c>
      <c r="AE69" s="140" t="n">
        <f aca="false">AC69*10^8+Y69*10^6/2+Z69*10^4/2+AA69*10^2/2+AB69/2</f>
        <v>0</v>
      </c>
      <c r="AF69" s="141" t="str">
        <f aca="false">IF(B69&lt;&gt;"",RANK(AE69,AE$4:AE$67,0),"")</f>
        <v/>
      </c>
    </row>
    <row r="70" customFormat="false" ht="15.75" hidden="false" customHeight="false" outlineLevel="0" collapsed="false">
      <c r="A70" s="126" t="str">
        <f aca="false">AF70</f>
        <v/>
      </c>
      <c r="B70" s="142"/>
      <c r="C70" s="142"/>
      <c r="D70" s="124" t="str">
        <f aca="false">IF(B70&lt;&gt;"",AC70,"")</f>
        <v/>
      </c>
      <c r="E70" s="130" t="str">
        <f aca="false">IF(AD70&lt;4," ","F")</f>
        <v> </v>
      </c>
      <c r="F70" s="124"/>
      <c r="G70" s="124"/>
      <c r="H70" s="124"/>
      <c r="I70" s="126" t="str">
        <f aca="false">IF(H70&gt;0,INDEX(Poeng!$A$1:$B$100,H70,2),"")</f>
        <v/>
      </c>
      <c r="J70" s="127"/>
      <c r="K70" s="126" t="str">
        <f aca="false">IF(J70&gt;0,INDEX(Poeng!$A$1:$B$100,J70,2),"")</f>
        <v/>
      </c>
      <c r="L70" s="124"/>
      <c r="M70" s="126" t="str">
        <f aca="false">IF(L70&gt;0,INDEX(Poeng!$A$1:$B$100,L70,2),"")</f>
        <v/>
      </c>
      <c r="N70" s="124"/>
      <c r="O70" s="126" t="str">
        <f aca="false">IF(N70&gt;0,INDEX(Poeng!$A$1:$B$100,N70,2),"")</f>
        <v/>
      </c>
      <c r="P70" s="124"/>
      <c r="Q70" s="126" t="str">
        <f aca="false">IF(P70&gt;0,INDEX(Poeng!$A$1:$B$100,P70,2),"")</f>
        <v/>
      </c>
      <c r="R70" s="150" t="n">
        <f aca="false">IF(F70&gt;0,G70,0)</f>
        <v>0</v>
      </c>
      <c r="S70" s="150" t="n">
        <f aca="false">IF(H70&gt;0,I70,0)</f>
        <v>0</v>
      </c>
      <c r="T70" s="150" t="n">
        <f aca="false">IF(J70&gt;0,K70,0)</f>
        <v>0</v>
      </c>
      <c r="U70" s="150" t="n">
        <f aca="false">IF(L70&gt;0,M70,0)</f>
        <v>0</v>
      </c>
      <c r="V70" s="150" t="n">
        <f aca="false">IF(N70&gt;0,O70,0)</f>
        <v>0</v>
      </c>
      <c r="W70" s="150" t="n">
        <f aca="false">IF(P70&gt;0,Q70,0)</f>
        <v>0</v>
      </c>
      <c r="X70" s="143" t="e">
        <f aca="false">IF(#REF!&gt;0,#REF!,0)</f>
        <v>#REF!</v>
      </c>
      <c r="Y70" s="150" t="n">
        <f aca="false">LARGE(R70:W70,1)</f>
        <v>0</v>
      </c>
      <c r="Z70" s="150" t="n">
        <f aca="false">LARGE(R70:W70,2)</f>
        <v>0</v>
      </c>
      <c r="AA70" s="150" t="n">
        <f aca="false">LARGE(R70:W70,3)</f>
        <v>0</v>
      </c>
      <c r="AB70" s="150" t="n">
        <f aca="false">LARGE(R70:W70,4)</f>
        <v>0</v>
      </c>
      <c r="AC70" s="150" t="n">
        <f aca="false">SUM(Y70:AB70)</f>
        <v>0</v>
      </c>
      <c r="AD70" s="131" t="n">
        <f aca="false">COUNT(F70:Q70)/2</f>
        <v>0</v>
      </c>
      <c r="AE70" s="140" t="n">
        <f aca="false">AC70*10^8+Y70*10^6/2+Z70*10^4/2+AA70*10^2/2+AB70/2</f>
        <v>0</v>
      </c>
      <c r="AF70" s="141" t="str">
        <f aca="false">IF(B70&lt;&gt;"",RANK(AE70,AE$4:AE$67,0),"")</f>
        <v/>
      </c>
    </row>
    <row r="71" customFormat="false" ht="15.75" hidden="false" customHeight="false" outlineLevel="0" collapsed="false">
      <c r="A71" s="126" t="str">
        <f aca="false">AF71</f>
        <v/>
      </c>
      <c r="B71" s="142"/>
      <c r="C71" s="142"/>
      <c r="D71" s="124" t="str">
        <f aca="false">IF(B71&lt;&gt;"",AC71,"")</f>
        <v/>
      </c>
      <c r="E71" s="130" t="str">
        <f aca="false">IF(AD71&lt;4," ","F")</f>
        <v> </v>
      </c>
      <c r="F71" s="124"/>
      <c r="G71" s="124"/>
      <c r="H71" s="124"/>
      <c r="I71" s="126" t="str">
        <f aca="false">IF(H71&gt;0,INDEX(Poeng!$A$1:$B$100,H71,2),"")</f>
        <v/>
      </c>
      <c r="J71" s="127"/>
      <c r="K71" s="126" t="str">
        <f aca="false">IF(J71&gt;0,INDEX(Poeng!$A$1:$B$100,J71,2),"")</f>
        <v/>
      </c>
      <c r="L71" s="124"/>
      <c r="M71" s="126" t="str">
        <f aca="false">IF(L71&gt;0,INDEX(Poeng!$A$1:$B$100,L71,2),"")</f>
        <v/>
      </c>
      <c r="N71" s="124"/>
      <c r="O71" s="126" t="str">
        <f aca="false">IF(N71&gt;0,INDEX(Poeng!$A$1:$B$100,N71,2),"")</f>
        <v/>
      </c>
      <c r="P71" s="124"/>
      <c r="Q71" s="126" t="str">
        <f aca="false">IF(P71&gt;0,INDEX(Poeng!$A$1:$B$100,P71,2),"")</f>
        <v/>
      </c>
      <c r="R71" s="150" t="n">
        <f aca="false">IF(F71&gt;0,G71,0)</f>
        <v>0</v>
      </c>
      <c r="S71" s="150" t="n">
        <f aca="false">IF(H71&gt;0,I71,0)</f>
        <v>0</v>
      </c>
      <c r="T71" s="150" t="n">
        <f aca="false">IF(J71&gt;0,K71,0)</f>
        <v>0</v>
      </c>
      <c r="U71" s="150" t="n">
        <f aca="false">IF(L71&gt;0,M71,0)</f>
        <v>0</v>
      </c>
      <c r="V71" s="150" t="n">
        <f aca="false">IF(N71&gt;0,O71,0)</f>
        <v>0</v>
      </c>
      <c r="W71" s="150" t="n">
        <f aca="false">IF(P71&gt;0,Q71,0)</f>
        <v>0</v>
      </c>
      <c r="X71" s="143" t="e">
        <f aca="false">IF(#REF!&gt;0,#REF!,0)</f>
        <v>#REF!</v>
      </c>
      <c r="Y71" s="150" t="n">
        <f aca="false">LARGE(R71:W71,1)</f>
        <v>0</v>
      </c>
      <c r="Z71" s="150" t="n">
        <f aca="false">LARGE(R71:W71,2)</f>
        <v>0</v>
      </c>
      <c r="AA71" s="150" t="n">
        <f aca="false">LARGE(R71:W71,3)</f>
        <v>0</v>
      </c>
      <c r="AB71" s="150" t="n">
        <f aca="false">LARGE(R71:W71,4)</f>
        <v>0</v>
      </c>
      <c r="AC71" s="150" t="n">
        <f aca="false">SUM(Y71:AB71)</f>
        <v>0</v>
      </c>
      <c r="AD71" s="131" t="n">
        <f aca="false">COUNT(F71:Q71)/2</f>
        <v>0</v>
      </c>
      <c r="AE71" s="140" t="n">
        <f aca="false">AC71*10^8+Y71*10^6/2+Z71*10^4/2+AA71*10^2/2+AB71/2</f>
        <v>0</v>
      </c>
      <c r="AF71" s="141" t="str">
        <f aca="false">IF(B71&lt;&gt;"",RANK(AE71,AE$4:AE$67,0),"")</f>
        <v/>
      </c>
    </row>
    <row r="72" customFormat="false" ht="15.75" hidden="false" customHeight="false" outlineLevel="0" collapsed="false">
      <c r="A72" s="126" t="str">
        <f aca="false">AF72</f>
        <v/>
      </c>
      <c r="B72" s="142"/>
      <c r="C72" s="142"/>
      <c r="D72" s="124" t="str">
        <f aca="false">IF(B72&lt;&gt;"",AC72,"")</f>
        <v/>
      </c>
      <c r="E72" s="130" t="str">
        <f aca="false">IF(AD72&lt;4," ","F")</f>
        <v> </v>
      </c>
      <c r="F72" s="124"/>
      <c r="G72" s="124"/>
      <c r="H72" s="124"/>
      <c r="I72" s="126" t="str">
        <f aca="false">IF(H72&gt;0,INDEX(Poeng!$A$1:$B$100,H72,2),"")</f>
        <v/>
      </c>
      <c r="J72" s="127"/>
      <c r="K72" s="126" t="str">
        <f aca="false">IF(J72&gt;0,INDEX(Poeng!$A$1:$B$100,J72,2),"")</f>
        <v/>
      </c>
      <c r="L72" s="124"/>
      <c r="M72" s="126" t="str">
        <f aca="false">IF(L72&gt;0,INDEX(Poeng!$A$1:$B$100,L72,2),"")</f>
        <v/>
      </c>
      <c r="N72" s="124"/>
      <c r="O72" s="126" t="str">
        <f aca="false">IF(N72&gt;0,INDEX(Poeng!$A$1:$B$100,N72,2),"")</f>
        <v/>
      </c>
      <c r="P72" s="124"/>
      <c r="Q72" s="126" t="str">
        <f aca="false">IF(P72&gt;0,INDEX(Poeng!$A$1:$B$100,P72,2),"")</f>
        <v/>
      </c>
      <c r="R72" s="150" t="n">
        <f aca="false">IF(F72&gt;0,G72,0)</f>
        <v>0</v>
      </c>
      <c r="S72" s="150" t="n">
        <f aca="false">IF(H72&gt;0,I72,0)</f>
        <v>0</v>
      </c>
      <c r="T72" s="150" t="n">
        <f aca="false">IF(J72&gt;0,K72,0)</f>
        <v>0</v>
      </c>
      <c r="U72" s="150" t="n">
        <f aca="false">IF(L72&gt;0,M72,0)</f>
        <v>0</v>
      </c>
      <c r="V72" s="150" t="n">
        <f aca="false">IF(N72&gt;0,O72,0)</f>
        <v>0</v>
      </c>
      <c r="W72" s="150" t="n">
        <f aca="false">IF(P72&gt;0,Q72,0)</f>
        <v>0</v>
      </c>
      <c r="X72" s="143" t="e">
        <f aca="false">IF(#REF!&gt;0,#REF!,0)</f>
        <v>#REF!</v>
      </c>
      <c r="Y72" s="150" t="n">
        <f aca="false">LARGE(R72:W72,1)</f>
        <v>0</v>
      </c>
      <c r="Z72" s="150" t="n">
        <f aca="false">LARGE(R72:W72,2)</f>
        <v>0</v>
      </c>
      <c r="AA72" s="150" t="n">
        <f aca="false">LARGE(R72:W72,3)</f>
        <v>0</v>
      </c>
      <c r="AB72" s="150" t="n">
        <f aca="false">LARGE(R72:W72,4)</f>
        <v>0</v>
      </c>
      <c r="AC72" s="150" t="n">
        <f aca="false">SUM(Y72:AB72)</f>
        <v>0</v>
      </c>
      <c r="AD72" s="131" t="n">
        <f aca="false">COUNT(F72:Q72)/2</f>
        <v>0</v>
      </c>
      <c r="AE72" s="140" t="n">
        <f aca="false">AC72*10^8+Y72*10^6/2+Z72*10^4/2+AA72*10^2/2+AB72/2</f>
        <v>0</v>
      </c>
      <c r="AF72" s="141" t="str">
        <f aca="false">IF(B72&lt;&gt;"",RANK(AE72,AE$4:AE$67,0),"")</f>
        <v/>
      </c>
    </row>
    <row r="73" customFormat="false" ht="15.75" hidden="false" customHeight="false" outlineLevel="0" collapsed="false">
      <c r="A73" s="126" t="str">
        <f aca="false">AF73</f>
        <v/>
      </c>
      <c r="B73" s="142"/>
      <c r="C73" s="142"/>
      <c r="D73" s="124" t="str">
        <f aca="false">IF(B73&lt;&gt;"",AC73,"")</f>
        <v/>
      </c>
      <c r="E73" s="130" t="str">
        <f aca="false">IF(AD73&lt;4," ","F")</f>
        <v> </v>
      </c>
      <c r="F73" s="124"/>
      <c r="G73" s="124"/>
      <c r="H73" s="124"/>
      <c r="I73" s="126" t="str">
        <f aca="false">IF(H73&gt;0,INDEX(Poeng!$A$1:$B$100,H73,2),"")</f>
        <v/>
      </c>
      <c r="J73" s="127"/>
      <c r="K73" s="126" t="str">
        <f aca="false">IF(J73&gt;0,INDEX(Poeng!$A$1:$B$100,J73,2),"")</f>
        <v/>
      </c>
      <c r="L73" s="124"/>
      <c r="M73" s="126" t="str">
        <f aca="false">IF(L73&gt;0,INDEX(Poeng!$A$1:$B$100,L73,2),"")</f>
        <v/>
      </c>
      <c r="N73" s="124"/>
      <c r="O73" s="126" t="str">
        <f aca="false">IF(N73&gt;0,INDEX(Poeng!$A$1:$B$100,N73,2),"")</f>
        <v/>
      </c>
      <c r="P73" s="124"/>
      <c r="Q73" s="126" t="str">
        <f aca="false">IF(P73&gt;0,INDEX(Poeng!$A$1:$B$100,P73,2),"")</f>
        <v/>
      </c>
      <c r="R73" s="150" t="n">
        <f aca="false">IF(F73&gt;0,G73,0)</f>
        <v>0</v>
      </c>
      <c r="S73" s="150" t="n">
        <f aca="false">IF(H73&gt;0,I73,0)</f>
        <v>0</v>
      </c>
      <c r="T73" s="150" t="n">
        <f aca="false">IF(J73&gt;0,K73,0)</f>
        <v>0</v>
      </c>
      <c r="U73" s="150" t="n">
        <f aca="false">IF(L73&gt;0,M73,0)</f>
        <v>0</v>
      </c>
      <c r="V73" s="150" t="n">
        <f aca="false">IF(N73&gt;0,O73,0)</f>
        <v>0</v>
      </c>
      <c r="W73" s="150" t="n">
        <f aca="false">IF(P73&gt;0,Q73,0)</f>
        <v>0</v>
      </c>
      <c r="X73" s="139" t="e">
        <f aca="false">IF(#REF!&gt;0,#REF!,0)</f>
        <v>#REF!</v>
      </c>
      <c r="Y73" s="150" t="n">
        <f aca="false">LARGE(R73:W73,1)</f>
        <v>0</v>
      </c>
      <c r="Z73" s="150" t="n">
        <f aca="false">LARGE(R73:W73,2)</f>
        <v>0</v>
      </c>
      <c r="AA73" s="150" t="n">
        <f aca="false">LARGE(R73:W73,3)</f>
        <v>0</v>
      </c>
      <c r="AB73" s="150" t="n">
        <f aca="false">LARGE(R73:W73,4)</f>
        <v>0</v>
      </c>
      <c r="AC73" s="150" t="n">
        <f aca="false">SUM(Y73:AB73)</f>
        <v>0</v>
      </c>
      <c r="AD73" s="131" t="n">
        <f aca="false">COUNT(F73:Q73)/2</f>
        <v>0</v>
      </c>
      <c r="AE73" s="140" t="n">
        <f aca="false">AC73*10^8+Y73*10^6/2+Z73*10^4/2+AA73*10^2/2+AB73/2</f>
        <v>0</v>
      </c>
      <c r="AF73" s="141" t="str">
        <f aca="false">IF(B73&lt;&gt;"",RANK(AE73,AE$4:AE$67,0),"")</f>
        <v/>
      </c>
    </row>
    <row r="74" customFormat="false" ht="15.75" hidden="false" customHeight="false" outlineLevel="0" collapsed="false">
      <c r="A74" s="126" t="str">
        <f aca="false">AF74</f>
        <v/>
      </c>
      <c r="B74" s="142"/>
      <c r="C74" s="142"/>
      <c r="D74" s="124" t="str">
        <f aca="false">IF(B74&lt;&gt;"",AC74,"")</f>
        <v/>
      </c>
      <c r="E74" s="130" t="str">
        <f aca="false">IF(AD74&lt;4," ","F")</f>
        <v> </v>
      </c>
      <c r="F74" s="124"/>
      <c r="G74" s="124"/>
      <c r="H74" s="124"/>
      <c r="I74" s="126" t="str">
        <f aca="false">IF(H74&gt;0,INDEX(Poeng!$A$1:$B$100,H74,2),"")</f>
        <v/>
      </c>
      <c r="J74" s="127"/>
      <c r="K74" s="126" t="str">
        <f aca="false">IF(J74&gt;0,INDEX(Poeng!$A$1:$B$100,J74,2),"")</f>
        <v/>
      </c>
      <c r="L74" s="124"/>
      <c r="M74" s="126" t="str">
        <f aca="false">IF(L74&gt;0,INDEX(Poeng!$A$1:$B$100,L74,2),"")</f>
        <v/>
      </c>
      <c r="N74" s="124"/>
      <c r="O74" s="126" t="str">
        <f aca="false">IF(N74&gt;0,INDEX(Poeng!$A$1:$B$100,N74,2),"")</f>
        <v/>
      </c>
      <c r="P74" s="124"/>
      <c r="Q74" s="126" t="str">
        <f aca="false">IF(P74&gt;0,INDEX(Poeng!$A$1:$B$100,P74,2),"")</f>
        <v/>
      </c>
      <c r="R74" s="150" t="n">
        <f aca="false">IF(F74&gt;0,G74,0)</f>
        <v>0</v>
      </c>
      <c r="S74" s="150" t="n">
        <f aca="false">IF(H74&gt;0,I74,0)</f>
        <v>0</v>
      </c>
      <c r="T74" s="150" t="n">
        <f aca="false">IF(J74&gt;0,K74,0)</f>
        <v>0</v>
      </c>
      <c r="U74" s="150" t="n">
        <f aca="false">IF(L74&gt;0,M74,0)</f>
        <v>0</v>
      </c>
      <c r="V74" s="150" t="n">
        <f aca="false">IF(N74&gt;0,O74,0)</f>
        <v>0</v>
      </c>
      <c r="W74" s="150" t="n">
        <f aca="false">IF(P74&gt;0,Q74,0)</f>
        <v>0</v>
      </c>
      <c r="X74" s="143" t="e">
        <f aca="false">IF(#REF!&gt;0,#REF!,0)</f>
        <v>#REF!</v>
      </c>
      <c r="Y74" s="150" t="n">
        <f aca="false">LARGE(R74:W74,1)</f>
        <v>0</v>
      </c>
      <c r="Z74" s="150" t="n">
        <f aca="false">LARGE(R74:W74,2)</f>
        <v>0</v>
      </c>
      <c r="AA74" s="150" t="n">
        <f aca="false">LARGE(R74:W74,3)</f>
        <v>0</v>
      </c>
      <c r="AB74" s="150" t="n">
        <f aca="false">LARGE(R74:W74,4)</f>
        <v>0</v>
      </c>
      <c r="AC74" s="150" t="n">
        <f aca="false">SUM(Y74:AB74)</f>
        <v>0</v>
      </c>
      <c r="AD74" s="131" t="n">
        <f aca="false">COUNT(F74:Q74)/2</f>
        <v>0</v>
      </c>
      <c r="AE74" s="140" t="n">
        <f aca="false">AC74*10^8+Y74*10^6/2+Z74*10^4/2+AA74*10^2/2+AB74/2</f>
        <v>0</v>
      </c>
      <c r="AF74" s="141" t="str">
        <f aca="false">IF(B74&lt;&gt;"",RANK(AE74,AE$4:AE$67,0),"")</f>
        <v/>
      </c>
    </row>
    <row r="75" customFormat="false" ht="15.75" hidden="false" customHeight="false" outlineLevel="0" collapsed="false">
      <c r="A75" s="126" t="str">
        <f aca="false">AF75</f>
        <v/>
      </c>
      <c r="B75" s="142"/>
      <c r="C75" s="142"/>
      <c r="D75" s="124" t="str">
        <f aca="false">IF(B75&lt;&gt;"",AC75,"")</f>
        <v/>
      </c>
      <c r="E75" s="130" t="str">
        <f aca="false">IF(AD75&lt;4," ","F")</f>
        <v> </v>
      </c>
      <c r="F75" s="124"/>
      <c r="G75" s="124"/>
      <c r="H75" s="124"/>
      <c r="I75" s="126" t="str">
        <f aca="false">IF(H75&gt;0,INDEX(Poeng!$A$1:$B$100,H75,2),"")</f>
        <v/>
      </c>
      <c r="J75" s="127"/>
      <c r="K75" s="126" t="str">
        <f aca="false">IF(J75&gt;0,INDEX(Poeng!$A$1:$B$100,J75,2),"")</f>
        <v/>
      </c>
      <c r="L75" s="124"/>
      <c r="M75" s="126" t="str">
        <f aca="false">IF(L75&gt;0,INDEX(Poeng!$A$1:$B$100,L75,2),"")</f>
        <v/>
      </c>
      <c r="N75" s="124"/>
      <c r="O75" s="126" t="str">
        <f aca="false">IF(N75&gt;0,INDEX(Poeng!$A$1:$B$100,N75,2),"")</f>
        <v/>
      </c>
      <c r="P75" s="124"/>
      <c r="Q75" s="126" t="str">
        <f aca="false">IF(P75&gt;0,INDEX(Poeng!$A$1:$B$100,P75,2),"")</f>
        <v/>
      </c>
      <c r="R75" s="150" t="n">
        <f aca="false">IF(F75&gt;0,G75,0)</f>
        <v>0</v>
      </c>
      <c r="S75" s="150" t="n">
        <f aca="false">IF(H75&gt;0,I75,0)</f>
        <v>0</v>
      </c>
      <c r="T75" s="150" t="n">
        <f aca="false">IF(J75&gt;0,K75,0)</f>
        <v>0</v>
      </c>
      <c r="U75" s="150" t="n">
        <f aca="false">IF(L75&gt;0,M75,0)</f>
        <v>0</v>
      </c>
      <c r="V75" s="150" t="n">
        <f aca="false">IF(N75&gt;0,O75,0)</f>
        <v>0</v>
      </c>
      <c r="W75" s="150" t="n">
        <f aca="false">IF(P75&gt;0,Q75,0)</f>
        <v>0</v>
      </c>
      <c r="X75" s="139" t="e">
        <f aca="false">IF(#REF!&gt;0,#REF!,0)</f>
        <v>#REF!</v>
      </c>
      <c r="Y75" s="150" t="n">
        <f aca="false">LARGE(R75:W75,1)</f>
        <v>0</v>
      </c>
      <c r="Z75" s="150" t="n">
        <f aca="false">LARGE(R75:W75,2)</f>
        <v>0</v>
      </c>
      <c r="AA75" s="150" t="n">
        <f aca="false">LARGE(R75:W75,3)</f>
        <v>0</v>
      </c>
      <c r="AB75" s="150" t="n">
        <f aca="false">LARGE(R75:W75,4)</f>
        <v>0</v>
      </c>
      <c r="AC75" s="150" t="n">
        <f aca="false">SUM(Y75:AB75)</f>
        <v>0</v>
      </c>
      <c r="AD75" s="131" t="n">
        <f aca="false">COUNT(F75:Q75)/2</f>
        <v>0</v>
      </c>
      <c r="AE75" s="140" t="n">
        <f aca="false">AC75*10^8+Y75*10^6/2+Z75*10^4/2+AA75*10^2/2+AB75/2</f>
        <v>0</v>
      </c>
      <c r="AF75" s="141" t="str">
        <f aca="false">IF(B75&lt;&gt;"",RANK(AE75,AE$4:AE$67,0),"")</f>
        <v/>
      </c>
    </row>
    <row r="76" customFormat="false" ht="15.75" hidden="false" customHeight="false" outlineLevel="0" collapsed="false">
      <c r="A76" s="126" t="str">
        <f aca="false">AF76</f>
        <v/>
      </c>
      <c r="B76" s="142"/>
      <c r="C76" s="142"/>
      <c r="D76" s="124" t="str">
        <f aca="false">IF(B76&lt;&gt;"",AC76,"")</f>
        <v/>
      </c>
      <c r="E76" s="130" t="str">
        <f aca="false">IF(AD76&lt;4," ","F")</f>
        <v> </v>
      </c>
      <c r="F76" s="124"/>
      <c r="G76" s="124"/>
      <c r="H76" s="124"/>
      <c r="I76" s="126" t="str">
        <f aca="false">IF(H76&gt;0,INDEX(Poeng!$A$1:$B$100,H76,2),"")</f>
        <v/>
      </c>
      <c r="J76" s="127"/>
      <c r="K76" s="126" t="str">
        <f aca="false">IF(J76&gt;0,INDEX(Poeng!$A$1:$B$100,J76,2),"")</f>
        <v/>
      </c>
      <c r="L76" s="124"/>
      <c r="M76" s="126" t="str">
        <f aca="false">IF(L76&gt;0,INDEX(Poeng!$A$1:$B$100,L76,2),"")</f>
        <v/>
      </c>
      <c r="N76" s="124"/>
      <c r="O76" s="126" t="str">
        <f aca="false">IF(N76&gt;0,INDEX(Poeng!$A$1:$B$100,N76,2),"")</f>
        <v/>
      </c>
      <c r="P76" s="124"/>
      <c r="Q76" s="126" t="str">
        <f aca="false">IF(P76&gt;0,INDEX(Poeng!$A$1:$B$100,P76,2),"")</f>
        <v/>
      </c>
      <c r="R76" s="150" t="n">
        <f aca="false">IF(F76&gt;0,G76,0)</f>
        <v>0</v>
      </c>
      <c r="S76" s="150" t="n">
        <f aca="false">IF(H76&gt;0,I76,0)</f>
        <v>0</v>
      </c>
      <c r="T76" s="150" t="n">
        <f aca="false">IF(J76&gt;0,K76,0)</f>
        <v>0</v>
      </c>
      <c r="U76" s="150" t="n">
        <f aca="false">IF(L76&gt;0,M76,0)</f>
        <v>0</v>
      </c>
      <c r="V76" s="150" t="n">
        <f aca="false">IF(N76&gt;0,O76,0)</f>
        <v>0</v>
      </c>
      <c r="W76" s="150" t="n">
        <f aca="false">IF(P76&gt;0,Q76,0)</f>
        <v>0</v>
      </c>
      <c r="X76" s="143" t="e">
        <f aca="false">IF(#REF!&gt;0,#REF!,0)</f>
        <v>#REF!</v>
      </c>
      <c r="Y76" s="150" t="n">
        <f aca="false">LARGE(R76:W76,1)</f>
        <v>0</v>
      </c>
      <c r="Z76" s="150" t="n">
        <f aca="false">LARGE(R76:W76,2)</f>
        <v>0</v>
      </c>
      <c r="AA76" s="150" t="n">
        <f aca="false">LARGE(R76:W76,3)</f>
        <v>0</v>
      </c>
      <c r="AB76" s="150" t="n">
        <f aca="false">LARGE(R76:W76,4)</f>
        <v>0</v>
      </c>
      <c r="AC76" s="150" t="n">
        <f aca="false">SUM(Y76:AB76)</f>
        <v>0</v>
      </c>
      <c r="AD76" s="131" t="n">
        <f aca="false">COUNT(F76:Q76)/2</f>
        <v>0</v>
      </c>
      <c r="AE76" s="140" t="n">
        <f aca="false">AC76*10^8+Y76*10^6/2+Z76*10^4/2+AA76*10^2/2+AB76/2</f>
        <v>0</v>
      </c>
      <c r="AF76" s="141" t="str">
        <f aca="false">IF(B76&lt;&gt;"",RANK(AE76,AE$4:AE$67,0),"")</f>
        <v/>
      </c>
    </row>
    <row r="77" customFormat="false" ht="15.75" hidden="false" customHeight="false" outlineLevel="0" collapsed="false">
      <c r="A77" s="126" t="str">
        <f aca="false">AF77</f>
        <v/>
      </c>
      <c r="B77" s="142"/>
      <c r="C77" s="142"/>
      <c r="D77" s="124" t="str">
        <f aca="false">IF(B77&lt;&gt;"",AC77,"")</f>
        <v/>
      </c>
      <c r="E77" s="130" t="str">
        <f aca="false">IF(AD77&lt;4," ","F")</f>
        <v> </v>
      </c>
      <c r="F77" s="124"/>
      <c r="G77" s="124"/>
      <c r="H77" s="124"/>
      <c r="I77" s="126" t="str">
        <f aca="false">IF(H77&gt;0,INDEX(Poeng!$A$1:$B$100,H77,2),"")</f>
        <v/>
      </c>
      <c r="J77" s="127"/>
      <c r="K77" s="126" t="str">
        <f aca="false">IF(J77&gt;0,INDEX(Poeng!$A$1:$B$100,J77,2),"")</f>
        <v/>
      </c>
      <c r="L77" s="124"/>
      <c r="M77" s="126" t="str">
        <f aca="false">IF(L77&gt;0,INDEX(Poeng!$A$1:$B$100,L77,2),"")</f>
        <v/>
      </c>
      <c r="N77" s="124"/>
      <c r="O77" s="126" t="str">
        <f aca="false">IF(N77&gt;0,INDEX(Poeng!$A$1:$B$100,N77,2),"")</f>
        <v/>
      </c>
      <c r="P77" s="124"/>
      <c r="Q77" s="126" t="str">
        <f aca="false">IF(P77&gt;0,INDEX(Poeng!$A$1:$B$100,P77,2),"")</f>
        <v/>
      </c>
      <c r="R77" s="150" t="n">
        <f aca="false">IF(F77&gt;0,G77,0)</f>
        <v>0</v>
      </c>
      <c r="S77" s="150" t="n">
        <f aca="false">IF(H77&gt;0,I77,0)</f>
        <v>0</v>
      </c>
      <c r="T77" s="150" t="n">
        <f aca="false">IF(J77&gt;0,K77,0)</f>
        <v>0</v>
      </c>
      <c r="U77" s="150" t="n">
        <f aca="false">IF(L77&gt;0,M77,0)</f>
        <v>0</v>
      </c>
      <c r="V77" s="150" t="n">
        <f aca="false">IF(N77&gt;0,O77,0)</f>
        <v>0</v>
      </c>
      <c r="W77" s="150" t="n">
        <f aca="false">IF(P77&gt;0,Q77,0)</f>
        <v>0</v>
      </c>
      <c r="X77" s="139" t="e">
        <f aca="false">IF(#REF!&gt;0,#REF!,0)</f>
        <v>#REF!</v>
      </c>
      <c r="Y77" s="150" t="n">
        <f aca="false">LARGE(R77:W77,1)</f>
        <v>0</v>
      </c>
      <c r="Z77" s="150" t="n">
        <f aca="false">LARGE(R77:W77,2)</f>
        <v>0</v>
      </c>
      <c r="AA77" s="150" t="n">
        <f aca="false">LARGE(R77:W77,3)</f>
        <v>0</v>
      </c>
      <c r="AB77" s="150" t="n">
        <f aca="false">LARGE(R77:W77,4)</f>
        <v>0</v>
      </c>
      <c r="AC77" s="150" t="n">
        <f aca="false">SUM(Y77:AB77)</f>
        <v>0</v>
      </c>
      <c r="AD77" s="131" t="n">
        <f aca="false">COUNT(F77:Q77)/2</f>
        <v>0</v>
      </c>
      <c r="AE77" s="140" t="n">
        <f aca="false">AC77*10^8+Y77*10^6/2+Z77*10^4/2+AA77*10^2/2+AB77/2</f>
        <v>0</v>
      </c>
      <c r="AF77" s="141" t="str">
        <f aca="false">IF(B77&lt;&gt;"",RANK(AE77,AE$4:AE$67,0),"")</f>
        <v/>
      </c>
    </row>
    <row r="78" customFormat="false" ht="15.75" hidden="false" customHeight="false" outlineLevel="0" collapsed="false">
      <c r="A78" s="126" t="str">
        <f aca="false">AF78</f>
        <v/>
      </c>
      <c r="B78" s="142"/>
      <c r="C78" s="142"/>
      <c r="D78" s="124" t="str">
        <f aca="false">IF(B78&lt;&gt;"",AC78,"")</f>
        <v/>
      </c>
      <c r="E78" s="130" t="str">
        <f aca="false">IF(AD78&lt;4," ","F")</f>
        <v> </v>
      </c>
      <c r="F78" s="124"/>
      <c r="G78" s="124"/>
      <c r="H78" s="124"/>
      <c r="I78" s="126" t="str">
        <f aca="false">IF(H78&gt;0,INDEX(Poeng!$A$1:$B$100,H78,2),"")</f>
        <v/>
      </c>
      <c r="J78" s="127"/>
      <c r="K78" s="126" t="str">
        <f aca="false">IF(J78&gt;0,INDEX(Poeng!$A$1:$B$100,J78,2),"")</f>
        <v/>
      </c>
      <c r="L78" s="124"/>
      <c r="M78" s="126" t="str">
        <f aca="false">IF(L78&gt;0,INDEX(Poeng!$A$1:$B$100,L78,2),"")</f>
        <v/>
      </c>
      <c r="N78" s="124"/>
      <c r="O78" s="126" t="str">
        <f aca="false">IF(N78&gt;0,INDEX(Poeng!$A$1:$B$100,N78,2),"")</f>
        <v/>
      </c>
      <c r="P78" s="124"/>
      <c r="Q78" s="126" t="str">
        <f aca="false">IF(P78&gt;0,INDEX(Poeng!$A$1:$B$100,P78,2),"")</f>
        <v/>
      </c>
      <c r="R78" s="150" t="n">
        <f aca="false">IF(F78&gt;0,G78,0)</f>
        <v>0</v>
      </c>
      <c r="S78" s="150" t="n">
        <f aca="false">IF(H78&gt;0,I78,0)</f>
        <v>0</v>
      </c>
      <c r="T78" s="150" t="n">
        <f aca="false">IF(J78&gt;0,K78,0)</f>
        <v>0</v>
      </c>
      <c r="U78" s="150" t="n">
        <f aca="false">IF(L78&gt;0,M78,0)</f>
        <v>0</v>
      </c>
      <c r="V78" s="150" t="n">
        <f aca="false">IF(N78&gt;0,O78,0)</f>
        <v>0</v>
      </c>
      <c r="W78" s="150" t="n">
        <f aca="false">IF(P78&gt;0,Q78,0)</f>
        <v>0</v>
      </c>
      <c r="X78" s="143" t="e">
        <f aca="false">IF(#REF!&gt;0,#REF!,0)</f>
        <v>#REF!</v>
      </c>
      <c r="Y78" s="150" t="n">
        <f aca="false">LARGE(R78:W78,1)</f>
        <v>0</v>
      </c>
      <c r="Z78" s="150" t="n">
        <f aca="false">LARGE(R78:W78,2)</f>
        <v>0</v>
      </c>
      <c r="AA78" s="150" t="n">
        <f aca="false">LARGE(R78:W78,3)</f>
        <v>0</v>
      </c>
      <c r="AB78" s="150" t="n">
        <f aca="false">LARGE(R78:W78,4)</f>
        <v>0</v>
      </c>
      <c r="AC78" s="150" t="n">
        <f aca="false">SUM(Y78:AB78)</f>
        <v>0</v>
      </c>
      <c r="AD78" s="131" t="n">
        <f aca="false">COUNT(F78:Q78)/2</f>
        <v>0</v>
      </c>
      <c r="AE78" s="140" t="n">
        <f aca="false">AC78*10^8+Y78*10^6/2+Z78*10^4/2+AA78*10^2/2+AB78/2</f>
        <v>0</v>
      </c>
      <c r="AF78" s="141" t="str">
        <f aca="false">IF(B78&lt;&gt;"",RANK(AE78,AE$4:AE$67,0),"")</f>
        <v/>
      </c>
    </row>
    <row r="79" customFormat="false" ht="15.75" hidden="false" customHeight="false" outlineLevel="0" collapsed="false">
      <c r="A79" s="126" t="str">
        <f aca="false">AF79</f>
        <v/>
      </c>
      <c r="B79" s="142"/>
      <c r="C79" s="142"/>
      <c r="D79" s="124" t="str">
        <f aca="false">IF(B79&lt;&gt;"",AC79,"")</f>
        <v/>
      </c>
      <c r="E79" s="130" t="str">
        <f aca="false">IF(AD79&lt;4," ","F")</f>
        <v> </v>
      </c>
      <c r="F79" s="124"/>
      <c r="G79" s="124"/>
      <c r="H79" s="124"/>
      <c r="I79" s="126" t="str">
        <f aca="false">IF(H79&gt;0,INDEX(Poeng!$A$1:$B$100,H79,2),"")</f>
        <v/>
      </c>
      <c r="J79" s="127"/>
      <c r="K79" s="126" t="str">
        <f aca="false">IF(J79&gt;0,INDEX(Poeng!$A$1:$B$100,J79,2),"")</f>
        <v/>
      </c>
      <c r="L79" s="124"/>
      <c r="M79" s="126" t="str">
        <f aca="false">IF(L79&gt;0,INDEX(Poeng!$A$1:$B$100,L79,2),"")</f>
        <v/>
      </c>
      <c r="N79" s="124"/>
      <c r="O79" s="126" t="str">
        <f aca="false">IF(N79&gt;0,INDEX(Poeng!$A$1:$B$100,N79,2),"")</f>
        <v/>
      </c>
      <c r="P79" s="124"/>
      <c r="Q79" s="126" t="str">
        <f aca="false">IF(P79&gt;0,INDEX(Poeng!$A$1:$B$100,P79,2),"")</f>
        <v/>
      </c>
      <c r="R79" s="150" t="n">
        <f aca="false">IF(F79&gt;0,G79,0)</f>
        <v>0</v>
      </c>
      <c r="S79" s="150" t="n">
        <f aca="false">IF(H79&gt;0,I79,0)</f>
        <v>0</v>
      </c>
      <c r="T79" s="150" t="n">
        <f aca="false">IF(J79&gt;0,K79,0)</f>
        <v>0</v>
      </c>
      <c r="U79" s="150" t="n">
        <f aca="false">IF(L79&gt;0,M79,0)</f>
        <v>0</v>
      </c>
      <c r="V79" s="150" t="n">
        <f aca="false">IF(N79&gt;0,O79,0)</f>
        <v>0</v>
      </c>
      <c r="W79" s="150" t="n">
        <f aca="false">IF(P79&gt;0,Q79,0)</f>
        <v>0</v>
      </c>
      <c r="X79" s="139" t="e">
        <f aca="false">IF(#REF!&gt;0,#REF!,0)</f>
        <v>#REF!</v>
      </c>
      <c r="Y79" s="150" t="n">
        <f aca="false">LARGE(R79:W79,1)</f>
        <v>0</v>
      </c>
      <c r="Z79" s="150" t="n">
        <f aca="false">LARGE(R79:W79,2)</f>
        <v>0</v>
      </c>
      <c r="AA79" s="150" t="n">
        <f aca="false">LARGE(R79:W79,3)</f>
        <v>0</v>
      </c>
      <c r="AB79" s="150" t="n">
        <f aca="false">LARGE(R79:W79,4)</f>
        <v>0</v>
      </c>
      <c r="AC79" s="150" t="n">
        <f aca="false">SUM(Y79:AB79)</f>
        <v>0</v>
      </c>
      <c r="AD79" s="131" t="n">
        <f aca="false">COUNT(F79:Q79)/2</f>
        <v>0</v>
      </c>
      <c r="AE79" s="140" t="n">
        <f aca="false">AC79*10^8+Y79*10^6/2+Z79*10^4/2+AA79*10^2/2+AB79/2</f>
        <v>0</v>
      </c>
      <c r="AF79" s="141" t="str">
        <f aca="false">IF(B79&lt;&gt;"",RANK(AE79,AE$4:AE$67,0),"")</f>
        <v/>
      </c>
    </row>
    <row r="80" customFormat="false" ht="15.75" hidden="false" customHeight="false" outlineLevel="0" collapsed="false">
      <c r="A80" s="126" t="str">
        <f aca="false">AF80</f>
        <v/>
      </c>
      <c r="B80" s="142"/>
      <c r="C80" s="142"/>
      <c r="D80" s="124" t="str">
        <f aca="false">IF(B80&lt;&gt;"",AC80,"")</f>
        <v/>
      </c>
      <c r="E80" s="130" t="str">
        <f aca="false">IF(AD80&lt;4," ","F")</f>
        <v> </v>
      </c>
      <c r="F80" s="124"/>
      <c r="G80" s="124"/>
      <c r="H80" s="124"/>
      <c r="I80" s="126" t="str">
        <f aca="false">IF(H80&gt;0,INDEX(Poeng!$A$1:$B$100,H80,2),"")</f>
        <v/>
      </c>
      <c r="J80" s="127"/>
      <c r="K80" s="126" t="str">
        <f aca="false">IF(J80&gt;0,INDEX(Poeng!$A$1:$B$100,J80,2),"")</f>
        <v/>
      </c>
      <c r="L80" s="124"/>
      <c r="M80" s="126" t="str">
        <f aca="false">IF(L80&gt;0,INDEX(Poeng!$A$1:$B$100,L80,2),"")</f>
        <v/>
      </c>
      <c r="N80" s="124"/>
      <c r="O80" s="126" t="str">
        <f aca="false">IF(N80&gt;0,INDEX(Poeng!$A$1:$B$100,N80,2),"")</f>
        <v/>
      </c>
      <c r="P80" s="124"/>
      <c r="Q80" s="126" t="str">
        <f aca="false">IF(P80&gt;0,INDEX(Poeng!$A$1:$B$100,P80,2),"")</f>
        <v/>
      </c>
      <c r="R80" s="150" t="n">
        <f aca="false">IF(F80&gt;0,G80,0)</f>
        <v>0</v>
      </c>
      <c r="S80" s="150" t="n">
        <f aca="false">IF(H80&gt;0,I80,0)</f>
        <v>0</v>
      </c>
      <c r="T80" s="150" t="n">
        <f aca="false">IF(J80&gt;0,K80,0)</f>
        <v>0</v>
      </c>
      <c r="U80" s="150" t="n">
        <f aca="false">IF(L80&gt;0,M80,0)</f>
        <v>0</v>
      </c>
      <c r="V80" s="150" t="n">
        <f aca="false">IF(N80&gt;0,O80,0)</f>
        <v>0</v>
      </c>
      <c r="W80" s="150" t="n">
        <f aca="false">IF(P80&gt;0,Q80,0)</f>
        <v>0</v>
      </c>
      <c r="X80" s="143" t="e">
        <f aca="false">IF(#REF!&gt;0,#REF!,0)</f>
        <v>#REF!</v>
      </c>
      <c r="Y80" s="150" t="n">
        <f aca="false">LARGE(R80:W80,1)</f>
        <v>0</v>
      </c>
      <c r="Z80" s="150" t="n">
        <f aca="false">LARGE(R80:W80,2)</f>
        <v>0</v>
      </c>
      <c r="AA80" s="150" t="n">
        <f aca="false">LARGE(R80:W80,3)</f>
        <v>0</v>
      </c>
      <c r="AB80" s="150" t="n">
        <f aca="false">LARGE(R80:W80,4)</f>
        <v>0</v>
      </c>
      <c r="AC80" s="150" t="n">
        <f aca="false">SUM(Y80:AB80)</f>
        <v>0</v>
      </c>
      <c r="AD80" s="131" t="n">
        <f aca="false">COUNT(F80:Q80)/2</f>
        <v>0</v>
      </c>
      <c r="AE80" s="140" t="n">
        <f aca="false">AC80*10^8+Y80*10^6/2+Z80*10^4/2+AA80*10^2/2+AB80/2</f>
        <v>0</v>
      </c>
      <c r="AF80" s="141" t="str">
        <f aca="false">IF(B80&lt;&gt;"",RANK(AE80,AE$4:AE$67,0),"")</f>
        <v/>
      </c>
    </row>
    <row r="81" customFormat="false" ht="15.75" hidden="false" customHeight="false" outlineLevel="0" collapsed="false">
      <c r="A81" s="126" t="str">
        <f aca="false">AF81</f>
        <v/>
      </c>
      <c r="B81" s="142"/>
      <c r="C81" s="142"/>
      <c r="D81" s="124" t="str">
        <f aca="false">IF(B81&lt;&gt;"",AC81,"")</f>
        <v/>
      </c>
      <c r="E81" s="130" t="str">
        <f aca="false">IF(AD81&lt;4," ","F")</f>
        <v> </v>
      </c>
      <c r="F81" s="124"/>
      <c r="G81" s="124"/>
      <c r="H81" s="124"/>
      <c r="I81" s="126" t="str">
        <f aca="false">IF(H81&gt;0,INDEX(Poeng!$A$1:$B$100,H81,2),"")</f>
        <v/>
      </c>
      <c r="J81" s="127"/>
      <c r="K81" s="126" t="str">
        <f aca="false">IF(J81&gt;0,INDEX(Poeng!$A$1:$B$100,J81,2),"")</f>
        <v/>
      </c>
      <c r="L81" s="124"/>
      <c r="M81" s="126" t="str">
        <f aca="false">IF(L81&gt;0,INDEX(Poeng!$A$1:$B$100,L81,2),"")</f>
        <v/>
      </c>
      <c r="N81" s="124"/>
      <c r="O81" s="126" t="str">
        <f aca="false">IF(N81&gt;0,INDEX(Poeng!$A$1:$B$100,N81,2),"")</f>
        <v/>
      </c>
      <c r="P81" s="124"/>
      <c r="Q81" s="126" t="str">
        <f aca="false">IF(P81&gt;0,INDEX(Poeng!$A$1:$B$100,P81,2),"")</f>
        <v/>
      </c>
      <c r="R81" s="150" t="n">
        <f aca="false">IF(F81&gt;0,G81,0)</f>
        <v>0</v>
      </c>
      <c r="S81" s="150" t="n">
        <f aca="false">IF(H81&gt;0,I81,0)</f>
        <v>0</v>
      </c>
      <c r="T81" s="150" t="n">
        <f aca="false">IF(J81&gt;0,K81,0)</f>
        <v>0</v>
      </c>
      <c r="U81" s="150" t="n">
        <f aca="false">IF(L81&gt;0,M81,0)</f>
        <v>0</v>
      </c>
      <c r="V81" s="150" t="n">
        <f aca="false">IF(N81&gt;0,O81,0)</f>
        <v>0</v>
      </c>
      <c r="W81" s="150" t="n">
        <f aca="false">IF(P81&gt;0,Q81,0)</f>
        <v>0</v>
      </c>
      <c r="X81" s="139" t="e">
        <f aca="false">IF(#REF!&gt;0,#REF!,0)</f>
        <v>#REF!</v>
      </c>
      <c r="Y81" s="150" t="n">
        <f aca="false">LARGE(R81:W81,1)</f>
        <v>0</v>
      </c>
      <c r="Z81" s="150" t="n">
        <f aca="false">LARGE(R81:W81,2)</f>
        <v>0</v>
      </c>
      <c r="AA81" s="150" t="n">
        <f aca="false">LARGE(R81:W81,3)</f>
        <v>0</v>
      </c>
      <c r="AB81" s="150" t="n">
        <f aca="false">LARGE(R81:W81,4)</f>
        <v>0</v>
      </c>
      <c r="AC81" s="150" t="n">
        <f aca="false">SUM(Y81:AB81)</f>
        <v>0</v>
      </c>
      <c r="AD81" s="131" t="n">
        <f aca="false">COUNT(F81:Q81)/2</f>
        <v>0</v>
      </c>
      <c r="AE81" s="140" t="n">
        <f aca="false">AC81*10^8+Y81*10^6/2+Z81*10^4/2+AA81*10^2/2+AB81/2</f>
        <v>0</v>
      </c>
      <c r="AF81" s="141" t="str">
        <f aca="false">IF(B81&lt;&gt;"",RANK(AE81,AE$4:AE$67,0),"")</f>
        <v/>
      </c>
    </row>
    <row r="82" customFormat="false" ht="15.75" hidden="false" customHeight="false" outlineLevel="0" collapsed="false">
      <c r="A82" s="126" t="str">
        <f aca="false">AF82</f>
        <v/>
      </c>
      <c r="B82" s="142"/>
      <c r="C82" s="142"/>
      <c r="D82" s="124" t="str">
        <f aca="false">IF(B82&lt;&gt;"",AC82,"")</f>
        <v/>
      </c>
      <c r="E82" s="130" t="str">
        <f aca="false">IF(AD82&lt;4," ","F")</f>
        <v> </v>
      </c>
      <c r="F82" s="124"/>
      <c r="G82" s="124"/>
      <c r="H82" s="124"/>
      <c r="I82" s="126" t="str">
        <f aca="false">IF(H82&gt;0,INDEX(Poeng!$A$1:$B$100,H82,2),"")</f>
        <v/>
      </c>
      <c r="J82" s="127"/>
      <c r="K82" s="126" t="str">
        <f aca="false">IF(J82&gt;0,INDEX(Poeng!$A$1:$B$100,J82,2),"")</f>
        <v/>
      </c>
      <c r="L82" s="124"/>
      <c r="M82" s="126" t="str">
        <f aca="false">IF(L82&gt;0,INDEX(Poeng!$A$1:$B$100,L82,2),"")</f>
        <v/>
      </c>
      <c r="N82" s="124"/>
      <c r="O82" s="126" t="str">
        <f aca="false">IF(N82&gt;0,INDEX(Poeng!$A$1:$B$100,N82,2),"")</f>
        <v/>
      </c>
      <c r="P82" s="124"/>
      <c r="Q82" s="126" t="str">
        <f aca="false">IF(P82&gt;0,INDEX(Poeng!$A$1:$B$100,P82,2),"")</f>
        <v/>
      </c>
      <c r="R82" s="150" t="n">
        <f aca="false">IF(F82&gt;0,G82,0)</f>
        <v>0</v>
      </c>
      <c r="S82" s="150" t="n">
        <f aca="false">IF(H82&gt;0,I82,0)</f>
        <v>0</v>
      </c>
      <c r="T82" s="150" t="n">
        <f aca="false">IF(J82&gt;0,K82,0)</f>
        <v>0</v>
      </c>
      <c r="U82" s="150" t="n">
        <f aca="false">IF(L82&gt;0,M82,0)</f>
        <v>0</v>
      </c>
      <c r="V82" s="150" t="n">
        <f aca="false">IF(N82&gt;0,O82,0)</f>
        <v>0</v>
      </c>
      <c r="W82" s="150" t="n">
        <f aca="false">IF(P82&gt;0,Q82,0)</f>
        <v>0</v>
      </c>
      <c r="X82" s="143" t="e">
        <f aca="false">IF(#REF!&gt;0,#REF!,0)</f>
        <v>#REF!</v>
      </c>
      <c r="Y82" s="150" t="n">
        <f aca="false">LARGE(R82:W82,1)</f>
        <v>0</v>
      </c>
      <c r="Z82" s="150" t="n">
        <f aca="false">LARGE(R82:W82,2)</f>
        <v>0</v>
      </c>
      <c r="AA82" s="150" t="n">
        <f aca="false">LARGE(R82:W82,3)</f>
        <v>0</v>
      </c>
      <c r="AB82" s="150" t="n">
        <f aca="false">LARGE(R82:W82,4)</f>
        <v>0</v>
      </c>
      <c r="AC82" s="150" t="n">
        <f aca="false">SUM(Y82:AB82)</f>
        <v>0</v>
      </c>
      <c r="AD82" s="131" t="n">
        <f aca="false">COUNT(F82:Q82)/2</f>
        <v>0</v>
      </c>
      <c r="AE82" s="140" t="n">
        <f aca="false">AC82*10^8+Y82*10^6/2+Z82*10^4/2+AA82*10^2/2+AB82/2</f>
        <v>0</v>
      </c>
      <c r="AF82" s="141" t="str">
        <f aca="false">IF(B82&lt;&gt;"",RANK(AE82,AE$4:AE$67,0),"")</f>
        <v/>
      </c>
    </row>
    <row r="83" customFormat="false" ht="15.75" hidden="false" customHeight="false" outlineLevel="0" collapsed="false">
      <c r="A83" s="126" t="str">
        <f aca="false">AF83</f>
        <v/>
      </c>
      <c r="B83" s="142"/>
      <c r="C83" s="142"/>
      <c r="D83" s="124" t="str">
        <f aca="false">IF(B83&lt;&gt;"",AC83,"")</f>
        <v/>
      </c>
      <c r="E83" s="130" t="str">
        <f aca="false">IF(AD83&lt;4," ","F")</f>
        <v> </v>
      </c>
      <c r="F83" s="124"/>
      <c r="G83" s="124"/>
      <c r="H83" s="124"/>
      <c r="I83" s="126" t="str">
        <f aca="false">IF(H83&gt;0,INDEX(Poeng!$A$1:$B$100,H83,2),"")</f>
        <v/>
      </c>
      <c r="J83" s="127"/>
      <c r="K83" s="126" t="str">
        <f aca="false">IF(J83&gt;0,INDEX(Poeng!$A$1:$B$100,J83,2),"")</f>
        <v/>
      </c>
      <c r="L83" s="124"/>
      <c r="M83" s="126" t="str">
        <f aca="false">IF(L83&gt;0,INDEX(Poeng!$A$1:$B$100,L83,2),"")</f>
        <v/>
      </c>
      <c r="N83" s="124"/>
      <c r="O83" s="126" t="str">
        <f aca="false">IF(N83&gt;0,INDEX(Poeng!$A$1:$B$100,N83,2),"")</f>
        <v/>
      </c>
      <c r="P83" s="124"/>
      <c r="Q83" s="126" t="str">
        <f aca="false">IF(P83&gt;0,INDEX(Poeng!$A$1:$B$100,P83,2),"")</f>
        <v/>
      </c>
      <c r="R83" s="150" t="n">
        <f aca="false">IF(F83&gt;0,G83,0)</f>
        <v>0</v>
      </c>
      <c r="S83" s="150" t="n">
        <f aca="false">IF(H83&gt;0,I83,0)</f>
        <v>0</v>
      </c>
      <c r="T83" s="150" t="n">
        <f aca="false">IF(J83&gt;0,K83,0)</f>
        <v>0</v>
      </c>
      <c r="U83" s="150" t="n">
        <f aca="false">IF(L83&gt;0,M83,0)</f>
        <v>0</v>
      </c>
      <c r="V83" s="150" t="n">
        <f aca="false">IF(N83&gt;0,O83,0)</f>
        <v>0</v>
      </c>
      <c r="W83" s="150" t="n">
        <f aca="false">IF(P83&gt;0,Q83,0)</f>
        <v>0</v>
      </c>
      <c r="X83" s="139" t="e">
        <f aca="false">IF(#REF!&gt;0,#REF!,0)</f>
        <v>#REF!</v>
      </c>
      <c r="Y83" s="150" t="n">
        <f aca="false">LARGE(R83:W83,1)</f>
        <v>0</v>
      </c>
      <c r="Z83" s="150" t="n">
        <f aca="false">LARGE(R83:W83,2)</f>
        <v>0</v>
      </c>
      <c r="AA83" s="150" t="n">
        <f aca="false">LARGE(R83:W83,3)</f>
        <v>0</v>
      </c>
      <c r="AB83" s="150" t="n">
        <f aca="false">LARGE(R83:W83,4)</f>
        <v>0</v>
      </c>
      <c r="AC83" s="150" t="n">
        <f aca="false">SUM(Y83:AB83)</f>
        <v>0</v>
      </c>
      <c r="AD83" s="131" t="n">
        <f aca="false">COUNT(F83:Q83)/2</f>
        <v>0</v>
      </c>
      <c r="AE83" s="140" t="n">
        <f aca="false">AC83*10^8+Y83*10^6/2+Z83*10^4/2+AA83*10^2/2+AB83/2</f>
        <v>0</v>
      </c>
      <c r="AF83" s="141" t="str">
        <f aca="false">IF(B83&lt;&gt;"",RANK(AE83,AE$4:AE$67,0),"")</f>
        <v/>
      </c>
    </row>
    <row r="84" customFormat="false" ht="15.75" hidden="false" customHeight="false" outlineLevel="0" collapsed="false">
      <c r="A84" s="126" t="str">
        <f aca="false">AF84</f>
        <v/>
      </c>
      <c r="B84" s="142"/>
      <c r="C84" s="142"/>
      <c r="D84" s="124" t="str">
        <f aca="false">IF(B84&lt;&gt;"",AC84,"")</f>
        <v/>
      </c>
      <c r="E84" s="130" t="str">
        <f aca="false">IF(AD84&lt;4," ","F")</f>
        <v> </v>
      </c>
      <c r="F84" s="124"/>
      <c r="G84" s="124"/>
      <c r="H84" s="124"/>
      <c r="I84" s="126" t="str">
        <f aca="false">IF(H84&gt;0,INDEX(Poeng!$A$1:$B$100,H84,2),"")</f>
        <v/>
      </c>
      <c r="J84" s="127"/>
      <c r="K84" s="126" t="str">
        <f aca="false">IF(J84&gt;0,INDEX(Poeng!$A$1:$B$100,J84,2),"")</f>
        <v/>
      </c>
      <c r="L84" s="124"/>
      <c r="M84" s="126" t="str">
        <f aca="false">IF(L84&gt;0,INDEX(Poeng!$A$1:$B$100,L84,2),"")</f>
        <v/>
      </c>
      <c r="N84" s="124"/>
      <c r="O84" s="126" t="str">
        <f aca="false">IF(N84&gt;0,INDEX(Poeng!$A$1:$B$100,N84,2),"")</f>
        <v/>
      </c>
      <c r="P84" s="124"/>
      <c r="Q84" s="126" t="str">
        <f aca="false">IF(P84&gt;0,INDEX(Poeng!$A$1:$B$100,P84,2),"")</f>
        <v/>
      </c>
      <c r="R84" s="150" t="n">
        <f aca="false">IF(F84&gt;0,G84,0)</f>
        <v>0</v>
      </c>
      <c r="S84" s="150" t="n">
        <f aca="false">IF(H84&gt;0,I84,0)</f>
        <v>0</v>
      </c>
      <c r="T84" s="150" t="n">
        <f aca="false">IF(J84&gt;0,K84,0)</f>
        <v>0</v>
      </c>
      <c r="U84" s="150" t="n">
        <f aca="false">IF(L84&gt;0,M84,0)</f>
        <v>0</v>
      </c>
      <c r="V84" s="150" t="n">
        <f aca="false">IF(N84&gt;0,O84,0)</f>
        <v>0</v>
      </c>
      <c r="W84" s="150" t="n">
        <f aca="false">IF(P84&gt;0,Q84,0)</f>
        <v>0</v>
      </c>
      <c r="X84" s="143" t="e">
        <f aca="false">IF(#REF!&gt;0,#REF!,0)</f>
        <v>#REF!</v>
      </c>
      <c r="Y84" s="150" t="n">
        <f aca="false">LARGE(R84:W84,1)</f>
        <v>0</v>
      </c>
      <c r="Z84" s="150" t="n">
        <f aca="false">LARGE(R84:W84,2)</f>
        <v>0</v>
      </c>
      <c r="AA84" s="150" t="n">
        <f aca="false">LARGE(R84:W84,3)</f>
        <v>0</v>
      </c>
      <c r="AB84" s="150" t="n">
        <f aca="false">LARGE(R84:W84,4)</f>
        <v>0</v>
      </c>
      <c r="AC84" s="150" t="n">
        <f aca="false">SUM(Y84:AB84)</f>
        <v>0</v>
      </c>
      <c r="AD84" s="131" t="n">
        <f aca="false">COUNT(F84:Q84)/2</f>
        <v>0</v>
      </c>
      <c r="AE84" s="140" t="n">
        <f aca="false">AC84*10^8+Y84*10^6/2+Z84*10^4/2+AA84*10^2/2+AB84/2</f>
        <v>0</v>
      </c>
      <c r="AF84" s="141" t="str">
        <f aca="false">IF(B84&lt;&gt;"",RANK(AE84,AE$4:AE$67,0),"")</f>
        <v/>
      </c>
    </row>
    <row r="85" customFormat="false" ht="15.75" hidden="false" customHeight="false" outlineLevel="0" collapsed="false">
      <c r="A85" s="126" t="str">
        <f aca="false">AF85</f>
        <v/>
      </c>
      <c r="B85" s="142"/>
      <c r="C85" s="142"/>
      <c r="D85" s="124" t="str">
        <f aca="false">IF(B85&lt;&gt;"",AC85,"")</f>
        <v/>
      </c>
      <c r="E85" s="130" t="str">
        <f aca="false">IF(AD85&lt;4," ","F")</f>
        <v> </v>
      </c>
      <c r="F85" s="124"/>
      <c r="G85" s="124"/>
      <c r="H85" s="124"/>
      <c r="I85" s="126" t="str">
        <f aca="false">IF(H85&gt;0,INDEX(Poeng!$A$1:$B$100,H85,2),"")</f>
        <v/>
      </c>
      <c r="J85" s="127"/>
      <c r="K85" s="126" t="str">
        <f aca="false">IF(J85&gt;0,INDEX(Poeng!$A$1:$B$100,J85,2),"")</f>
        <v/>
      </c>
      <c r="L85" s="124"/>
      <c r="M85" s="126" t="str">
        <f aca="false">IF(L85&gt;0,INDEX(Poeng!$A$1:$B$100,L85,2),"")</f>
        <v/>
      </c>
      <c r="N85" s="124"/>
      <c r="O85" s="126" t="str">
        <f aca="false">IF(N85&gt;0,INDEX(Poeng!$A$1:$B$100,N85,2),"")</f>
        <v/>
      </c>
      <c r="P85" s="124"/>
      <c r="Q85" s="126" t="str">
        <f aca="false">IF(P85&gt;0,INDEX(Poeng!$A$1:$B$100,P85,2),"")</f>
        <v/>
      </c>
      <c r="R85" s="150" t="n">
        <f aca="false">IF(F85&gt;0,G85,0)</f>
        <v>0</v>
      </c>
      <c r="S85" s="150" t="n">
        <f aca="false">IF(H85&gt;0,I85,0)</f>
        <v>0</v>
      </c>
      <c r="T85" s="150" t="n">
        <f aca="false">IF(J85&gt;0,K85,0)</f>
        <v>0</v>
      </c>
      <c r="U85" s="150" t="n">
        <f aca="false">IF(L85&gt;0,M85,0)</f>
        <v>0</v>
      </c>
      <c r="V85" s="150" t="n">
        <f aca="false">IF(N85&gt;0,O85,0)</f>
        <v>0</v>
      </c>
      <c r="W85" s="150" t="n">
        <f aca="false">IF(P85&gt;0,Q85,0)</f>
        <v>0</v>
      </c>
      <c r="X85" s="139" t="e">
        <f aca="false">IF(#REF!&gt;0,#REF!,0)</f>
        <v>#REF!</v>
      </c>
      <c r="Y85" s="150" t="n">
        <f aca="false">LARGE(R85:W85,1)</f>
        <v>0</v>
      </c>
      <c r="Z85" s="150" t="n">
        <f aca="false">LARGE(R85:W85,2)</f>
        <v>0</v>
      </c>
      <c r="AA85" s="150" t="n">
        <f aca="false">LARGE(R85:W85,3)</f>
        <v>0</v>
      </c>
      <c r="AB85" s="150" t="n">
        <f aca="false">LARGE(R85:W85,4)</f>
        <v>0</v>
      </c>
      <c r="AC85" s="150" t="n">
        <f aca="false">SUM(Y85:AB85)</f>
        <v>0</v>
      </c>
      <c r="AD85" s="131" t="n">
        <f aca="false">COUNT(F85:Q85)/2</f>
        <v>0</v>
      </c>
      <c r="AE85" s="140" t="n">
        <f aca="false">AC85*10^8+Y85*10^6/2+Z85*10^4/2+AA85*10^2/2+AB85/2</f>
        <v>0</v>
      </c>
      <c r="AF85" s="141" t="str">
        <f aca="false">IF(B85&lt;&gt;"",RANK(AE85,AE$4:AE$67,0),"")</f>
        <v/>
      </c>
    </row>
    <row r="86" customFormat="false" ht="15.75" hidden="false" customHeight="false" outlineLevel="0" collapsed="false">
      <c r="A86" s="126" t="str">
        <f aca="false">AF86</f>
        <v/>
      </c>
      <c r="B86" s="142"/>
      <c r="C86" s="142"/>
      <c r="D86" s="124" t="str">
        <f aca="false">IF(B86&lt;&gt;"",AC86,"")</f>
        <v/>
      </c>
      <c r="E86" s="130" t="str">
        <f aca="false">IF(AD86&lt;4," ","F")</f>
        <v> </v>
      </c>
      <c r="F86" s="124"/>
      <c r="G86" s="124"/>
      <c r="H86" s="124"/>
      <c r="I86" s="126" t="str">
        <f aca="false">IF(H86&gt;0,INDEX(Poeng!$A$1:$B$100,H86,2),"")</f>
        <v/>
      </c>
      <c r="J86" s="127"/>
      <c r="K86" s="126" t="str">
        <f aca="false">IF(J86&gt;0,INDEX(Poeng!$A$1:$B$100,J86,2),"")</f>
        <v/>
      </c>
      <c r="L86" s="124"/>
      <c r="M86" s="126" t="str">
        <f aca="false">IF(L86&gt;0,INDEX(Poeng!$A$1:$B$100,L86,2),"")</f>
        <v/>
      </c>
      <c r="N86" s="124"/>
      <c r="O86" s="126" t="str">
        <f aca="false">IF(N86&gt;0,INDEX(Poeng!$A$1:$B$100,N86,2),"")</f>
        <v/>
      </c>
      <c r="P86" s="124"/>
      <c r="Q86" s="126" t="str">
        <f aca="false">IF(P86&gt;0,INDEX(Poeng!$A$1:$B$100,P86,2),"")</f>
        <v/>
      </c>
      <c r="R86" s="150" t="n">
        <f aca="false">IF(F86&gt;0,G86,0)</f>
        <v>0</v>
      </c>
      <c r="S86" s="150" t="n">
        <f aca="false">IF(H86&gt;0,I86,0)</f>
        <v>0</v>
      </c>
      <c r="T86" s="150" t="n">
        <f aca="false">IF(J86&gt;0,K86,0)</f>
        <v>0</v>
      </c>
      <c r="U86" s="150" t="n">
        <f aca="false">IF(L86&gt;0,M86,0)</f>
        <v>0</v>
      </c>
      <c r="V86" s="150" t="n">
        <f aca="false">IF(N86&gt;0,O86,0)</f>
        <v>0</v>
      </c>
      <c r="W86" s="150" t="n">
        <f aca="false">IF(P86&gt;0,Q86,0)</f>
        <v>0</v>
      </c>
      <c r="X86" s="143" t="e">
        <f aca="false">IF(#REF!&gt;0,#REF!,0)</f>
        <v>#REF!</v>
      </c>
      <c r="Y86" s="150" t="n">
        <f aca="false">LARGE(R86:W86,1)</f>
        <v>0</v>
      </c>
      <c r="Z86" s="150" t="n">
        <f aca="false">LARGE(R86:W86,2)</f>
        <v>0</v>
      </c>
      <c r="AA86" s="150" t="n">
        <f aca="false">LARGE(R86:W86,3)</f>
        <v>0</v>
      </c>
      <c r="AB86" s="150" t="n">
        <f aca="false">LARGE(R86:W86,4)</f>
        <v>0</v>
      </c>
      <c r="AC86" s="150" t="n">
        <f aca="false">SUM(Y86:AB86)</f>
        <v>0</v>
      </c>
      <c r="AD86" s="131" t="n">
        <f aca="false">COUNT(F86:Q86)/2</f>
        <v>0</v>
      </c>
      <c r="AE86" s="140" t="n">
        <f aca="false">AC86*10^8+Y86*10^6/2+Z86*10^4/2+AA86*10^2/2+AB86/2</f>
        <v>0</v>
      </c>
      <c r="AF86" s="141" t="str">
        <f aca="false">IF(B86&lt;&gt;"",RANK(AE86,AE$4:AE$67,0),"")</f>
        <v/>
      </c>
    </row>
    <row r="87" customFormat="false" ht="15.75" hidden="false" customHeight="false" outlineLevel="0" collapsed="false">
      <c r="A87" s="126" t="str">
        <f aca="false">AF87</f>
        <v/>
      </c>
      <c r="B87" s="142"/>
      <c r="C87" s="142"/>
      <c r="D87" s="124" t="str">
        <f aca="false">IF(B87&lt;&gt;"",AC87,"")</f>
        <v/>
      </c>
      <c r="E87" s="130" t="str">
        <f aca="false">IF(AD87&lt;4," ","F")</f>
        <v> </v>
      </c>
      <c r="F87" s="124"/>
      <c r="G87" s="124"/>
      <c r="H87" s="124"/>
      <c r="I87" s="126" t="str">
        <f aca="false">IF(H87&gt;0,INDEX(Poeng!$A$1:$B$100,H87,2),"")</f>
        <v/>
      </c>
      <c r="J87" s="127"/>
      <c r="K87" s="126" t="str">
        <f aca="false">IF(J87&gt;0,INDEX(Poeng!$A$1:$B$100,J87,2),"")</f>
        <v/>
      </c>
      <c r="L87" s="124"/>
      <c r="M87" s="126" t="str">
        <f aca="false">IF(L87&gt;0,INDEX(Poeng!$A$1:$B$100,L87,2),"")</f>
        <v/>
      </c>
      <c r="N87" s="124"/>
      <c r="O87" s="126" t="str">
        <f aca="false">IF(N87&gt;0,INDEX(Poeng!$A$1:$B$100,N87,2),"")</f>
        <v/>
      </c>
      <c r="P87" s="124"/>
      <c r="Q87" s="126" t="str">
        <f aca="false">IF(P87&gt;0,INDEX(Poeng!$A$1:$B$100,P87,2),"")</f>
        <v/>
      </c>
      <c r="R87" s="150" t="n">
        <f aca="false">IF(F87&gt;0,G87,0)</f>
        <v>0</v>
      </c>
      <c r="S87" s="150" t="n">
        <f aca="false">IF(H87&gt;0,I87,0)</f>
        <v>0</v>
      </c>
      <c r="T87" s="150" t="n">
        <f aca="false">IF(J87&gt;0,K87,0)</f>
        <v>0</v>
      </c>
      <c r="U87" s="150" t="n">
        <f aca="false">IF(L87&gt;0,M87,0)</f>
        <v>0</v>
      </c>
      <c r="V87" s="150" t="n">
        <f aca="false">IF(N87&gt;0,O87,0)</f>
        <v>0</v>
      </c>
      <c r="W87" s="150" t="n">
        <f aca="false">IF(P87&gt;0,Q87,0)</f>
        <v>0</v>
      </c>
      <c r="X87" s="139" t="e">
        <f aca="false">IF(#REF!&gt;0,#REF!,0)</f>
        <v>#REF!</v>
      </c>
      <c r="Y87" s="150" t="n">
        <f aca="false">LARGE(R87:W87,1)</f>
        <v>0</v>
      </c>
      <c r="Z87" s="150" t="n">
        <f aca="false">LARGE(R87:W87,2)</f>
        <v>0</v>
      </c>
      <c r="AA87" s="150" t="n">
        <f aca="false">LARGE(R87:W87,3)</f>
        <v>0</v>
      </c>
      <c r="AB87" s="150" t="n">
        <f aca="false">LARGE(R87:W87,4)</f>
        <v>0</v>
      </c>
      <c r="AC87" s="150" t="n">
        <f aca="false">SUM(Y87:AB87)</f>
        <v>0</v>
      </c>
      <c r="AD87" s="131" t="n">
        <f aca="false">COUNT(F87:Q87)/2</f>
        <v>0</v>
      </c>
      <c r="AE87" s="140" t="n">
        <f aca="false">AC87*10^8+Y87*10^6/2+Z87*10^4/2+AA87*10^2/2+AB87/2</f>
        <v>0</v>
      </c>
      <c r="AF87" s="141" t="str">
        <f aca="false">IF(B87&lt;&gt;"",RANK(AE87,AE$4:AE$67,0),"")</f>
        <v/>
      </c>
    </row>
    <row r="88" customFormat="false" ht="15.75" hidden="false" customHeight="false" outlineLevel="0" collapsed="false">
      <c r="A88" s="126" t="str">
        <f aca="false">AF88</f>
        <v/>
      </c>
      <c r="B88" s="142"/>
      <c r="C88" s="142"/>
      <c r="D88" s="124" t="str">
        <f aca="false">IF(B88&lt;&gt;"",AC88,"")</f>
        <v/>
      </c>
      <c r="E88" s="130" t="str">
        <f aca="false">IF(AD88&lt;4," ","F")</f>
        <v> </v>
      </c>
      <c r="F88" s="124"/>
      <c r="G88" s="124"/>
      <c r="H88" s="124"/>
      <c r="I88" s="126" t="str">
        <f aca="false">IF(H88&gt;0,INDEX(Poeng!$A$1:$B$100,H88,2),"")</f>
        <v/>
      </c>
      <c r="J88" s="127"/>
      <c r="K88" s="126" t="str">
        <f aca="false">IF(J88&gt;0,INDEX(Poeng!$A$1:$B$100,J88,2),"")</f>
        <v/>
      </c>
      <c r="L88" s="124"/>
      <c r="M88" s="126" t="str">
        <f aca="false">IF(L88&gt;0,INDEX(Poeng!$A$1:$B$100,L88,2),"")</f>
        <v/>
      </c>
      <c r="N88" s="124"/>
      <c r="O88" s="126" t="str">
        <f aca="false">IF(N88&gt;0,INDEX(Poeng!$A$1:$B$100,N88,2),"")</f>
        <v/>
      </c>
      <c r="P88" s="124"/>
      <c r="Q88" s="126" t="str">
        <f aca="false">IF(P88&gt;0,INDEX(Poeng!$A$1:$B$100,P88,2),"")</f>
        <v/>
      </c>
      <c r="R88" s="150" t="n">
        <f aca="false">IF(F88&gt;0,G88,0)</f>
        <v>0</v>
      </c>
      <c r="S88" s="150" t="n">
        <f aca="false">IF(H88&gt;0,I88,0)</f>
        <v>0</v>
      </c>
      <c r="T88" s="150" t="n">
        <f aca="false">IF(J88&gt;0,K88,0)</f>
        <v>0</v>
      </c>
      <c r="U88" s="150" t="n">
        <f aca="false">IF(L88&gt;0,M88,0)</f>
        <v>0</v>
      </c>
      <c r="V88" s="150" t="n">
        <f aca="false">IF(N88&gt;0,O88,0)</f>
        <v>0</v>
      </c>
      <c r="W88" s="150" t="n">
        <f aca="false">IF(P88&gt;0,Q88,0)</f>
        <v>0</v>
      </c>
      <c r="X88" s="143" t="e">
        <f aca="false">IF(#REF!&gt;0,#REF!,0)</f>
        <v>#REF!</v>
      </c>
      <c r="Y88" s="150" t="n">
        <f aca="false">LARGE(R88:W88,1)</f>
        <v>0</v>
      </c>
      <c r="Z88" s="150" t="n">
        <f aca="false">LARGE(R88:W88,2)</f>
        <v>0</v>
      </c>
      <c r="AA88" s="150" t="n">
        <f aca="false">LARGE(R88:W88,3)</f>
        <v>0</v>
      </c>
      <c r="AB88" s="150" t="n">
        <f aca="false">LARGE(R88:W88,4)</f>
        <v>0</v>
      </c>
      <c r="AC88" s="150" t="n">
        <f aca="false">SUM(Y88:AB88)</f>
        <v>0</v>
      </c>
      <c r="AD88" s="131" t="n">
        <f aca="false">COUNT(F88:Q88)/2</f>
        <v>0</v>
      </c>
      <c r="AE88" s="140" t="n">
        <f aca="false">AC88*10^8+Y88*10^6/2+Z88*10^4/2+AA88*10^2/2+AB88/2</f>
        <v>0</v>
      </c>
      <c r="AF88" s="141" t="str">
        <f aca="false">IF(B88&lt;&gt;"",RANK(AE88,AE$4:AE$67,0),"")</f>
        <v/>
      </c>
    </row>
    <row r="89" customFormat="false" ht="15.75" hidden="false" customHeight="false" outlineLevel="0" collapsed="false">
      <c r="A89" s="126" t="str">
        <f aca="false">AF89</f>
        <v/>
      </c>
      <c r="B89" s="142"/>
      <c r="C89" s="142"/>
      <c r="D89" s="124" t="str">
        <f aca="false">IF(B89&lt;&gt;"",AC89,"")</f>
        <v/>
      </c>
      <c r="E89" s="130" t="str">
        <f aca="false">IF(AD89&lt;4," ","F")</f>
        <v> </v>
      </c>
      <c r="F89" s="124"/>
      <c r="G89" s="124"/>
      <c r="H89" s="124"/>
      <c r="I89" s="126" t="str">
        <f aca="false">IF(H89&gt;0,INDEX(Poeng!$A$1:$B$100,H89,2),"")</f>
        <v/>
      </c>
      <c r="J89" s="127"/>
      <c r="K89" s="126" t="str">
        <f aca="false">IF(J89&gt;0,INDEX(Poeng!$A$1:$B$100,J89,2),"")</f>
        <v/>
      </c>
      <c r="L89" s="124"/>
      <c r="M89" s="126" t="str">
        <f aca="false">IF(L89&gt;0,INDEX(Poeng!$A$1:$B$100,L89,2),"")</f>
        <v/>
      </c>
      <c r="N89" s="124"/>
      <c r="O89" s="126" t="str">
        <f aca="false">IF(N89&gt;0,INDEX(Poeng!$A$1:$B$100,N89,2),"")</f>
        <v/>
      </c>
      <c r="P89" s="124"/>
      <c r="Q89" s="126" t="str">
        <f aca="false">IF(P89&gt;0,INDEX(Poeng!$A$1:$B$100,P89,2),"")</f>
        <v/>
      </c>
      <c r="R89" s="150" t="n">
        <f aca="false">IF(F89&gt;0,G89,0)</f>
        <v>0</v>
      </c>
      <c r="S89" s="150" t="n">
        <f aca="false">IF(H89&gt;0,I89,0)</f>
        <v>0</v>
      </c>
      <c r="T89" s="150" t="n">
        <f aca="false">IF(J89&gt;0,K89,0)</f>
        <v>0</v>
      </c>
      <c r="U89" s="150" t="n">
        <f aca="false">IF(L89&gt;0,M89,0)</f>
        <v>0</v>
      </c>
      <c r="V89" s="150" t="n">
        <f aca="false">IF(N89&gt;0,O89,0)</f>
        <v>0</v>
      </c>
      <c r="W89" s="150" t="n">
        <f aca="false">IF(P89&gt;0,Q89,0)</f>
        <v>0</v>
      </c>
      <c r="X89" s="139" t="e">
        <f aca="false">IF(#REF!&gt;0,#REF!,0)</f>
        <v>#REF!</v>
      </c>
      <c r="Y89" s="150" t="n">
        <f aca="false">LARGE(R89:W89,1)</f>
        <v>0</v>
      </c>
      <c r="Z89" s="150" t="n">
        <f aca="false">LARGE(R89:W89,2)</f>
        <v>0</v>
      </c>
      <c r="AA89" s="150" t="n">
        <f aca="false">LARGE(R89:W89,3)</f>
        <v>0</v>
      </c>
      <c r="AB89" s="150" t="n">
        <f aca="false">LARGE(R89:W89,4)</f>
        <v>0</v>
      </c>
      <c r="AC89" s="150" t="n">
        <f aca="false">SUM(Y89:AB89)</f>
        <v>0</v>
      </c>
      <c r="AD89" s="131" t="n">
        <f aca="false">COUNT(F89:Q89)/2</f>
        <v>0</v>
      </c>
      <c r="AE89" s="140" t="n">
        <f aca="false">AC89*10^8+Y89*10^6/2+Z89*10^4/2+AA89*10^2/2+AB89/2</f>
        <v>0</v>
      </c>
      <c r="AF89" s="141" t="str">
        <f aca="false">IF(B89&lt;&gt;"",RANK(AE89,AE$4:AE$67,0),"")</f>
        <v/>
      </c>
    </row>
    <row r="90" customFormat="false" ht="15.75" hidden="false" customHeight="false" outlineLevel="0" collapsed="false">
      <c r="A90" s="126" t="str">
        <f aca="false">AF90</f>
        <v/>
      </c>
      <c r="B90" s="142"/>
      <c r="C90" s="142"/>
      <c r="D90" s="124" t="str">
        <f aca="false">IF(B90&lt;&gt;"",AC90,"")</f>
        <v/>
      </c>
      <c r="E90" s="130" t="str">
        <f aca="false">IF(AD90&lt;4," ","F")</f>
        <v> </v>
      </c>
      <c r="F90" s="124"/>
      <c r="G90" s="124"/>
      <c r="H90" s="124"/>
      <c r="I90" s="126" t="str">
        <f aca="false">IF(H90&gt;0,INDEX(Poeng!$A$1:$B$100,H90,2),"")</f>
        <v/>
      </c>
      <c r="J90" s="127"/>
      <c r="K90" s="126" t="str">
        <f aca="false">IF(J90&gt;0,INDEX(Poeng!$A$1:$B$100,J90,2),"")</f>
        <v/>
      </c>
      <c r="L90" s="124"/>
      <c r="M90" s="126" t="str">
        <f aca="false">IF(L90&gt;0,INDEX(Poeng!$A$1:$B$100,L90,2),"")</f>
        <v/>
      </c>
      <c r="N90" s="124"/>
      <c r="O90" s="126" t="str">
        <f aca="false">IF(N90&gt;0,INDEX(Poeng!$A$1:$B$100,N90,2),"")</f>
        <v/>
      </c>
      <c r="P90" s="124"/>
      <c r="Q90" s="126" t="str">
        <f aca="false">IF(P90&gt;0,INDEX(Poeng!$A$1:$B$100,P90,2),"")</f>
        <v/>
      </c>
      <c r="R90" s="150" t="n">
        <f aca="false">IF(F90&gt;0,G90,0)</f>
        <v>0</v>
      </c>
      <c r="S90" s="150" t="n">
        <f aca="false">IF(H90&gt;0,I90,0)</f>
        <v>0</v>
      </c>
      <c r="T90" s="150" t="n">
        <f aca="false">IF(J90&gt;0,K90,0)</f>
        <v>0</v>
      </c>
      <c r="U90" s="150" t="n">
        <f aca="false">IF(L90&gt;0,M90,0)</f>
        <v>0</v>
      </c>
      <c r="V90" s="150" t="n">
        <f aca="false">IF(N90&gt;0,O90,0)</f>
        <v>0</v>
      </c>
      <c r="W90" s="150" t="n">
        <f aca="false">IF(P90&gt;0,Q90,0)</f>
        <v>0</v>
      </c>
      <c r="X90" s="143" t="e">
        <f aca="false">IF(#REF!&gt;0,#REF!,0)</f>
        <v>#REF!</v>
      </c>
      <c r="Y90" s="150" t="n">
        <f aca="false">LARGE(R90:W90,1)</f>
        <v>0</v>
      </c>
      <c r="Z90" s="150" t="n">
        <f aca="false">LARGE(R90:W90,2)</f>
        <v>0</v>
      </c>
      <c r="AA90" s="150" t="n">
        <f aca="false">LARGE(R90:W90,3)</f>
        <v>0</v>
      </c>
      <c r="AB90" s="150" t="n">
        <f aca="false">LARGE(R90:W90,4)</f>
        <v>0</v>
      </c>
      <c r="AC90" s="150" t="n">
        <f aca="false">SUM(Y90:AB90)</f>
        <v>0</v>
      </c>
      <c r="AD90" s="131" t="n">
        <f aca="false">COUNT(F90:Q90)/2</f>
        <v>0</v>
      </c>
      <c r="AE90" s="140" t="n">
        <f aca="false">AC90*10^8+Y90*10^6/2+Z90*10^4/2+AA90*10^2/2+AB90/2</f>
        <v>0</v>
      </c>
      <c r="AF90" s="141" t="str">
        <f aca="false">IF(B90&lt;&gt;"",RANK(AE90,AE$4:AE$67,0),"")</f>
        <v/>
      </c>
    </row>
    <row r="91" customFormat="false" ht="15.75" hidden="false" customHeight="false" outlineLevel="0" collapsed="false">
      <c r="A91" s="126" t="str">
        <f aca="false">AF91</f>
        <v/>
      </c>
      <c r="B91" s="142"/>
      <c r="C91" s="142"/>
      <c r="D91" s="124" t="str">
        <f aca="false">IF(B91&lt;&gt;"",AC91,"")</f>
        <v/>
      </c>
      <c r="E91" s="130" t="str">
        <f aca="false">IF(AD91&lt;4," ","F")</f>
        <v> </v>
      </c>
      <c r="F91" s="124"/>
      <c r="G91" s="124"/>
      <c r="H91" s="124"/>
      <c r="I91" s="126" t="str">
        <f aca="false">IF(H91&gt;0,INDEX(Poeng!$A$1:$B$100,H91,2),"")</f>
        <v/>
      </c>
      <c r="J91" s="127"/>
      <c r="K91" s="126" t="str">
        <f aca="false">IF(J91&gt;0,INDEX(Poeng!$A$1:$B$100,J91,2),"")</f>
        <v/>
      </c>
      <c r="L91" s="124"/>
      <c r="M91" s="126" t="str">
        <f aca="false">IF(L91&gt;0,INDEX(Poeng!$A$1:$B$100,L91,2),"")</f>
        <v/>
      </c>
      <c r="N91" s="124"/>
      <c r="O91" s="126" t="str">
        <f aca="false">IF(N91&gt;0,INDEX(Poeng!$A$1:$B$100,N91,2),"")</f>
        <v/>
      </c>
      <c r="P91" s="124"/>
      <c r="Q91" s="126" t="str">
        <f aca="false">IF(P91&gt;0,INDEX(Poeng!$A$1:$B$100,P91,2),"")</f>
        <v/>
      </c>
      <c r="R91" s="150" t="n">
        <f aca="false">IF(F91&gt;0,G91,0)</f>
        <v>0</v>
      </c>
      <c r="S91" s="150" t="n">
        <f aca="false">IF(H91&gt;0,I91,0)</f>
        <v>0</v>
      </c>
      <c r="T91" s="150" t="n">
        <f aca="false">IF(J91&gt;0,K91,0)</f>
        <v>0</v>
      </c>
      <c r="U91" s="150" t="n">
        <f aca="false">IF(L91&gt;0,M91,0)</f>
        <v>0</v>
      </c>
      <c r="V91" s="150" t="n">
        <f aca="false">IF(N91&gt;0,O91,0)</f>
        <v>0</v>
      </c>
      <c r="W91" s="150" t="n">
        <f aca="false">IF(P91&gt;0,Q91,0)</f>
        <v>0</v>
      </c>
      <c r="X91" s="139" t="e">
        <f aca="false">IF(#REF!&gt;0,#REF!,0)</f>
        <v>#REF!</v>
      </c>
      <c r="Y91" s="150" t="n">
        <f aca="false">LARGE(R91:W91,1)</f>
        <v>0</v>
      </c>
      <c r="Z91" s="150" t="n">
        <f aca="false">LARGE(R91:W91,2)</f>
        <v>0</v>
      </c>
      <c r="AA91" s="150" t="n">
        <f aca="false">LARGE(R91:W91,3)</f>
        <v>0</v>
      </c>
      <c r="AB91" s="150" t="n">
        <f aca="false">LARGE(R91:W91,4)</f>
        <v>0</v>
      </c>
      <c r="AC91" s="150" t="n">
        <f aca="false">SUM(Y91:AB91)</f>
        <v>0</v>
      </c>
      <c r="AD91" s="131" t="n">
        <f aca="false">COUNT(F91:Q91)/2</f>
        <v>0</v>
      </c>
      <c r="AE91" s="140" t="n">
        <f aca="false">AC91*10^8+Y91*10^6/2+Z91*10^4/2+AA91*10^2/2+AB91/2</f>
        <v>0</v>
      </c>
      <c r="AF91" s="141" t="str">
        <f aca="false">IF(B91&lt;&gt;"",RANK(AE91,AE$4:AE$67,0),"")</f>
        <v/>
      </c>
    </row>
    <row r="92" customFormat="false" ht="15.75" hidden="false" customHeight="false" outlineLevel="0" collapsed="false">
      <c r="A92" s="126" t="str">
        <f aca="false">AF92</f>
        <v/>
      </c>
      <c r="B92" s="142"/>
      <c r="C92" s="142"/>
      <c r="D92" s="124" t="str">
        <f aca="false">IF(B92&lt;&gt;"",AC92,"")</f>
        <v/>
      </c>
      <c r="E92" s="130" t="str">
        <f aca="false">IF(AD92&lt;4," ","F")</f>
        <v> </v>
      </c>
      <c r="F92" s="124"/>
      <c r="G92" s="124"/>
      <c r="H92" s="124"/>
      <c r="I92" s="126" t="str">
        <f aca="false">IF(H92&gt;0,INDEX(Poeng!$A$1:$B$100,H92,2),"")</f>
        <v/>
      </c>
      <c r="J92" s="127"/>
      <c r="K92" s="126" t="str">
        <f aca="false">IF(J92&gt;0,INDEX(Poeng!$A$1:$B$100,J92,2),"")</f>
        <v/>
      </c>
      <c r="L92" s="124"/>
      <c r="M92" s="126" t="str">
        <f aca="false">IF(L92&gt;0,INDEX(Poeng!$A$1:$B$100,L92,2),"")</f>
        <v/>
      </c>
      <c r="N92" s="124"/>
      <c r="O92" s="126" t="str">
        <f aca="false">IF(N92&gt;0,INDEX(Poeng!$A$1:$B$100,N92,2),"")</f>
        <v/>
      </c>
      <c r="P92" s="124"/>
      <c r="Q92" s="126" t="str">
        <f aca="false">IF(P92&gt;0,INDEX(Poeng!$A$1:$B$100,P92,2),"")</f>
        <v/>
      </c>
      <c r="R92" s="150" t="n">
        <f aca="false">IF(F92&gt;0,G92,0)</f>
        <v>0</v>
      </c>
      <c r="S92" s="150" t="n">
        <f aca="false">IF(H92&gt;0,I92,0)</f>
        <v>0</v>
      </c>
      <c r="T92" s="150" t="n">
        <f aca="false">IF(J92&gt;0,K92,0)</f>
        <v>0</v>
      </c>
      <c r="U92" s="150" t="n">
        <f aca="false">IF(L92&gt;0,M92,0)</f>
        <v>0</v>
      </c>
      <c r="V92" s="150" t="n">
        <f aca="false">IF(N92&gt;0,O92,0)</f>
        <v>0</v>
      </c>
      <c r="W92" s="150" t="n">
        <f aca="false">IF(P92&gt;0,Q92,0)</f>
        <v>0</v>
      </c>
      <c r="X92" s="143" t="e">
        <f aca="false">IF(#REF!&gt;0,#REF!,0)</f>
        <v>#REF!</v>
      </c>
      <c r="Y92" s="150" t="n">
        <f aca="false">LARGE(R92:W92,1)</f>
        <v>0</v>
      </c>
      <c r="Z92" s="150" t="n">
        <f aca="false">LARGE(R92:W92,2)</f>
        <v>0</v>
      </c>
      <c r="AA92" s="150" t="n">
        <f aca="false">LARGE(R92:W92,3)</f>
        <v>0</v>
      </c>
      <c r="AB92" s="150" t="n">
        <f aca="false">LARGE(R92:W92,4)</f>
        <v>0</v>
      </c>
      <c r="AC92" s="150" t="n">
        <f aca="false">SUM(Y92:AB92)</f>
        <v>0</v>
      </c>
      <c r="AD92" s="131" t="n">
        <f aca="false">COUNT(F92:Q92)/2</f>
        <v>0</v>
      </c>
      <c r="AE92" s="140" t="n">
        <f aca="false">AC92*10^8+Y92*10^6/2+Z92*10^4/2+AA92*10^2/2+AB92/2</f>
        <v>0</v>
      </c>
      <c r="AF92" s="141" t="str">
        <f aca="false">IF(B92&lt;&gt;"",RANK(AE92,AE$4:AE$67,0),"")</f>
        <v/>
      </c>
    </row>
    <row r="95" customFormat="false" ht="12.75" hidden="false" customHeight="false" outlineLevel="0" collapsed="false">
      <c r="F95" s="133"/>
      <c r="G95" s="157"/>
      <c r="H95" s="133"/>
      <c r="I95" s="157"/>
      <c r="J95" s="133"/>
      <c r="K95" s="157"/>
      <c r="L95" s="158"/>
      <c r="M95" s="10"/>
      <c r="N95" s="158"/>
      <c r="P95" s="158"/>
      <c r="R95" s="159"/>
    </row>
    <row r="96" customFormat="false" ht="18" hidden="false" customHeight="false" outlineLevel="0" collapsed="false">
      <c r="B96" s="160"/>
      <c r="C96" s="161"/>
      <c r="D96" s="16"/>
      <c r="E96" s="16"/>
      <c r="F96" s="162"/>
      <c r="H96" s="162"/>
      <c r="I96" s="162"/>
      <c r="J96" s="162"/>
      <c r="K96" s="162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0" customFormat="false" ht="12.75" hidden="false" customHeight="false" outlineLevel="0" collapsed="false">
      <c r="J100" s="163"/>
    </row>
    <row r="101" customFormat="false" ht="12.75" hidden="false" customHeight="false" outlineLevel="0" collapsed="false">
      <c r="J101" s="163"/>
    </row>
    <row r="102" customFormat="false" ht="12.75" hidden="false" customHeight="false" outlineLevel="0" collapsed="false">
      <c r="J102" s="163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J104" s="163"/>
    </row>
    <row r="105" customFormat="false" ht="12.75" hidden="false" customHeight="false" outlineLevel="0" collapsed="false">
      <c r="J105" s="163"/>
    </row>
    <row r="107" customFormat="false" ht="12.75" hidden="false" customHeight="false" outlineLevel="0" collapsed="false">
      <c r="J107" s="163"/>
    </row>
    <row r="108" customFormat="false" ht="12.75" hidden="false" customHeight="false" outlineLevel="0" collapsed="false">
      <c r="J108" s="163"/>
    </row>
    <row r="109" customFormat="false" ht="12.75" hidden="false" customHeight="false" outlineLevel="0" collapsed="false">
      <c r="J109" s="163"/>
    </row>
    <row r="111" customFormat="false" ht="12.75" hidden="false" customHeight="false" outlineLevel="0" collapsed="false">
      <c r="J111" s="163"/>
    </row>
    <row r="115" customFormat="false" ht="12.75" hidden="false" customHeight="false" outlineLevel="0" collapsed="false">
      <c r="J115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19" customFormat="false" ht="12.75" hidden="false" customHeight="false" outlineLevel="0" collapsed="false">
      <c r="J119" s="163"/>
    </row>
    <row r="121" customFormat="false" ht="12.75" hidden="false" customHeight="false" outlineLevel="0" collapsed="false">
      <c r="J121" s="163"/>
    </row>
    <row r="122" customFormat="false" ht="12.75" hidden="false" customHeight="false" outlineLevel="0" collapsed="false">
      <c r="J122" s="163"/>
    </row>
    <row r="123" customFormat="false" ht="12.75" hidden="false" customHeight="false" outlineLevel="0" collapsed="false">
      <c r="J123" s="163"/>
    </row>
    <row r="126" customFormat="false" ht="12.75" hidden="false" customHeight="false" outlineLevel="0" collapsed="false">
      <c r="J126" s="163"/>
    </row>
    <row r="131" customFormat="false" ht="12.75" hidden="false" customHeight="false" outlineLevel="0" collapsed="false">
      <c r="J131" s="163"/>
    </row>
    <row r="137" customFormat="false" ht="12.75" hidden="false" customHeight="false" outlineLevel="0" collapsed="false">
      <c r="J137" s="163"/>
    </row>
    <row r="138" customFormat="false" ht="12.75" hidden="false" customHeight="false" outlineLevel="0" collapsed="false">
      <c r="J138" s="163"/>
    </row>
    <row r="139" customFormat="false" ht="12.75" hidden="false" customHeight="false" outlineLevel="0" collapsed="false">
      <c r="J139" s="163"/>
    </row>
    <row r="140" customFormat="false" ht="12.75" hidden="false" customHeight="false" outlineLevel="0" collapsed="false">
      <c r="J140" s="163"/>
    </row>
    <row r="141" customFormat="false" ht="12.75" hidden="false" customHeight="false" outlineLevel="0" collapsed="false">
      <c r="J141" s="163"/>
    </row>
    <row r="142" customFormat="false" ht="12.75" hidden="false" customHeight="false" outlineLevel="0" collapsed="false">
      <c r="J142" s="163"/>
    </row>
    <row r="146" customFormat="false" ht="12.75" hidden="false" customHeight="false" outlineLevel="0" collapsed="false">
      <c r="J146" s="163"/>
    </row>
    <row r="155" customFormat="false" ht="12.75" hidden="false" customHeight="false" outlineLevel="0" collapsed="false">
      <c r="J155" s="163"/>
    </row>
    <row r="156" customFormat="false" ht="12.75" hidden="false" customHeight="false" outlineLevel="0" collapsed="false">
      <c r="J156" s="163"/>
    </row>
    <row r="162" customFormat="false" ht="12.75" hidden="false" customHeight="false" outlineLevel="0" collapsed="false">
      <c r="F162" s="133"/>
      <c r="G162" s="157"/>
      <c r="H162" s="133"/>
      <c r="I162" s="157"/>
      <c r="J162" s="133"/>
      <c r="K162" s="157"/>
      <c r="L162" s="158"/>
      <c r="M162" s="10"/>
      <c r="N162" s="158"/>
      <c r="P162" s="158"/>
      <c r="R162" s="159"/>
    </row>
    <row r="163" customFormat="false" ht="18" hidden="false" customHeight="false" outlineLevel="0" collapsed="false">
      <c r="B163" s="160"/>
      <c r="C163" s="161"/>
      <c r="D163" s="16"/>
      <c r="E163" s="16"/>
      <c r="F163" s="162"/>
      <c r="H163" s="162"/>
      <c r="I163" s="162"/>
      <c r="J163" s="162"/>
      <c r="K163" s="162"/>
    </row>
    <row r="165" customFormat="false" ht="12.75" hidden="false" customHeight="false" outlineLevel="0" collapsed="false">
      <c r="J165" s="163"/>
    </row>
    <row r="166" customFormat="false" ht="12.75" hidden="false" customHeight="false" outlineLevel="0" collapsed="false">
      <c r="J166" s="163"/>
    </row>
    <row r="167" customFormat="false" ht="12.75" hidden="false" customHeight="false" outlineLevel="0" collapsed="false">
      <c r="J167" s="163"/>
    </row>
    <row r="168" customFormat="false" ht="12.75" hidden="false" customHeight="false" outlineLevel="0" collapsed="false">
      <c r="J168" s="163"/>
    </row>
    <row r="170" customFormat="false" ht="12.75" hidden="false" customHeight="false" outlineLevel="0" collapsed="false">
      <c r="J170" s="163"/>
    </row>
    <row r="171" customFormat="false" ht="12.75" hidden="false" customHeight="false" outlineLevel="0" collapsed="false">
      <c r="J171" s="163"/>
    </row>
    <row r="172" customFormat="false" ht="12.75" hidden="false" customHeight="false" outlineLevel="0" collapsed="false">
      <c r="J172" s="163"/>
    </row>
    <row r="174" customFormat="false" ht="12.75" hidden="false" customHeight="false" outlineLevel="0" collapsed="false">
      <c r="J174" s="163"/>
    </row>
    <row r="175" customFormat="false" ht="12.75" hidden="false" customHeight="false" outlineLevel="0" collapsed="false">
      <c r="J175" s="163"/>
    </row>
    <row r="178" customFormat="false" ht="12.75" hidden="false" customHeight="false" outlineLevel="0" collapsed="false">
      <c r="J178" s="163"/>
    </row>
    <row r="179" customFormat="false" ht="12.75" hidden="false" customHeight="false" outlineLevel="0" collapsed="false">
      <c r="J179" s="163"/>
    </row>
    <row r="182" customFormat="false" ht="12.75" hidden="false" customHeight="false" outlineLevel="0" collapsed="false">
      <c r="J182" s="163"/>
    </row>
    <row r="183" customFormat="false" ht="12.75" hidden="false" customHeight="false" outlineLevel="0" collapsed="false">
      <c r="J183" s="163"/>
    </row>
    <row r="184" customFormat="false" ht="12.75" hidden="false" customHeight="false" outlineLevel="0" collapsed="false">
      <c r="J184" s="163"/>
    </row>
    <row r="185" customFormat="false" ht="12.75" hidden="false" customHeight="false" outlineLevel="0" collapsed="false">
      <c r="J185" s="163"/>
    </row>
    <row r="193" customFormat="false" ht="12.75" hidden="false" customHeight="false" outlineLevel="0" collapsed="false">
      <c r="J193" s="163"/>
    </row>
    <row r="265" customFormat="false" ht="12.75" hidden="false" customHeight="false" outlineLevel="0" collapsed="false">
      <c r="F265" s="133"/>
      <c r="G265" s="157"/>
      <c r="H265" s="133"/>
      <c r="I265" s="157"/>
      <c r="J265" s="133"/>
      <c r="K265" s="157"/>
      <c r="L265" s="158"/>
      <c r="M265" s="10"/>
      <c r="N265" s="158"/>
      <c r="P265" s="158"/>
      <c r="R265" s="159"/>
    </row>
    <row r="266" customFormat="false" ht="18" hidden="false" customHeight="false" outlineLevel="0" collapsed="false">
      <c r="B266" s="160"/>
      <c r="C266" s="161"/>
      <c r="D266" s="16"/>
      <c r="E266" s="16"/>
      <c r="F266" s="162"/>
      <c r="H266" s="162"/>
      <c r="I266" s="162"/>
      <c r="J266" s="162"/>
      <c r="K266" s="162"/>
    </row>
    <row r="268" customFormat="false" ht="12.75" hidden="false" customHeight="false" outlineLevel="0" collapsed="false">
      <c r="J268" s="163"/>
    </row>
    <row r="269" customFormat="false" ht="12.75" hidden="false" customHeight="false" outlineLevel="0" collapsed="false">
      <c r="J269" s="163"/>
    </row>
    <row r="270" customFormat="false" ht="12.75" hidden="false" customHeight="false" outlineLevel="0" collapsed="false">
      <c r="J270" s="163"/>
    </row>
    <row r="272" customFormat="false" ht="12.75" hidden="false" customHeight="false" outlineLevel="0" collapsed="false">
      <c r="J272" s="163"/>
    </row>
    <row r="273" customFormat="false" ht="12.75" hidden="false" customHeight="false" outlineLevel="0" collapsed="false">
      <c r="J273" s="163"/>
    </row>
    <row r="274" customFormat="false" ht="12.75" hidden="false" customHeight="false" outlineLevel="0" collapsed="false">
      <c r="J274" s="163"/>
    </row>
    <row r="285" customFormat="false" ht="12.75" hidden="false" customHeight="false" outlineLevel="0" collapsed="false">
      <c r="F285" s="133"/>
      <c r="G285" s="157"/>
      <c r="H285" s="133"/>
      <c r="I285" s="157"/>
      <c r="J285" s="133"/>
      <c r="K285" s="157"/>
      <c r="L285" s="158"/>
      <c r="M285" s="10"/>
      <c r="N285" s="158"/>
      <c r="P285" s="158"/>
      <c r="R285" s="159"/>
    </row>
    <row r="286" customFormat="false" ht="18" hidden="false" customHeight="false" outlineLevel="0" collapsed="false">
      <c r="B286" s="160"/>
      <c r="C286" s="161"/>
      <c r="D286" s="16"/>
      <c r="E286" s="16"/>
      <c r="F286" s="162"/>
      <c r="H286" s="162"/>
      <c r="I286" s="162"/>
      <c r="J286" s="162"/>
      <c r="K286" s="162"/>
    </row>
    <row r="288" customFormat="false" ht="12.75" hidden="false" customHeight="false" outlineLevel="0" collapsed="false">
      <c r="J288" s="163"/>
    </row>
    <row r="289" customFormat="false" ht="12.75" hidden="false" customHeight="false" outlineLevel="0" collapsed="false">
      <c r="J289" s="163"/>
    </row>
    <row r="290" customFormat="false" ht="12.75" hidden="false" customHeight="false" outlineLevel="0" collapsed="false">
      <c r="J290" s="163"/>
    </row>
    <row r="292" customFormat="false" ht="12.75" hidden="false" customHeight="false" outlineLevel="0" collapsed="false">
      <c r="J292" s="163"/>
    </row>
    <row r="293" customFormat="false" ht="12.75" hidden="false" customHeight="false" outlineLevel="0" collapsed="false">
      <c r="J293" s="163"/>
    </row>
    <row r="294" customFormat="false" ht="12.75" hidden="false" customHeight="false" outlineLevel="0" collapsed="false">
      <c r="J294" s="163"/>
    </row>
    <row r="295" customFormat="false" ht="12.75" hidden="false" customHeight="false" outlineLevel="0" collapsed="false">
      <c r="J295" s="163"/>
    </row>
    <row r="296" customFormat="false" ht="12.75" hidden="false" customHeight="false" outlineLevel="0" collapsed="false">
      <c r="J296" s="163"/>
    </row>
    <row r="297" customFormat="false" ht="12.75" hidden="false" customHeight="false" outlineLevel="0" collapsed="false">
      <c r="J297" s="163"/>
    </row>
    <row r="301" customFormat="false" ht="12.75" hidden="false" customHeight="false" outlineLevel="0" collapsed="false">
      <c r="J301" s="163"/>
    </row>
    <row r="307" customFormat="false" ht="12.75" hidden="false" customHeight="false" outlineLevel="0" collapsed="false">
      <c r="J307" s="163"/>
    </row>
    <row r="308" customFormat="false" ht="12.75" hidden="false" customHeight="false" outlineLevel="0" collapsed="false">
      <c r="J308" s="163"/>
    </row>
    <row r="318" customFormat="false" ht="12.75" hidden="false" customHeight="false" outlineLevel="0" collapsed="false">
      <c r="F318" s="133"/>
      <c r="G318" s="157"/>
      <c r="H318" s="133"/>
      <c r="I318" s="157"/>
      <c r="J318" s="133"/>
      <c r="K318" s="157"/>
      <c r="L318" s="158"/>
      <c r="M318" s="10"/>
      <c r="N318" s="158"/>
      <c r="P318" s="158"/>
      <c r="R318" s="159"/>
    </row>
    <row r="319" customFormat="false" ht="18" hidden="false" customHeight="false" outlineLevel="0" collapsed="false">
      <c r="B319" s="160"/>
      <c r="C319" s="161"/>
      <c r="D319" s="16"/>
      <c r="E319" s="16"/>
      <c r="F319" s="162"/>
      <c r="H319" s="162"/>
      <c r="I319" s="162"/>
      <c r="J319" s="162"/>
      <c r="K319" s="162"/>
    </row>
    <row r="321" customFormat="false" ht="12.75" hidden="false" customHeight="false" outlineLevel="0" collapsed="false">
      <c r="J321" s="163"/>
    </row>
    <row r="322" customFormat="false" ht="12.75" hidden="false" customHeight="false" outlineLevel="0" collapsed="false">
      <c r="J322" s="163"/>
    </row>
    <row r="323" customFormat="false" ht="12.75" hidden="false" customHeight="false" outlineLevel="0" collapsed="false">
      <c r="J323" s="163"/>
    </row>
    <row r="324" customFormat="false" ht="12.75" hidden="false" customHeight="false" outlineLevel="0" collapsed="false">
      <c r="J324" s="163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4" customFormat="false" ht="12.75" hidden="false" customHeight="false" outlineLevel="0" collapsed="false">
      <c r="J334" s="163"/>
    </row>
    <row r="335" customFormat="false" ht="12.75" hidden="false" customHeight="false" outlineLevel="0" collapsed="false">
      <c r="J335" s="163"/>
    </row>
    <row r="337" customFormat="false" ht="12.75" hidden="false" customHeight="false" outlineLevel="0" collapsed="false">
      <c r="J337" s="163"/>
    </row>
    <row r="344" customFormat="false" ht="12.75" hidden="false" customHeight="false" outlineLevel="0" collapsed="false">
      <c r="F344" s="133"/>
      <c r="G344" s="157"/>
      <c r="H344" s="133"/>
      <c r="I344" s="157"/>
      <c r="J344" s="133"/>
      <c r="K344" s="157"/>
      <c r="L344" s="158"/>
      <c r="M344" s="10"/>
      <c r="N344" s="158"/>
      <c r="P344" s="158"/>
      <c r="R344" s="159"/>
    </row>
    <row r="345" customFormat="false" ht="18" hidden="false" customHeight="false" outlineLevel="0" collapsed="false">
      <c r="B345" s="160"/>
      <c r="C345" s="161"/>
      <c r="D345" s="16"/>
      <c r="E345" s="16"/>
      <c r="F345" s="162"/>
      <c r="H345" s="162"/>
      <c r="I345" s="162"/>
      <c r="J345" s="162"/>
      <c r="K345" s="162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1" customFormat="false" ht="12.75" hidden="false" customHeight="false" outlineLevel="0" collapsed="false">
      <c r="J351" s="163"/>
    </row>
    <row r="352" customFormat="false" ht="12.75" hidden="false" customHeight="false" outlineLevel="0" collapsed="false">
      <c r="J352" s="163"/>
    </row>
    <row r="353" customFormat="false" ht="12.75" hidden="false" customHeight="false" outlineLevel="0" collapsed="false">
      <c r="J353" s="163"/>
    </row>
    <row r="354" customFormat="false" ht="12.75" hidden="false" customHeight="false" outlineLevel="0" collapsed="false">
      <c r="J354" s="163"/>
    </row>
    <row r="355" customFormat="false" ht="12.75" hidden="false" customHeight="false" outlineLevel="0" collapsed="false">
      <c r="J355" s="163"/>
    </row>
    <row r="356" customFormat="false" ht="12.75" hidden="false" customHeight="false" outlineLevel="0" collapsed="false">
      <c r="J356" s="163"/>
    </row>
    <row r="357" customFormat="false" ht="12.75" hidden="false" customHeight="false" outlineLevel="0" collapsed="false">
      <c r="J357" s="163"/>
    </row>
    <row r="358" customFormat="false" ht="12.75" hidden="false" customHeight="false" outlineLevel="0" collapsed="false">
      <c r="J358" s="163"/>
    </row>
    <row r="360" customFormat="false" ht="12.75" hidden="false" customHeight="false" outlineLevel="0" collapsed="false">
      <c r="J360" s="163"/>
    </row>
    <row r="362" customFormat="false" ht="12.75" hidden="false" customHeight="false" outlineLevel="0" collapsed="false">
      <c r="J362" s="163"/>
    </row>
    <row r="363" customFormat="false" ht="12.75" hidden="false" customHeight="false" outlineLevel="0" collapsed="false">
      <c r="J363" s="163"/>
    </row>
    <row r="364" customFormat="false" ht="12.75" hidden="false" customHeight="false" outlineLevel="0" collapsed="false">
      <c r="J364" s="163"/>
    </row>
    <row r="367" customFormat="false" ht="12.75" hidden="false" customHeight="false" outlineLevel="0" collapsed="false">
      <c r="J367" s="163"/>
    </row>
    <row r="373" customFormat="false" ht="12.75" hidden="false" customHeight="false" outlineLevel="0" collapsed="false">
      <c r="J373" s="163"/>
    </row>
    <row r="374" customFormat="false" ht="12.75" hidden="false" customHeight="false" outlineLevel="0" collapsed="false">
      <c r="J374" s="163"/>
    </row>
    <row r="379" customFormat="false" ht="12.75" hidden="false" customHeight="false" outlineLevel="0" collapsed="false">
      <c r="F379" s="133"/>
      <c r="G379" s="157"/>
      <c r="H379" s="133"/>
      <c r="I379" s="157"/>
      <c r="J379" s="133"/>
      <c r="K379" s="157"/>
      <c r="L379" s="158"/>
      <c r="M379" s="10"/>
      <c r="N379" s="158"/>
      <c r="P379" s="158"/>
      <c r="R379" s="159"/>
    </row>
    <row r="380" customFormat="false" ht="18" hidden="false" customHeight="false" outlineLevel="0" collapsed="false">
      <c r="B380" s="160"/>
      <c r="C380" s="161"/>
      <c r="D380" s="16"/>
      <c r="E380" s="16"/>
      <c r="F380" s="162"/>
      <c r="H380" s="162"/>
      <c r="I380" s="162"/>
      <c r="J380" s="162"/>
      <c r="K380" s="162"/>
    </row>
    <row r="382" customFormat="false" ht="12.75" hidden="false" customHeight="false" outlineLevel="0" collapsed="false">
      <c r="J382" s="163"/>
    </row>
    <row r="385" customFormat="false" ht="12.75" hidden="false" customHeight="false" outlineLevel="0" collapsed="false">
      <c r="J385" s="163"/>
    </row>
    <row r="386" customFormat="false" ht="12.75" hidden="false" customHeight="false" outlineLevel="0" collapsed="false">
      <c r="J386" s="163"/>
    </row>
    <row r="401" customFormat="false" ht="12.75" hidden="false" customHeight="false" outlineLevel="0" collapsed="false">
      <c r="F401" s="133"/>
      <c r="G401" s="157"/>
      <c r="H401" s="133"/>
      <c r="I401" s="157"/>
      <c r="J401" s="133"/>
      <c r="K401" s="157"/>
      <c r="L401" s="158"/>
      <c r="M401" s="10"/>
      <c r="N401" s="158"/>
      <c r="P401" s="158"/>
      <c r="R401" s="159"/>
    </row>
    <row r="402" customFormat="false" ht="18" hidden="false" customHeight="false" outlineLevel="0" collapsed="false">
      <c r="B402" s="160"/>
      <c r="C402" s="161"/>
      <c r="D402" s="16"/>
      <c r="E402" s="16"/>
      <c r="F402" s="162"/>
      <c r="H402" s="162"/>
      <c r="I402" s="162"/>
      <c r="J402" s="162"/>
      <c r="K402" s="162"/>
    </row>
    <row r="405" customFormat="false" ht="12.75" hidden="false" customHeight="false" outlineLevel="0" collapsed="false">
      <c r="J405" s="163"/>
    </row>
    <row r="406" customFormat="false" ht="12.75" hidden="false" customHeight="false" outlineLevel="0" collapsed="false">
      <c r="J406" s="163"/>
    </row>
    <row r="407" customFormat="false" ht="12.75" hidden="false" customHeight="false" outlineLevel="0" collapsed="false">
      <c r="J407" s="163"/>
    </row>
    <row r="408" customFormat="false" ht="12.75" hidden="false" customHeight="false" outlineLevel="0" collapsed="false">
      <c r="J408" s="163"/>
    </row>
    <row r="409" customFormat="false" ht="12.75" hidden="false" customHeight="false" outlineLevel="0" collapsed="false">
      <c r="J409" s="163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7" customFormat="false" ht="12.75" hidden="false" customHeight="false" outlineLevel="0" collapsed="false">
      <c r="J417" s="163"/>
    </row>
    <row r="430" customFormat="false" ht="12.75" hidden="false" customHeight="false" outlineLevel="0" collapsed="false">
      <c r="F430" s="133"/>
      <c r="G430" s="157"/>
      <c r="H430" s="133"/>
      <c r="I430" s="157"/>
      <c r="J430" s="133"/>
      <c r="K430" s="157"/>
      <c r="L430" s="158"/>
      <c r="M430" s="10"/>
      <c r="N430" s="158"/>
      <c r="P430" s="158"/>
      <c r="R430" s="159"/>
    </row>
    <row r="431" customFormat="false" ht="18" hidden="false" customHeight="false" outlineLevel="0" collapsed="false">
      <c r="B431" s="160"/>
      <c r="C431" s="161"/>
      <c r="D431" s="16"/>
      <c r="E431" s="16"/>
      <c r="F431" s="162"/>
      <c r="H431" s="162"/>
      <c r="I431" s="162"/>
      <c r="J431" s="162"/>
      <c r="K431" s="162"/>
    </row>
    <row r="435" customFormat="false" ht="12.75" hidden="false" customHeight="false" outlineLevel="0" collapsed="false">
      <c r="J435" s="163"/>
    </row>
    <row r="436" customFormat="false" ht="12.75" hidden="false" customHeight="false" outlineLevel="0" collapsed="false">
      <c r="J436" s="163"/>
    </row>
    <row r="437" customFormat="false" ht="12.75" hidden="false" customHeight="false" outlineLevel="0" collapsed="false">
      <c r="J437" s="163"/>
    </row>
    <row r="438" customFormat="false" ht="12.75" hidden="false" customHeight="false" outlineLevel="0" collapsed="false">
      <c r="J438" s="163"/>
    </row>
    <row r="439" customFormat="false" ht="12.75" hidden="false" customHeight="false" outlineLevel="0" collapsed="false">
      <c r="J439" s="163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3" customFormat="false" ht="12.75" hidden="false" customHeight="false" outlineLevel="0" collapsed="false">
      <c r="J443" s="163"/>
    </row>
    <row r="445" customFormat="false" ht="12.75" hidden="false" customHeight="false" outlineLevel="0" collapsed="false">
      <c r="J445" s="163"/>
    </row>
    <row r="460" customFormat="false" ht="12.75" hidden="false" customHeight="false" outlineLevel="0" collapsed="false">
      <c r="F460" s="133"/>
      <c r="G460" s="157"/>
      <c r="H460" s="133"/>
      <c r="I460" s="157"/>
      <c r="J460" s="133"/>
      <c r="K460" s="157"/>
      <c r="L460" s="158"/>
      <c r="M460" s="10"/>
      <c r="N460" s="158"/>
      <c r="P460" s="158"/>
      <c r="R460" s="159"/>
    </row>
    <row r="461" customFormat="false" ht="18" hidden="false" customHeight="false" outlineLevel="0" collapsed="false">
      <c r="B461" s="160"/>
      <c r="C461" s="161"/>
      <c r="D461" s="16"/>
      <c r="E461" s="16"/>
      <c r="F461" s="162"/>
      <c r="H461" s="162"/>
      <c r="I461" s="162"/>
      <c r="J461" s="162"/>
      <c r="K461" s="162"/>
    </row>
    <row r="463" customFormat="false" ht="12.75" hidden="false" customHeight="false" outlineLevel="0" collapsed="false">
      <c r="J463" s="163"/>
    </row>
    <row r="464" customFormat="false" ht="12.75" hidden="false" customHeight="false" outlineLevel="0" collapsed="false">
      <c r="J464" s="163"/>
    </row>
    <row r="465" customFormat="false" ht="12.75" hidden="false" customHeight="false" outlineLevel="0" collapsed="false">
      <c r="J465" s="163"/>
    </row>
    <row r="466" customFormat="false" ht="12.75" hidden="false" customHeight="false" outlineLevel="0" collapsed="false">
      <c r="J466" s="163"/>
    </row>
    <row r="467" customFormat="false" ht="12.75" hidden="false" customHeight="false" outlineLevel="0" collapsed="false">
      <c r="J467" s="163"/>
    </row>
    <row r="469" customFormat="false" ht="12.75" hidden="false" customHeight="false" outlineLevel="0" collapsed="false">
      <c r="J469" s="163"/>
    </row>
    <row r="470" customFormat="false" ht="12.75" hidden="false" customHeight="false" outlineLevel="0" collapsed="false">
      <c r="J470" s="163"/>
    </row>
    <row r="471" customFormat="false" ht="12.75" hidden="false" customHeight="false" outlineLevel="0" collapsed="false">
      <c r="J471" s="163"/>
    </row>
    <row r="474" customFormat="false" ht="12.75" hidden="false" customHeight="false" outlineLevel="0" collapsed="false">
      <c r="J474" s="163"/>
    </row>
    <row r="475" customFormat="false" ht="12.75" hidden="false" customHeight="false" outlineLevel="0" collapsed="false">
      <c r="J475" s="163"/>
    </row>
    <row r="478" customFormat="false" ht="12.75" hidden="false" customHeight="false" outlineLevel="0" collapsed="false">
      <c r="J478" s="163"/>
    </row>
    <row r="479" customFormat="false" ht="12.75" hidden="false" customHeight="false" outlineLevel="0" collapsed="false">
      <c r="J479" s="163"/>
    </row>
    <row r="480" customFormat="false" ht="12.75" hidden="false" customHeight="false" outlineLevel="0" collapsed="false">
      <c r="J480" s="163"/>
    </row>
    <row r="485" customFormat="false" ht="12.75" hidden="false" customHeight="false" outlineLevel="0" collapsed="false">
      <c r="C485" s="164"/>
    </row>
    <row r="487" customFormat="false" ht="12.75" hidden="false" customHeight="false" outlineLevel="0" collapsed="false">
      <c r="C487" s="164"/>
      <c r="J487" s="163"/>
    </row>
    <row r="489" customFormat="false" ht="12.75" hidden="false" customHeight="false" outlineLevel="0" collapsed="false">
      <c r="C489" s="164"/>
      <c r="J489" s="163"/>
    </row>
    <row r="491" customFormat="false" ht="12.75" hidden="false" customHeight="false" outlineLevel="0" collapsed="false">
      <c r="C491" s="164"/>
      <c r="J491" s="163"/>
    </row>
    <row r="492" customFormat="false" ht="12.75" hidden="false" customHeight="false" outlineLevel="0" collapsed="false">
      <c r="C492" s="164"/>
      <c r="J492" s="163"/>
    </row>
    <row r="493" customFormat="false" ht="12.75" hidden="false" customHeight="false" outlineLevel="0" collapsed="false">
      <c r="C493" s="164"/>
      <c r="J493" s="163"/>
    </row>
    <row r="494" customFormat="false" ht="12.75" hidden="false" customHeight="false" outlineLevel="0" collapsed="false">
      <c r="C494" s="164"/>
      <c r="J494" s="163"/>
    </row>
    <row r="496" customFormat="false" ht="12.75" hidden="false" customHeight="false" outlineLevel="0" collapsed="false">
      <c r="F496" s="133"/>
      <c r="G496" s="157"/>
      <c r="H496" s="133"/>
      <c r="I496" s="157"/>
      <c r="J496" s="133"/>
      <c r="K496" s="157"/>
      <c r="L496" s="158"/>
      <c r="M496" s="10"/>
      <c r="N496" s="158"/>
      <c r="P496" s="158"/>
      <c r="R496" s="159"/>
    </row>
    <row r="497" customFormat="false" ht="18" hidden="false" customHeight="false" outlineLevel="0" collapsed="false">
      <c r="B497" s="160"/>
      <c r="C497" s="161"/>
      <c r="D497" s="16"/>
      <c r="E497" s="16"/>
      <c r="F497" s="162"/>
      <c r="H497" s="162"/>
      <c r="I497" s="162"/>
      <c r="J497" s="162"/>
      <c r="K497" s="162"/>
    </row>
    <row r="500" customFormat="false" ht="12.75" hidden="false" customHeight="false" outlineLevel="0" collapsed="false">
      <c r="J500" s="163"/>
    </row>
    <row r="502" customFormat="false" ht="18" hidden="false" customHeight="false" outlineLevel="0" collapsed="false">
      <c r="N502" s="165"/>
    </row>
    <row r="503" customFormat="false" ht="12.75" hidden="false" customHeight="false" outlineLevel="0" collapsed="false">
      <c r="J503" s="163"/>
    </row>
    <row r="507" customFormat="false" ht="12.75" hidden="false" customHeight="false" outlineLevel="0" collapsed="false">
      <c r="J507" s="163"/>
    </row>
    <row r="511" customFormat="false" ht="12.75" hidden="false" customHeight="false" outlineLevel="0" collapsed="false">
      <c r="J511" s="163"/>
    </row>
    <row r="512" customFormat="false" ht="12.75" hidden="false" customHeight="false" outlineLevel="0" collapsed="false">
      <c r="J512" s="163"/>
    </row>
    <row r="514" customFormat="false" ht="12.75" hidden="false" customHeight="false" outlineLevel="0" collapsed="false">
      <c r="J514" s="163"/>
    </row>
    <row r="515" customFormat="false" ht="12.75" hidden="false" customHeight="false" outlineLevel="0" collapsed="false">
      <c r="J515" s="163"/>
    </row>
    <row r="524" customFormat="false" ht="12.75" hidden="false" customHeight="false" outlineLevel="0" collapsed="false">
      <c r="F524" s="133"/>
      <c r="G524" s="157"/>
      <c r="H524" s="133"/>
      <c r="I524" s="157"/>
      <c r="J524" s="133"/>
      <c r="K524" s="157"/>
      <c r="L524" s="158"/>
      <c r="M524" s="10"/>
      <c r="N524" s="158"/>
      <c r="P524" s="158"/>
      <c r="R524" s="159"/>
    </row>
    <row r="525" customFormat="false" ht="18" hidden="false" customHeight="false" outlineLevel="0" collapsed="false">
      <c r="B525" s="160"/>
      <c r="C525" s="161"/>
      <c r="D525" s="16"/>
      <c r="E525" s="16"/>
      <c r="F525" s="162"/>
      <c r="H525" s="162"/>
      <c r="I525" s="162"/>
      <c r="J525" s="162"/>
      <c r="K525" s="162"/>
    </row>
    <row r="530" customFormat="false" ht="12.75" hidden="false" customHeight="false" outlineLevel="0" collapsed="false">
      <c r="J530" s="163"/>
    </row>
    <row r="532" customFormat="false" ht="12.75" hidden="false" customHeight="false" outlineLevel="0" collapsed="false">
      <c r="J532" s="163"/>
    </row>
    <row r="544" customFormat="false" ht="12.75" hidden="false" customHeight="false" outlineLevel="0" collapsed="false">
      <c r="C544" s="164"/>
      <c r="D544" s="163"/>
      <c r="E544" s="163"/>
      <c r="J544" s="163"/>
    </row>
    <row r="545" customFormat="false" ht="12.75" hidden="false" customHeight="false" outlineLevel="0" collapsed="false">
      <c r="A545" s="164"/>
    </row>
    <row r="546" customFormat="false" ht="12.75" hidden="false" customHeight="false" outlineLevel="0" collapsed="false">
      <c r="A546" s="164"/>
    </row>
    <row r="547" customFormat="false" ht="12.75" hidden="false" customHeight="false" outlineLevel="0" collapsed="false">
      <c r="A547" s="164"/>
      <c r="C547" s="164"/>
      <c r="D547" s="163"/>
      <c r="E547" s="163"/>
      <c r="J547" s="163"/>
    </row>
    <row r="548" customFormat="false" ht="12.75" hidden="false" customHeight="false" outlineLevel="0" collapsed="false">
      <c r="A548" s="164"/>
    </row>
    <row r="549" customFormat="false" ht="12.75" hidden="false" customHeight="false" outlineLevel="0" collapsed="false">
      <c r="A549" s="164"/>
    </row>
    <row r="550" customFormat="false" ht="12.75" hidden="false" customHeight="false" outlineLevel="0" collapsed="false">
      <c r="A550" s="164"/>
      <c r="C550" s="164"/>
      <c r="J550" s="163"/>
    </row>
    <row r="551" customFormat="false" ht="12.75" hidden="false" customHeight="false" outlineLevel="0" collapsed="false">
      <c r="A551" s="164"/>
      <c r="C551" s="164"/>
      <c r="D551" s="163"/>
      <c r="E551" s="163"/>
      <c r="J551" s="163"/>
    </row>
    <row r="552" customFormat="false" ht="12.75" hidden="false" customHeight="false" outlineLevel="0" collapsed="false">
      <c r="A552" s="164"/>
    </row>
    <row r="553" customFormat="false" ht="12.75" hidden="false" customHeight="false" outlineLevel="0" collapsed="false">
      <c r="A553" s="164"/>
    </row>
    <row r="570" customFormat="false" ht="12.75" hidden="false" customHeight="false" outlineLevel="0" collapsed="false">
      <c r="F570" s="133"/>
      <c r="G570" s="157"/>
      <c r="H570" s="133"/>
      <c r="I570" s="157"/>
      <c r="J570" s="133"/>
      <c r="K570" s="157"/>
      <c r="L570" s="158"/>
      <c r="M570" s="10"/>
      <c r="N570" s="158"/>
      <c r="P570" s="158"/>
      <c r="R570" s="159"/>
    </row>
    <row r="571" customFormat="false" ht="18" hidden="false" customHeight="false" outlineLevel="0" collapsed="false">
      <c r="B571" s="160"/>
      <c r="C571" s="161"/>
      <c r="D571" s="16"/>
      <c r="E571" s="16"/>
      <c r="F571" s="162"/>
      <c r="H571" s="162"/>
      <c r="I571" s="162"/>
      <c r="J571" s="162"/>
      <c r="K571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8" width="35.28"/>
    <col collapsed="false" customWidth="true" hidden="false" outlineLevel="0" max="3" min="3" style="128" width="25.56"/>
    <col collapsed="false" customWidth="true" hidden="false" outlineLevel="0" max="6" min="4" style="130" width="5.99"/>
    <col collapsed="false" customWidth="true" hidden="false" outlineLevel="0" max="7" min="7" style="130" width="6.13"/>
    <col collapsed="false" customWidth="true" hidden="false" outlineLevel="0" max="17" min="8" style="130" width="5.99"/>
    <col collapsed="false" customWidth="true" hidden="true" outlineLevel="0" max="32" min="18" style="131" width="9.14"/>
    <col collapsed="false" customWidth="false" hidden="false" outlineLevel="0" max="257" min="33" style="128" width="11.42"/>
  </cols>
  <sheetData>
    <row r="1" customFormat="false" ht="23.25" hidden="false" customHeight="false" outlineLevel="0" collapsed="false">
      <c r="A1" s="4" t="s">
        <v>175</v>
      </c>
      <c r="B1" s="186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4" customFormat="true" ht="12.75" hidden="false" customHeight="false" outlineLevel="0" collapsed="false">
      <c r="A2" s="132"/>
      <c r="B2" s="132"/>
      <c r="C2" s="128"/>
      <c r="D2" s="130"/>
      <c r="E2" s="130"/>
      <c r="F2" s="133" t="s">
        <v>2</v>
      </c>
      <c r="G2" s="133"/>
      <c r="H2" s="133" t="s">
        <v>3</v>
      </c>
      <c r="I2" s="133"/>
      <c r="J2" s="133" t="s">
        <v>4</v>
      </c>
      <c r="K2" s="133"/>
      <c r="L2" s="133" t="s">
        <v>5</v>
      </c>
      <c r="M2" s="133"/>
      <c r="N2" s="133" t="s">
        <v>6</v>
      </c>
      <c r="O2" s="133"/>
      <c r="P2" s="133" t="s">
        <v>7</v>
      </c>
      <c r="Q2" s="133"/>
      <c r="R2" s="12" t="s">
        <v>8</v>
      </c>
      <c r="S2" s="12"/>
      <c r="T2" s="12"/>
      <c r="U2" s="12"/>
      <c r="V2" s="12"/>
      <c r="W2" s="12"/>
      <c r="X2" s="12"/>
      <c r="Y2" s="12" t="s">
        <v>9</v>
      </c>
      <c r="Z2" s="12"/>
      <c r="AA2" s="12"/>
      <c r="AB2" s="12"/>
      <c r="AC2" s="12" t="s">
        <v>10</v>
      </c>
      <c r="AD2" s="12"/>
      <c r="AE2" s="12"/>
      <c r="AF2" s="12"/>
    </row>
    <row r="3" s="134" customFormat="true" ht="15.75" hidden="false" customHeight="false" outlineLevel="0" collapsed="false">
      <c r="A3" s="102" t="s">
        <v>11</v>
      </c>
      <c r="B3" s="102" t="s">
        <v>12</v>
      </c>
      <c r="C3" s="103" t="s">
        <v>13</v>
      </c>
      <c r="D3" s="16" t="s">
        <v>14</v>
      </c>
      <c r="E3" s="16" t="s">
        <v>15</v>
      </c>
      <c r="F3" s="136" t="s">
        <v>16</v>
      </c>
      <c r="G3" s="136"/>
      <c r="H3" s="137" t="s">
        <v>16</v>
      </c>
      <c r="I3" s="137"/>
      <c r="J3" s="136" t="s">
        <v>17</v>
      </c>
      <c r="K3" s="136"/>
      <c r="L3" s="136" t="s">
        <v>16</v>
      </c>
      <c r="M3" s="136"/>
      <c r="N3" s="137" t="s">
        <v>16</v>
      </c>
      <c r="O3" s="137"/>
      <c r="P3" s="137" t="s">
        <v>18</v>
      </c>
      <c r="Q3" s="137"/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</v>
      </c>
      <c r="Z3" s="12" t="n">
        <v>2</v>
      </c>
      <c r="AA3" s="12" t="n">
        <v>3</v>
      </c>
      <c r="AB3" s="12" t="n">
        <v>4</v>
      </c>
      <c r="AC3" s="12"/>
      <c r="AD3" s="12"/>
      <c r="AE3" s="12"/>
      <c r="AF3" s="12"/>
    </row>
    <row r="4" s="142" customFormat="true" ht="15.75" hidden="false" customHeight="false" outlineLevel="0" collapsed="false">
      <c r="A4" s="138" t="n">
        <f aca="false">AF4</f>
        <v>1</v>
      </c>
      <c r="B4" s="19" t="s">
        <v>176</v>
      </c>
      <c r="C4" s="19" t="s">
        <v>20</v>
      </c>
      <c r="D4" s="20" t="n">
        <f aca="false">IF(B4&lt;&gt;"",AC4,"")</f>
        <v>360</v>
      </c>
      <c r="E4" s="22" t="str">
        <f aca="false">IF(AD4&lt;4," ","F")</f>
        <v>F</v>
      </c>
      <c r="F4" s="34" t="n">
        <v>1</v>
      </c>
      <c r="G4" s="21" t="n">
        <f aca="false">IF(F4&gt;0,INDEX(Poeng!$A$1:$B$100,F4,2),"")</f>
        <v>100</v>
      </c>
      <c r="H4" s="23" t="n">
        <v>1</v>
      </c>
      <c r="I4" s="21" t="n">
        <f aca="false">IF(H4&gt;0,INDEX(Poeng!$A$1:$B$100,H4,2),"")</f>
        <v>100</v>
      </c>
      <c r="J4" s="23" t="n">
        <v>3</v>
      </c>
      <c r="K4" s="21" t="n">
        <f aca="false">IF(J4&gt;0,INDEX(Poeng!$A$1:$B$100,J4,2),"")</f>
        <v>60</v>
      </c>
      <c r="L4" s="83" t="n">
        <v>1</v>
      </c>
      <c r="M4" s="82" t="n">
        <f aca="false">IF(L4&gt;0,INDEX(Poeng!$A$1:$B$100,L4,2),"")</f>
        <v>100</v>
      </c>
      <c r="N4" s="83"/>
      <c r="O4" s="82" t="str">
        <f aca="false">IF(N4&gt;0,INDEX(Poeng!$A$1:$B$100,N4,2),"")</f>
        <v/>
      </c>
      <c r="P4" s="83"/>
      <c r="Q4" s="82" t="str">
        <f aca="false">IF(P4&gt;0,INDEX(Poeng!$A$1:$B$100,P4,2),"")</f>
        <v/>
      </c>
      <c r="R4" s="150" t="n">
        <f aca="false">IF(F4&gt;0,G4,0)</f>
        <v>100</v>
      </c>
      <c r="S4" s="150" t="n">
        <f aca="false">IF(H4&gt;0,I4,0)</f>
        <v>100</v>
      </c>
      <c r="T4" s="150" t="n">
        <f aca="false">IF(J4&gt;0,K4,0)</f>
        <v>60</v>
      </c>
      <c r="U4" s="150" t="n">
        <f aca="false">IF(L4&gt;0,M4,0)</f>
        <v>100</v>
      </c>
      <c r="V4" s="150" t="n">
        <f aca="false">IF(N4&gt;0,O4,0)</f>
        <v>0</v>
      </c>
      <c r="W4" s="150" t="n">
        <f aca="false">IF(P4&gt;0,Q4,0)</f>
        <v>0</v>
      </c>
      <c r="X4" s="139" t="e">
        <f aca="false">IF(#REF!&gt;0,#REF!,0)</f>
        <v>#REF!</v>
      </c>
      <c r="Y4" s="150" t="n">
        <f aca="false">LARGE(R4:W4,1)</f>
        <v>100</v>
      </c>
      <c r="Z4" s="150" t="n">
        <f aca="false">LARGE(R4:W4,2)</f>
        <v>100</v>
      </c>
      <c r="AA4" s="150" t="n">
        <f aca="false">LARGE(R4:W4,3)</f>
        <v>100</v>
      </c>
      <c r="AB4" s="150" t="n">
        <f aca="false">LARGE(R4:W4,4)</f>
        <v>60</v>
      </c>
      <c r="AC4" s="150" t="n">
        <f aca="false">SUM(Y4:AB4)</f>
        <v>360</v>
      </c>
      <c r="AD4" s="131" t="n">
        <f aca="false">COUNT(F4:Q4)/2</f>
        <v>4</v>
      </c>
      <c r="AE4" s="140" t="n">
        <f aca="false">AC4*10^8+Y4*10^6/2+Z4*10^4/2+AA4*10^2/2+AB4/2</f>
        <v>36050505030</v>
      </c>
      <c r="AF4" s="141" t="n">
        <f aca="false">IF(B4&lt;&gt;"",RANK(AE4,AE$4:AE$43,0),"")</f>
        <v>1</v>
      </c>
    </row>
    <row r="5" s="142" customFormat="true" ht="15.75" hidden="false" customHeight="false" outlineLevel="0" collapsed="false">
      <c r="A5" s="21" t="n">
        <f aca="false">AF5</f>
        <v>2</v>
      </c>
      <c r="B5" s="31" t="s">
        <v>177</v>
      </c>
      <c r="C5" s="31" t="s">
        <v>20</v>
      </c>
      <c r="D5" s="22" t="n">
        <f aca="false">IF(B5&lt;&gt;"",AC5,"")</f>
        <v>255</v>
      </c>
      <c r="E5" s="22" t="str">
        <f aca="false">IF(AD5&lt;4," ","F")</f>
        <v>F</v>
      </c>
      <c r="F5" s="34" t="n">
        <v>3</v>
      </c>
      <c r="G5" s="21" t="n">
        <f aca="false">IF(F5&gt;0,INDEX(Poeng!$A$1:$B$100,F5,2),"")</f>
        <v>60</v>
      </c>
      <c r="H5" s="22" t="n">
        <v>4</v>
      </c>
      <c r="I5" s="21" t="n">
        <f aca="false">IF(H5&gt;0,INDEX(Poeng!$A$1:$B$100,H5,2),"")</f>
        <v>50</v>
      </c>
      <c r="J5" s="23" t="n">
        <v>1</v>
      </c>
      <c r="K5" s="21" t="n">
        <f aca="false">IF(J5&gt;0,INDEX(Poeng!$A$1:$B$100,J5,2),"")</f>
        <v>100</v>
      </c>
      <c r="L5" s="83" t="n">
        <v>5</v>
      </c>
      <c r="M5" s="82" t="n">
        <f aca="false">IF(L5&gt;0,INDEX(Poeng!$A$1:$B$100,L5,2),"")</f>
        <v>45</v>
      </c>
      <c r="N5" s="83"/>
      <c r="O5" s="82" t="str">
        <f aca="false">IF(N5&gt;0,INDEX(Poeng!$A$1:$B$100,N5,2),"")</f>
        <v/>
      </c>
      <c r="P5" s="83"/>
      <c r="Q5" s="82" t="str">
        <f aca="false">IF(P5&gt;0,INDEX(Poeng!$A$1:$B$100,P5,2),"")</f>
        <v/>
      </c>
      <c r="R5" s="150" t="n">
        <f aca="false">IF(F5&gt;0,G5,0)</f>
        <v>60</v>
      </c>
      <c r="S5" s="150" t="n">
        <f aca="false">IF(H5&gt;0,I5,0)</f>
        <v>50</v>
      </c>
      <c r="T5" s="150" t="n">
        <f aca="false">IF(J5&gt;0,K5,0)</f>
        <v>100</v>
      </c>
      <c r="U5" s="150" t="n">
        <f aca="false">IF(L5&gt;0,M5,0)</f>
        <v>45</v>
      </c>
      <c r="V5" s="150" t="n">
        <f aca="false">IF(N5&gt;0,O5,0)</f>
        <v>0</v>
      </c>
      <c r="W5" s="150" t="n">
        <f aca="false">IF(P5&gt;0,Q5,0)</f>
        <v>0</v>
      </c>
      <c r="X5" s="143" t="e">
        <f aca="false">IF(#REF!&gt;0,#REF!,0)</f>
        <v>#REF!</v>
      </c>
      <c r="Y5" s="150" t="n">
        <f aca="false">LARGE(R5:W5,1)</f>
        <v>100</v>
      </c>
      <c r="Z5" s="150" t="n">
        <f aca="false">LARGE(R5:W5,2)</f>
        <v>60</v>
      </c>
      <c r="AA5" s="150" t="n">
        <f aca="false">LARGE(R5:W5,3)</f>
        <v>50</v>
      </c>
      <c r="AB5" s="150" t="n">
        <f aca="false">LARGE(R5:W5,4)</f>
        <v>45</v>
      </c>
      <c r="AC5" s="150" t="n">
        <f aca="false">SUM(Y5:AB5)</f>
        <v>255</v>
      </c>
      <c r="AD5" s="131" t="n">
        <f aca="false">COUNT(F5:Q5)/2</f>
        <v>4</v>
      </c>
      <c r="AE5" s="140" t="n">
        <f aca="false">AC5*10^8+Y5*10^6/2+Z5*10^4/2+AA5*10^2/2+AB5/2</f>
        <v>25550302522.5</v>
      </c>
      <c r="AF5" s="141" t="n">
        <f aca="false">IF(B5&lt;&gt;"",RANK(AE5,AE$4:AE$43,0),"")</f>
        <v>2</v>
      </c>
    </row>
    <row r="6" s="142" customFormat="true" ht="15.75" hidden="false" customHeight="false" outlineLevel="0" collapsed="false">
      <c r="A6" s="21" t="n">
        <f aca="false">AF6</f>
        <v>3</v>
      </c>
      <c r="B6" s="31" t="s">
        <v>178</v>
      </c>
      <c r="C6" s="31" t="s">
        <v>61</v>
      </c>
      <c r="D6" s="22" t="n">
        <f aca="false">IF(B6&lt;&gt;"",AC6,"")</f>
        <v>240</v>
      </c>
      <c r="E6" s="22" t="str">
        <f aca="false">IF(AD6&lt;4," ","F")</f>
        <v> </v>
      </c>
      <c r="F6" s="34"/>
      <c r="G6" s="21" t="str">
        <f aca="false">IF(F6&gt;0,INDEX(Poeng!$A$1:$B$100,F6,2),"")</f>
        <v/>
      </c>
      <c r="H6" s="22" t="n">
        <v>2</v>
      </c>
      <c r="I6" s="21" t="n">
        <f aca="false">IF(H6&gt;0,INDEX(Poeng!$A$1:$B$100,H6,2),"")</f>
        <v>80</v>
      </c>
      <c r="J6" s="23" t="n">
        <v>2</v>
      </c>
      <c r="K6" s="21" t="n">
        <f aca="false">IF(J6&gt;0,INDEX(Poeng!$A$1:$B$100,J6,2),"")</f>
        <v>80</v>
      </c>
      <c r="L6" s="83" t="n">
        <v>2</v>
      </c>
      <c r="M6" s="82" t="n">
        <f aca="false">IF(L6&gt;0,INDEX(Poeng!$A$1:$B$100,L6,2),"")</f>
        <v>80</v>
      </c>
      <c r="N6" s="83"/>
      <c r="O6" s="82" t="str">
        <f aca="false">IF(N6&gt;0,INDEX(Poeng!$A$1:$B$100,N6,2),"")</f>
        <v/>
      </c>
      <c r="P6" s="83"/>
      <c r="Q6" s="82" t="str">
        <f aca="false">IF(P6&gt;0,INDEX(Poeng!$A$1:$B$100,P6,2),"")</f>
        <v/>
      </c>
      <c r="R6" s="150" t="n">
        <f aca="false">IF(F6&gt;0,G6,0)</f>
        <v>0</v>
      </c>
      <c r="S6" s="150" t="n">
        <f aca="false">IF(H6&gt;0,I6,0)</f>
        <v>80</v>
      </c>
      <c r="T6" s="150" t="n">
        <f aca="false">IF(J6&gt;0,K6,0)</f>
        <v>80</v>
      </c>
      <c r="U6" s="150" t="n">
        <f aca="false">IF(L6&gt;0,M6,0)</f>
        <v>80</v>
      </c>
      <c r="V6" s="150" t="n">
        <f aca="false">IF(N6&gt;0,O6,0)</f>
        <v>0</v>
      </c>
      <c r="W6" s="150" t="n">
        <f aca="false">IF(P6&gt;0,Q6,0)</f>
        <v>0</v>
      </c>
      <c r="X6" s="143" t="e">
        <f aca="false">IF(#REF!&gt;0,#REF!,0)</f>
        <v>#REF!</v>
      </c>
      <c r="Y6" s="150" t="n">
        <f aca="false">LARGE(R6:W6,1)</f>
        <v>80</v>
      </c>
      <c r="Z6" s="150" t="n">
        <f aca="false">LARGE(R6:W6,2)</f>
        <v>80</v>
      </c>
      <c r="AA6" s="150" t="n">
        <f aca="false">LARGE(R6:W6,3)</f>
        <v>80</v>
      </c>
      <c r="AB6" s="150" t="n">
        <f aca="false">LARGE(R6:W6,4)</f>
        <v>0</v>
      </c>
      <c r="AC6" s="150" t="n">
        <f aca="false">SUM(Y6:AB6)</f>
        <v>240</v>
      </c>
      <c r="AD6" s="131" t="n">
        <f aca="false">COUNT(F6:Q6)/2</f>
        <v>3</v>
      </c>
      <c r="AE6" s="140" t="n">
        <f aca="false">AC6*10^8+Y6*10^6/2+Z6*10^4/2+AA6*10^2/2+AB6/2</f>
        <v>24040404000</v>
      </c>
      <c r="AF6" s="141" t="n">
        <f aca="false">IF(B6&lt;&gt;"",RANK(AE6,AE$4:AE$43,0),"")</f>
        <v>3</v>
      </c>
      <c r="AG6" s="128"/>
      <c r="AH6" s="128"/>
      <c r="AI6" s="128"/>
    </row>
    <row r="7" s="142" customFormat="true" ht="15.75" hidden="false" customHeight="false" outlineLevel="0" collapsed="false">
      <c r="A7" s="21" t="n">
        <f aca="false">AF7</f>
        <v>4</v>
      </c>
      <c r="B7" s="31" t="s">
        <v>179</v>
      </c>
      <c r="C7" s="31" t="s">
        <v>143</v>
      </c>
      <c r="D7" s="22" t="n">
        <f aca="false">IF(B7&lt;&gt;"",AC7,"")</f>
        <v>225</v>
      </c>
      <c r="E7" s="22" t="str">
        <f aca="false">IF(AD7&lt;4," ","F")</f>
        <v>F</v>
      </c>
      <c r="F7" s="34" t="n">
        <v>2</v>
      </c>
      <c r="G7" s="21" t="n">
        <f aca="false">IF(F7&gt;0,INDEX(Poeng!$A$1:$B$100,F7,2),"")</f>
        <v>80</v>
      </c>
      <c r="H7" s="22" t="n">
        <v>5</v>
      </c>
      <c r="I7" s="21" t="n">
        <f aca="false">IF(H7&gt;0,INDEX(Poeng!$A$1:$B$100,H7,2),"")</f>
        <v>45</v>
      </c>
      <c r="J7" s="23" t="n">
        <v>6</v>
      </c>
      <c r="K7" s="21" t="n">
        <f aca="false">IF(J7&gt;0,INDEX(Poeng!$A$1:$B$100,J7,2),"")</f>
        <v>40</v>
      </c>
      <c r="L7" s="83" t="n">
        <v>3</v>
      </c>
      <c r="M7" s="82" t="n">
        <f aca="false">IF(L7&gt;0,INDEX(Poeng!$A$1:$B$100,L7,2),"")</f>
        <v>60</v>
      </c>
      <c r="N7" s="83"/>
      <c r="O7" s="82" t="str">
        <f aca="false">IF(N7&gt;0,INDEX(Poeng!$A$1:$B$100,N7,2),"")</f>
        <v/>
      </c>
      <c r="P7" s="83"/>
      <c r="Q7" s="82" t="str">
        <f aca="false">IF(P7&gt;0,INDEX(Poeng!$A$1:$B$100,P7,2),"")</f>
        <v/>
      </c>
      <c r="R7" s="139" t="n">
        <f aca="false">IF(F7&gt;0,G7,0)</f>
        <v>80</v>
      </c>
      <c r="S7" s="139" t="n">
        <f aca="false">IF(H7&gt;0,I7,0)</f>
        <v>45</v>
      </c>
      <c r="T7" s="139" t="n">
        <f aca="false">IF(J7&gt;0,K7,0)</f>
        <v>40</v>
      </c>
      <c r="U7" s="139" t="n">
        <f aca="false">IF(L7&gt;0,M7,0)</f>
        <v>60</v>
      </c>
      <c r="V7" s="139" t="n">
        <f aca="false">IF(N7&gt;0,O7,0)</f>
        <v>0</v>
      </c>
      <c r="W7" s="139" t="n">
        <f aca="false">IF(P7&gt;0,Q7,0)</f>
        <v>0</v>
      </c>
      <c r="X7" s="139" t="e">
        <f aca="false">IF(#REF!&gt;0,#REF!,0)</f>
        <v>#REF!</v>
      </c>
      <c r="Y7" s="139" t="n">
        <f aca="false">LARGE(R7:W7,1)</f>
        <v>80</v>
      </c>
      <c r="Z7" s="139" t="n">
        <f aca="false">LARGE(R7:W7,2)</f>
        <v>60</v>
      </c>
      <c r="AA7" s="139" t="n">
        <f aca="false">LARGE(R7:W7,3)</f>
        <v>45</v>
      </c>
      <c r="AB7" s="139" t="n">
        <f aca="false">LARGE(R7:W7,4)</f>
        <v>40</v>
      </c>
      <c r="AC7" s="139" t="n">
        <f aca="false">SUM(Y7:AB7)</f>
        <v>225</v>
      </c>
      <c r="AD7" s="131" t="n">
        <f aca="false">COUNT(F7:Q7)/2</f>
        <v>4</v>
      </c>
      <c r="AE7" s="140" t="n">
        <f aca="false">AC7*10^8+Y7*10^6/2+Z7*10^4/2+AA7*10^2/2+AB7/2</f>
        <v>22540302270</v>
      </c>
      <c r="AF7" s="141" t="n">
        <f aca="false">IF(B7&lt;&gt;"",RANK(AE7,AE$4:AE$43,0),"")</f>
        <v>4</v>
      </c>
    </row>
    <row r="8" s="142" customFormat="true" ht="15.75" hidden="false" customHeight="false" outlineLevel="0" collapsed="false">
      <c r="A8" s="21" t="n">
        <f aca="false">AF8</f>
        <v>5</v>
      </c>
      <c r="B8" s="31" t="s">
        <v>180</v>
      </c>
      <c r="C8" s="31" t="s">
        <v>20</v>
      </c>
      <c r="D8" s="22" t="n">
        <f aca="false">IF(B8&lt;&gt;"",AC8,"")</f>
        <v>210</v>
      </c>
      <c r="E8" s="22" t="str">
        <f aca="false">IF(AD8&lt;4," ","F")</f>
        <v>F</v>
      </c>
      <c r="F8" s="34" t="n">
        <v>4</v>
      </c>
      <c r="G8" s="21" t="n">
        <f aca="false">IF(F8&gt;0,INDEX(Poeng!$A$1:$B$100,F8,2),"")</f>
        <v>50</v>
      </c>
      <c r="H8" s="23" t="n">
        <v>3</v>
      </c>
      <c r="I8" s="21" t="n">
        <f aca="false">IF(H8&gt;0,INDEX(Poeng!$A$1:$B$100,H8,2),"")</f>
        <v>60</v>
      </c>
      <c r="J8" s="23" t="n">
        <v>4</v>
      </c>
      <c r="K8" s="21" t="n">
        <f aca="false">IF(J8&gt;0,INDEX(Poeng!$A$1:$B$100,J8,2),"")</f>
        <v>50</v>
      </c>
      <c r="L8" s="83" t="n">
        <v>4</v>
      </c>
      <c r="M8" s="82" t="n">
        <f aca="false">IF(L8&gt;0,INDEX(Poeng!$A$1:$B$100,L8,2),"")</f>
        <v>50</v>
      </c>
      <c r="N8" s="83"/>
      <c r="O8" s="82" t="str">
        <f aca="false">IF(N8&gt;0,INDEX(Poeng!$A$1:$B$100,N8,2),"")</f>
        <v/>
      </c>
      <c r="P8" s="83"/>
      <c r="Q8" s="82" t="str">
        <f aca="false">IF(P8&gt;0,INDEX(Poeng!$A$1:$B$100,P8,2),"")</f>
        <v/>
      </c>
      <c r="R8" s="150" t="n">
        <f aca="false">IF(F8&gt;0,G8,0)</f>
        <v>50</v>
      </c>
      <c r="S8" s="150" t="n">
        <f aca="false">IF(H8&gt;0,I8,0)</f>
        <v>60</v>
      </c>
      <c r="T8" s="150" t="n">
        <f aca="false">IF(J8&gt;0,K8,0)</f>
        <v>50</v>
      </c>
      <c r="U8" s="150" t="n">
        <f aca="false">IF(L8&gt;0,M8,0)</f>
        <v>50</v>
      </c>
      <c r="V8" s="150" t="n">
        <f aca="false">IF(N8&gt;0,O8,0)</f>
        <v>0</v>
      </c>
      <c r="W8" s="150" t="n">
        <f aca="false">IF(P8&gt;0,Q8,0)</f>
        <v>0</v>
      </c>
      <c r="X8" s="143" t="e">
        <f aca="false">IF(#REF!&gt;0,#REF!,0)</f>
        <v>#REF!</v>
      </c>
      <c r="Y8" s="150" t="n">
        <f aca="false">LARGE(R8:W8,1)</f>
        <v>60</v>
      </c>
      <c r="Z8" s="150" t="n">
        <f aca="false">LARGE(R8:W8,2)</f>
        <v>50</v>
      </c>
      <c r="AA8" s="150" t="n">
        <f aca="false">LARGE(R8:W8,3)</f>
        <v>50</v>
      </c>
      <c r="AB8" s="150" t="n">
        <f aca="false">LARGE(R8:W8,4)</f>
        <v>50</v>
      </c>
      <c r="AC8" s="150" t="n">
        <f aca="false">SUM(Y8:AB8)</f>
        <v>210</v>
      </c>
      <c r="AD8" s="131" t="n">
        <f aca="false">COUNT(F8:Q8)/2</f>
        <v>4</v>
      </c>
      <c r="AE8" s="140" t="n">
        <f aca="false">AC8*10^8+Y8*10^6/2+Z8*10^4/2+AA8*10^2/2+AB8/2</f>
        <v>21030252525</v>
      </c>
      <c r="AF8" s="141" t="n">
        <f aca="false">IF(B8&lt;&gt;"",RANK(AE8,AE$4:AE$43,0),"")</f>
        <v>5</v>
      </c>
    </row>
    <row r="9" s="142" customFormat="true" ht="15.75" hidden="false" customHeight="false" outlineLevel="0" collapsed="false">
      <c r="A9" s="21" t="n">
        <f aca="false">AF9</f>
        <v>6</v>
      </c>
      <c r="B9" s="31" t="s">
        <v>181</v>
      </c>
      <c r="C9" s="31" t="s">
        <v>40</v>
      </c>
      <c r="D9" s="23" t="n">
        <f aca="false">IF(B9&lt;&gt;"",AC9,"")</f>
        <v>152</v>
      </c>
      <c r="E9" s="22" t="str">
        <f aca="false">IF(AD9&lt;4," ","F")</f>
        <v>F</v>
      </c>
      <c r="F9" s="34" t="n">
        <v>6</v>
      </c>
      <c r="G9" s="21" t="n">
        <f aca="false">IF(F9&gt;0,INDEX(Poeng!$A$1:$B$100,F9,2),"")</f>
        <v>40</v>
      </c>
      <c r="H9" s="23" t="n">
        <v>6</v>
      </c>
      <c r="I9" s="21" t="n">
        <f aca="false">IF(H9&gt;0,INDEX(Poeng!$A$1:$B$100,H9,2),"")</f>
        <v>40</v>
      </c>
      <c r="J9" s="23" t="n">
        <v>8</v>
      </c>
      <c r="K9" s="21" t="n">
        <f aca="false">IF(J9&gt;0,INDEX(Poeng!$A$1:$B$100,J9,2),"")</f>
        <v>32</v>
      </c>
      <c r="L9" s="83" t="n">
        <v>6</v>
      </c>
      <c r="M9" s="82" t="n">
        <f aca="false">IF(L9&gt;0,INDEX(Poeng!$A$1:$B$100,L9,2),"")</f>
        <v>40</v>
      </c>
      <c r="N9" s="83"/>
      <c r="O9" s="82" t="str">
        <f aca="false">IF(N9&gt;0,INDEX(Poeng!$A$1:$B$100,N9,2),"")</f>
        <v/>
      </c>
      <c r="P9" s="83"/>
      <c r="Q9" s="82" t="str">
        <f aca="false">IF(P9&gt;0,INDEX(Poeng!$A$1:$B$100,P9,2),"")</f>
        <v/>
      </c>
      <c r="R9" s="150" t="n">
        <f aca="false">IF(F9&gt;0,G9,0)</f>
        <v>40</v>
      </c>
      <c r="S9" s="150" t="n">
        <f aca="false">IF(H9&gt;0,I9,0)</f>
        <v>40</v>
      </c>
      <c r="T9" s="150" t="n">
        <f aca="false">IF(J9&gt;0,K9,0)</f>
        <v>32</v>
      </c>
      <c r="U9" s="150" t="n">
        <f aca="false">IF(L9&gt;0,M9,0)</f>
        <v>40</v>
      </c>
      <c r="V9" s="150" t="n">
        <f aca="false">IF(N9&gt;0,O9,0)</f>
        <v>0</v>
      </c>
      <c r="W9" s="150" t="n">
        <f aca="false">IF(P9&gt;0,Q9,0)</f>
        <v>0</v>
      </c>
      <c r="X9" s="143" t="e">
        <f aca="false">IF(#REF!&gt;0,#REF!,0)</f>
        <v>#REF!</v>
      </c>
      <c r="Y9" s="150" t="n">
        <f aca="false">LARGE(R9:W9,1)</f>
        <v>40</v>
      </c>
      <c r="Z9" s="150" t="n">
        <f aca="false">LARGE(R9:W9,2)</f>
        <v>40</v>
      </c>
      <c r="AA9" s="150" t="n">
        <f aca="false">LARGE(R9:W9,3)</f>
        <v>40</v>
      </c>
      <c r="AB9" s="150" t="n">
        <f aca="false">LARGE(R9:W9,4)</f>
        <v>32</v>
      </c>
      <c r="AC9" s="150" t="n">
        <f aca="false">SUM(Y9:AB9)</f>
        <v>152</v>
      </c>
      <c r="AD9" s="131" t="n">
        <f aca="false">COUNT(F9:Q9)/2</f>
        <v>4</v>
      </c>
      <c r="AE9" s="140" t="n">
        <f aca="false">AC9*10^8+Y9*10^6/2+Z9*10^4/2+AA9*10^2/2+AB9/2</f>
        <v>15220202016</v>
      </c>
      <c r="AF9" s="141" t="n">
        <f aca="false">IF(B9&lt;&gt;"",RANK(AE9,AE$4:AE$43,0),"")</f>
        <v>6</v>
      </c>
    </row>
    <row r="10" s="142" customFormat="true" ht="15.6" hidden="false" customHeight="true" outlineLevel="0" collapsed="false">
      <c r="A10" s="21" t="n">
        <f aca="false">AF10</f>
        <v>7</v>
      </c>
      <c r="B10" s="31" t="s">
        <v>182</v>
      </c>
      <c r="C10" s="31" t="s">
        <v>20</v>
      </c>
      <c r="D10" s="22" t="n">
        <f aca="false">IF(B10&lt;&gt;"",AC10,"")</f>
        <v>136</v>
      </c>
      <c r="E10" s="22" t="str">
        <f aca="false">IF(AD10&lt;4," ","F")</f>
        <v>F</v>
      </c>
      <c r="F10" s="34" t="n">
        <v>7</v>
      </c>
      <c r="G10" s="21" t="n">
        <f aca="false">IF(F10&gt;0,INDEX(Poeng!$A$1:$B$100,F10,2),"")</f>
        <v>36</v>
      </c>
      <c r="H10" s="23" t="n">
        <v>8</v>
      </c>
      <c r="I10" s="21" t="n">
        <f aca="false">IF(H10&gt;0,INDEX(Poeng!$A$1:$B$100,H10,2),"")</f>
        <v>32</v>
      </c>
      <c r="J10" s="23" t="n">
        <v>7</v>
      </c>
      <c r="K10" s="21" t="n">
        <f aca="false">IF(J10&gt;0,INDEX(Poeng!$A$1:$B$100,J10,2),"")</f>
        <v>36</v>
      </c>
      <c r="L10" s="81" t="n">
        <v>8</v>
      </c>
      <c r="M10" s="82" t="n">
        <f aca="false">IF(L10&gt;0,INDEX(Poeng!$A$1:$B$100,L10,2),"")</f>
        <v>32</v>
      </c>
      <c r="N10" s="83"/>
      <c r="O10" s="82" t="str">
        <f aca="false">IF(N10&gt;0,INDEX(Poeng!$A$1:$B$100,N10,2),"")</f>
        <v/>
      </c>
      <c r="P10" s="83"/>
      <c r="Q10" s="82" t="str">
        <f aca="false">IF(P10&gt;0,INDEX(Poeng!$A$1:$B$100,P10,2),"")</f>
        <v/>
      </c>
      <c r="R10" s="139" t="n">
        <f aca="false">IF(F10&gt;0,G10,0)</f>
        <v>36</v>
      </c>
      <c r="S10" s="139" t="n">
        <f aca="false">IF(H10&gt;0,I10,0)</f>
        <v>32</v>
      </c>
      <c r="T10" s="139" t="n">
        <f aca="false">IF(J10&gt;0,K10,0)</f>
        <v>36</v>
      </c>
      <c r="U10" s="139" t="n">
        <f aca="false">IF(L10&gt;0,M10,0)</f>
        <v>32</v>
      </c>
      <c r="V10" s="139" t="n">
        <f aca="false">IF(N10&gt;0,O10,0)</f>
        <v>0</v>
      </c>
      <c r="W10" s="139" t="n">
        <f aca="false">IF(P10&gt;0,Q10,0)</f>
        <v>0</v>
      </c>
      <c r="X10" s="143" t="e">
        <f aca="false">IF(#REF!&gt;0,#REF!,0)</f>
        <v>#REF!</v>
      </c>
      <c r="Y10" s="139" t="n">
        <f aca="false">LARGE(R10:W10,1)</f>
        <v>36</v>
      </c>
      <c r="Z10" s="139" t="n">
        <f aca="false">LARGE(R10:W10,2)</f>
        <v>36</v>
      </c>
      <c r="AA10" s="139" t="n">
        <f aca="false">LARGE(R10:W10,3)</f>
        <v>32</v>
      </c>
      <c r="AB10" s="139" t="n">
        <f aca="false">LARGE(R10:W10,4)</f>
        <v>32</v>
      </c>
      <c r="AC10" s="139" t="n">
        <f aca="false">SUM(Y10:AB10)</f>
        <v>136</v>
      </c>
      <c r="AD10" s="131" t="n">
        <f aca="false">COUNT(F10:Q10)/2</f>
        <v>4</v>
      </c>
      <c r="AE10" s="140" t="n">
        <f aca="false">AC10*10^8+Y10*10^6/2+Z10*10^4/2+AA10*10^2/2+AB10/2</f>
        <v>13618181616</v>
      </c>
      <c r="AF10" s="141" t="n">
        <f aca="false">IF(B10&lt;&gt;"",RANK(AE10,AE$4:AE$43,0),"")</f>
        <v>7</v>
      </c>
    </row>
    <row r="11" s="142" customFormat="true" ht="15.75" hidden="false" customHeight="false" outlineLevel="0" collapsed="false">
      <c r="A11" s="21" t="n">
        <f aca="false">AF11</f>
        <v>8</v>
      </c>
      <c r="B11" s="31" t="s">
        <v>183</v>
      </c>
      <c r="C11" s="31" t="s">
        <v>20</v>
      </c>
      <c r="D11" s="22" t="n">
        <f aca="false">IF(B11&lt;&gt;"",AC11,"")</f>
        <v>129</v>
      </c>
      <c r="E11" s="22" t="str">
        <f aca="false">IF(AD11&lt;4," ","F")</f>
        <v>F</v>
      </c>
      <c r="F11" s="34" t="n">
        <v>5</v>
      </c>
      <c r="G11" s="21" t="n">
        <f aca="false">IF(F11&gt;0,INDEX(Poeng!$A$1:$B$100,F11,2),"")</f>
        <v>45</v>
      </c>
      <c r="H11" s="22" t="n">
        <v>10</v>
      </c>
      <c r="I11" s="21" t="n">
        <f aca="false">IF(H11&gt;0,INDEX(Poeng!$A$1:$B$100,H11,2),"")</f>
        <v>26</v>
      </c>
      <c r="J11" s="23" t="n">
        <v>9</v>
      </c>
      <c r="K11" s="21" t="n">
        <f aca="false">IF(J11&gt;0,INDEX(Poeng!$A$1:$B$100,J11,2),"")</f>
        <v>29</v>
      </c>
      <c r="L11" s="83" t="n">
        <v>9</v>
      </c>
      <c r="M11" s="82" t="n">
        <f aca="false">IF(L11&gt;0,INDEX(Poeng!$A$1:$B$100,L11,2),"")</f>
        <v>29</v>
      </c>
      <c r="N11" s="83"/>
      <c r="O11" s="82" t="str">
        <f aca="false">IF(N11&gt;0,INDEX(Poeng!$A$1:$B$100,N11,2),"")</f>
        <v/>
      </c>
      <c r="P11" s="83"/>
      <c r="Q11" s="82" t="str">
        <f aca="false">IF(P11&gt;0,INDEX(Poeng!$A$1:$B$100,P11,2),"")</f>
        <v/>
      </c>
      <c r="R11" s="150" t="n">
        <f aca="false">IF(F11&gt;0,G11,0)</f>
        <v>45</v>
      </c>
      <c r="S11" s="150" t="n">
        <f aca="false">IF(H11&gt;0,I11,0)</f>
        <v>26</v>
      </c>
      <c r="T11" s="150" t="n">
        <f aca="false">IF(J11&gt;0,K11,0)</f>
        <v>29</v>
      </c>
      <c r="U11" s="150" t="n">
        <f aca="false">IF(L11&gt;0,M11,0)</f>
        <v>29</v>
      </c>
      <c r="V11" s="150" t="n">
        <f aca="false">IF(N11&gt;0,O11,0)</f>
        <v>0</v>
      </c>
      <c r="W11" s="150" t="n">
        <f aca="false">IF(P11&gt;0,Q11,0)</f>
        <v>0</v>
      </c>
      <c r="X11" s="143" t="e">
        <f aca="false">IF(#REF!&gt;0,#REF!,0)</f>
        <v>#REF!</v>
      </c>
      <c r="Y11" s="150" t="n">
        <f aca="false">LARGE(R11:W11,1)</f>
        <v>45</v>
      </c>
      <c r="Z11" s="150" t="n">
        <f aca="false">LARGE(R11:W11,2)</f>
        <v>29</v>
      </c>
      <c r="AA11" s="150" t="n">
        <f aca="false">LARGE(R11:W11,3)</f>
        <v>29</v>
      </c>
      <c r="AB11" s="150" t="n">
        <f aca="false">LARGE(R11:W11,4)</f>
        <v>26</v>
      </c>
      <c r="AC11" s="150" t="n">
        <f aca="false">SUM(Y11:AB11)</f>
        <v>129</v>
      </c>
      <c r="AD11" s="131" t="n">
        <f aca="false">COUNT(F11:Q11)/2</f>
        <v>4</v>
      </c>
      <c r="AE11" s="140" t="n">
        <f aca="false">AC11*10^8+Y11*10^6/2+Z11*10^4/2+AA11*10^2/2+AB11/2</f>
        <v>12922646463</v>
      </c>
      <c r="AF11" s="141" t="n">
        <f aca="false">IF(B11&lt;&gt;"",RANK(AE11,AE$4:AE$43,0),"")</f>
        <v>8</v>
      </c>
    </row>
    <row r="12" s="142" customFormat="true" ht="15.75" hidden="false" customHeight="false" outlineLevel="0" collapsed="false">
      <c r="A12" s="21" t="n">
        <f aca="false">AF12</f>
        <v>9</v>
      </c>
      <c r="B12" s="31" t="s">
        <v>184</v>
      </c>
      <c r="C12" s="31" t="s">
        <v>61</v>
      </c>
      <c r="D12" s="22" t="n">
        <f aca="false">IF(B12&lt;&gt;"",AC12,"")</f>
        <v>117</v>
      </c>
      <c r="E12" s="22" t="str">
        <f aca="false">IF(AD12&lt;4," ","F")</f>
        <v> </v>
      </c>
      <c r="F12" s="34"/>
      <c r="G12" s="21" t="str">
        <f aca="false">IF(F12&gt;0,INDEX(Poeng!$A$1:$B$100,F12,2),"")</f>
        <v/>
      </c>
      <c r="H12" s="22" t="n">
        <v>7</v>
      </c>
      <c r="I12" s="21" t="n">
        <f aca="false">IF(H12&gt;0,INDEX(Poeng!$A$1:$B$100,H12,2),"")</f>
        <v>36</v>
      </c>
      <c r="J12" s="23" t="n">
        <v>5</v>
      </c>
      <c r="K12" s="21" t="n">
        <f aca="false">IF(J12&gt;0,INDEX(Poeng!$A$1:$B$100,J12,2),"")</f>
        <v>45</v>
      </c>
      <c r="L12" s="83" t="n">
        <v>7</v>
      </c>
      <c r="M12" s="82" t="n">
        <f aca="false">IF(L12&gt;0,INDEX(Poeng!$A$1:$B$100,L12,2),"")</f>
        <v>36</v>
      </c>
      <c r="N12" s="83"/>
      <c r="O12" s="82" t="str">
        <f aca="false">IF(N12&gt;0,INDEX(Poeng!$A$1:$B$100,N12,2),"")</f>
        <v/>
      </c>
      <c r="P12" s="83"/>
      <c r="Q12" s="82" t="str">
        <f aca="false">IF(P12&gt;0,INDEX(Poeng!$A$1:$B$100,P12,2),"")</f>
        <v/>
      </c>
      <c r="R12" s="150" t="n">
        <f aca="false">IF(F12&gt;0,G12,0)</f>
        <v>0</v>
      </c>
      <c r="S12" s="150" t="n">
        <f aca="false">IF(H12&gt;0,I12,0)</f>
        <v>36</v>
      </c>
      <c r="T12" s="150" t="n">
        <f aca="false">IF(J12&gt;0,K12,0)</f>
        <v>45</v>
      </c>
      <c r="U12" s="150" t="n">
        <f aca="false">IF(L12&gt;0,M12,0)</f>
        <v>36</v>
      </c>
      <c r="V12" s="150" t="n">
        <f aca="false">IF(N12&gt;0,O12,0)</f>
        <v>0</v>
      </c>
      <c r="W12" s="150" t="n">
        <f aca="false">IF(P12&gt;0,Q12,0)</f>
        <v>0</v>
      </c>
      <c r="X12" s="143" t="e">
        <f aca="false">IF(#REF!&gt;0,#REF!,0)</f>
        <v>#REF!</v>
      </c>
      <c r="Y12" s="150" t="n">
        <f aca="false">LARGE(R12:W12,1)</f>
        <v>45</v>
      </c>
      <c r="Z12" s="150" t="n">
        <f aca="false">LARGE(R12:W12,2)</f>
        <v>36</v>
      </c>
      <c r="AA12" s="150" t="n">
        <f aca="false">LARGE(R12:W12,3)</f>
        <v>36</v>
      </c>
      <c r="AB12" s="150" t="n">
        <f aca="false">LARGE(R12:W12,4)</f>
        <v>0</v>
      </c>
      <c r="AC12" s="150" t="n">
        <f aca="false">SUM(Y12:AB12)</f>
        <v>117</v>
      </c>
      <c r="AD12" s="131" t="n">
        <f aca="false">COUNT(F12:Q12)/2</f>
        <v>3</v>
      </c>
      <c r="AE12" s="140" t="n">
        <f aca="false">AC12*10^8+Y12*10^6/2+Z12*10^4/2+AA12*10^2/2+AB12/2</f>
        <v>11722681800</v>
      </c>
      <c r="AF12" s="141" t="n">
        <f aca="false">IF(B12&lt;&gt;"",RANK(AE12,AE$4:AE$43,0),"")</f>
        <v>9</v>
      </c>
    </row>
    <row r="13" s="142" customFormat="true" ht="15.75" hidden="false" customHeight="false" outlineLevel="0" collapsed="false">
      <c r="A13" s="21" t="n">
        <f aca="false">AF13</f>
        <v>10</v>
      </c>
      <c r="B13" s="31" t="s">
        <v>185</v>
      </c>
      <c r="C13" s="31" t="s">
        <v>20</v>
      </c>
      <c r="D13" s="22" t="n">
        <f aca="false">IF(B13&lt;&gt;"",AC13,"")</f>
        <v>96</v>
      </c>
      <c r="E13" s="22" t="str">
        <f aca="false">IF(AD13&lt;4," ","F")</f>
        <v>F</v>
      </c>
      <c r="F13" s="34" t="n">
        <v>8</v>
      </c>
      <c r="G13" s="21" t="n">
        <f aca="false">IF(F13&gt;0,INDEX(Poeng!$A$1:$B$100,F13,2),"")</f>
        <v>32</v>
      </c>
      <c r="H13" s="22" t="n">
        <v>12</v>
      </c>
      <c r="I13" s="21" t="n">
        <f aca="false">IF(H13&gt;0,INDEX(Poeng!$A$1:$B$100,H13,2),"")</f>
        <v>22</v>
      </c>
      <c r="J13" s="23" t="n">
        <v>14</v>
      </c>
      <c r="K13" s="21" t="n">
        <f aca="false">IF(J13&gt;0,INDEX(Poeng!$A$1:$B$100,J13,2),"")</f>
        <v>18</v>
      </c>
      <c r="L13" s="83" t="n">
        <v>11</v>
      </c>
      <c r="M13" s="82" t="n">
        <f aca="false">IF(L13&gt;0,INDEX(Poeng!$A$1:$B$100,L13,2),"")</f>
        <v>24</v>
      </c>
      <c r="N13" s="83"/>
      <c r="O13" s="82" t="str">
        <f aca="false">IF(N13&gt;0,INDEX(Poeng!$A$1:$B$100,N13,2),"")</f>
        <v/>
      </c>
      <c r="P13" s="83"/>
      <c r="Q13" s="82" t="str">
        <f aca="false">IF(P13&gt;0,INDEX(Poeng!$A$1:$B$100,P13,2),"")</f>
        <v/>
      </c>
      <c r="R13" s="139" t="n">
        <f aca="false">IF(F13&gt;0,G13,0)</f>
        <v>32</v>
      </c>
      <c r="S13" s="139" t="n">
        <f aca="false">IF(H13&gt;0,I13,0)</f>
        <v>22</v>
      </c>
      <c r="T13" s="139" t="n">
        <f aca="false">IF(J13&gt;0,K13,0)</f>
        <v>18</v>
      </c>
      <c r="U13" s="139" t="n">
        <f aca="false">IF(L13&gt;0,M13,0)</f>
        <v>24</v>
      </c>
      <c r="V13" s="139" t="n">
        <f aca="false">IF(N13&gt;0,O13,0)</f>
        <v>0</v>
      </c>
      <c r="W13" s="139" t="n">
        <f aca="false">IF(P13&gt;0,Q13,0)</f>
        <v>0</v>
      </c>
      <c r="X13" s="139" t="e">
        <f aca="false">IF(#REF!&gt;0,#REF!,0)</f>
        <v>#REF!</v>
      </c>
      <c r="Y13" s="139" t="n">
        <f aca="false">LARGE(R13:W13,1)</f>
        <v>32</v>
      </c>
      <c r="Z13" s="139" t="n">
        <f aca="false">LARGE(R13:W13,2)</f>
        <v>24</v>
      </c>
      <c r="AA13" s="139" t="n">
        <f aca="false">LARGE(R13:W13,3)</f>
        <v>22</v>
      </c>
      <c r="AB13" s="139" t="n">
        <f aca="false">LARGE(R13:W13,4)</f>
        <v>18</v>
      </c>
      <c r="AC13" s="139" t="n">
        <f aca="false">SUM(Y13:AB13)</f>
        <v>96</v>
      </c>
      <c r="AD13" s="131" t="n">
        <f aca="false">COUNT(F13:Q13)/2</f>
        <v>4</v>
      </c>
      <c r="AE13" s="140" t="n">
        <f aca="false">AC13*10^8+Y13*10^6/2+Z13*10^4/2+AA13*10^2/2+AB13/2</f>
        <v>9616121109</v>
      </c>
      <c r="AF13" s="141" t="n">
        <f aca="false">IF(B13&lt;&gt;"",RANK(AE13,AE$4:AE$43,0),"")</f>
        <v>10</v>
      </c>
    </row>
    <row r="14" s="142" customFormat="true" ht="15.75" hidden="false" customHeight="false" outlineLevel="0" collapsed="false">
      <c r="A14" s="21" t="n">
        <f aca="false">AF14</f>
        <v>11</v>
      </c>
      <c r="B14" s="31" t="s">
        <v>186</v>
      </c>
      <c r="C14" s="31" t="s">
        <v>187</v>
      </c>
      <c r="D14" s="22" t="n">
        <f aca="false">IF(B14&lt;&gt;"",AC14,"")</f>
        <v>71</v>
      </c>
      <c r="E14" s="22" t="str">
        <f aca="false">IF(AD14&lt;4," ","F")</f>
        <v>F</v>
      </c>
      <c r="F14" s="34" t="n">
        <v>10</v>
      </c>
      <c r="G14" s="21" t="n">
        <f aca="false">IF(F14&gt;0,INDEX(Poeng!$A$1:$B$100,F14,2),"")</f>
        <v>26</v>
      </c>
      <c r="H14" s="23" t="n">
        <v>18</v>
      </c>
      <c r="I14" s="21" t="n">
        <f aca="false">IF(H14&gt;0,INDEX(Poeng!$A$1:$B$100,H14,2),"")</f>
        <v>13</v>
      </c>
      <c r="J14" s="23" t="n">
        <v>17</v>
      </c>
      <c r="K14" s="21" t="n">
        <f aca="false">IF(J14&gt;0,INDEX(Poeng!$A$1:$B$100,J14,2),"")</f>
        <v>14</v>
      </c>
      <c r="L14" s="83" t="n">
        <v>14</v>
      </c>
      <c r="M14" s="82" t="n">
        <f aca="false">IF(L14&gt;0,INDEX(Poeng!$A$1:$B$100,L14,2),"")</f>
        <v>18</v>
      </c>
      <c r="N14" s="83"/>
      <c r="O14" s="82" t="str">
        <f aca="false">IF(N14&gt;0,INDEX(Poeng!$A$1:$B$100,N14,2),"")</f>
        <v/>
      </c>
      <c r="P14" s="83"/>
      <c r="Q14" s="82" t="str">
        <f aca="false">IF(P14&gt;0,INDEX(Poeng!$A$1:$B$100,P14,2),"")</f>
        <v/>
      </c>
      <c r="R14" s="150" t="n">
        <f aca="false">IF(F14&gt;0,G14,0)</f>
        <v>26</v>
      </c>
      <c r="S14" s="150" t="n">
        <f aca="false">IF(H14&gt;0,I14,0)</f>
        <v>13</v>
      </c>
      <c r="T14" s="150" t="n">
        <f aca="false">IF(J14&gt;0,K14,0)</f>
        <v>14</v>
      </c>
      <c r="U14" s="150" t="n">
        <f aca="false">IF(L14&gt;0,M14,0)</f>
        <v>18</v>
      </c>
      <c r="V14" s="150" t="n">
        <f aca="false">IF(N14&gt;0,O14,0)</f>
        <v>0</v>
      </c>
      <c r="W14" s="150" t="n">
        <f aca="false">IF(P14&gt;0,Q14,0)</f>
        <v>0</v>
      </c>
      <c r="X14" s="139" t="e">
        <f aca="false">IF(#REF!&gt;0,#REF!,0)</f>
        <v>#REF!</v>
      </c>
      <c r="Y14" s="150" t="n">
        <f aca="false">LARGE(R14:W14,1)</f>
        <v>26</v>
      </c>
      <c r="Z14" s="150" t="n">
        <f aca="false">LARGE(R14:W14,2)</f>
        <v>18</v>
      </c>
      <c r="AA14" s="150" t="n">
        <f aca="false">LARGE(R14:W14,3)</f>
        <v>14</v>
      </c>
      <c r="AB14" s="150" t="n">
        <f aca="false">LARGE(R14:W14,4)</f>
        <v>13</v>
      </c>
      <c r="AC14" s="150" t="n">
        <f aca="false">SUM(Y14:AB14)</f>
        <v>71</v>
      </c>
      <c r="AD14" s="131" t="n">
        <f aca="false">COUNT(F14:Q14)/2</f>
        <v>4</v>
      </c>
      <c r="AE14" s="140" t="n">
        <f aca="false">AC14*10^8+Y14*10^6/2+Z14*10^4/2+AA14*10^2/2+AB14/2</f>
        <v>7113090706.5</v>
      </c>
      <c r="AF14" s="141" t="n">
        <f aca="false">IF(B14&lt;&gt;"",RANK(AE14,AE$4:AE$43,0),"")</f>
        <v>11</v>
      </c>
    </row>
    <row r="15" s="142" customFormat="true" ht="15.75" hidden="false" customHeight="false" outlineLevel="0" collapsed="false">
      <c r="A15" s="21" t="n">
        <f aca="false">AF15</f>
        <v>12</v>
      </c>
      <c r="B15" s="31" t="s">
        <v>188</v>
      </c>
      <c r="C15" s="31" t="s">
        <v>158</v>
      </c>
      <c r="D15" s="22" t="n">
        <f aca="false">IF(B15&lt;&gt;"",AC15,"")</f>
        <v>63</v>
      </c>
      <c r="E15" s="22" t="str">
        <f aca="false">IF(AD15&lt;4," ","F")</f>
        <v> </v>
      </c>
      <c r="F15" s="34" t="n">
        <v>9</v>
      </c>
      <c r="G15" s="21" t="n">
        <f aca="false">IF(F15&gt;0,INDEX(Poeng!$A$1:$B$100,F15,2),"")</f>
        <v>29</v>
      </c>
      <c r="H15" s="22" t="n">
        <v>17</v>
      </c>
      <c r="I15" s="21" t="n">
        <f aca="false">IF(H15&gt;0,INDEX(Poeng!$A$1:$B$100,H15,2),"")</f>
        <v>14</v>
      </c>
      <c r="J15" s="23"/>
      <c r="K15" s="21" t="str">
        <f aca="false">IF(J15&gt;0,INDEX(Poeng!$A$1:$B$100,J15,2),"")</f>
        <v/>
      </c>
      <c r="L15" s="83" t="n">
        <v>13</v>
      </c>
      <c r="M15" s="82" t="n">
        <f aca="false">IF(L15&gt;0,INDEX(Poeng!$A$1:$B$100,L15,2),"")</f>
        <v>20</v>
      </c>
      <c r="N15" s="83"/>
      <c r="O15" s="82" t="str">
        <f aca="false">IF(N15&gt;0,INDEX(Poeng!$A$1:$B$100,N15,2),"")</f>
        <v/>
      </c>
      <c r="P15" s="83"/>
      <c r="Q15" s="82" t="str">
        <f aca="false">IF(P15&gt;0,INDEX(Poeng!$A$1:$B$100,P15,2),"")</f>
        <v/>
      </c>
      <c r="R15" s="139" t="n">
        <f aca="false">IF(F15&gt;0,G15,0)</f>
        <v>29</v>
      </c>
      <c r="S15" s="139" t="n">
        <f aca="false">IF(H15&gt;0,I15,0)</f>
        <v>14</v>
      </c>
      <c r="T15" s="139" t="n">
        <f aca="false">IF(J15&gt;0,K15,0)</f>
        <v>0</v>
      </c>
      <c r="U15" s="139" t="n">
        <f aca="false">IF(L15&gt;0,M15,0)</f>
        <v>20</v>
      </c>
      <c r="V15" s="139" t="n">
        <f aca="false">IF(N15&gt;0,O15,0)</f>
        <v>0</v>
      </c>
      <c r="W15" s="139" t="n">
        <f aca="false">IF(P15&gt;0,Q15,0)</f>
        <v>0</v>
      </c>
      <c r="X15" s="143" t="e">
        <f aca="false">IF(#REF!&gt;0,#REF!,0)</f>
        <v>#REF!</v>
      </c>
      <c r="Y15" s="139" t="n">
        <f aca="false">LARGE(R15:W15,1)</f>
        <v>29</v>
      </c>
      <c r="Z15" s="139" t="n">
        <f aca="false">LARGE(R15:W15,2)</f>
        <v>20</v>
      </c>
      <c r="AA15" s="139" t="n">
        <f aca="false">LARGE(R15:W15,3)</f>
        <v>14</v>
      </c>
      <c r="AB15" s="139" t="n">
        <f aca="false">LARGE(R15:W15,4)</f>
        <v>0</v>
      </c>
      <c r="AC15" s="139" t="n">
        <f aca="false">SUM(Y15:AB15)</f>
        <v>63</v>
      </c>
      <c r="AD15" s="131" t="n">
        <f aca="false">COUNT(F15:Q15)/2</f>
        <v>3</v>
      </c>
      <c r="AE15" s="140" t="n">
        <f aca="false">AC15*10^8+Y15*10^6/2+Z15*10^4/2+AA15*10^2/2+AB15/2</f>
        <v>6314600700</v>
      </c>
      <c r="AF15" s="141" t="n">
        <f aca="false">IF(B15&lt;&gt;"",RANK(AE15,AE$4:AE$43,0),"")</f>
        <v>12</v>
      </c>
    </row>
    <row r="16" s="142" customFormat="true" ht="15.75" hidden="false" customHeight="false" outlineLevel="0" collapsed="false">
      <c r="A16" s="21" t="n">
        <f aca="false">AF16</f>
        <v>13</v>
      </c>
      <c r="B16" s="31" t="s">
        <v>189</v>
      </c>
      <c r="C16" s="31" t="s">
        <v>126</v>
      </c>
      <c r="D16" s="22" t="n">
        <f aca="false">IF(B16&lt;&gt;"",AC16,"")</f>
        <v>62</v>
      </c>
      <c r="E16" s="22" t="str">
        <f aca="false">IF(AD16&lt;4," ","F")</f>
        <v> </v>
      </c>
      <c r="F16" s="34"/>
      <c r="G16" s="21" t="str">
        <f aca="false">IF(F16&gt;0,INDEX(Poeng!$A$1:$B$100,F16,2),"")</f>
        <v/>
      </c>
      <c r="H16" s="22" t="n">
        <v>13</v>
      </c>
      <c r="I16" s="21" t="n">
        <f aca="false">IF(H16&gt;0,INDEX(Poeng!$A$1:$B$100,H16,2),"")</f>
        <v>20</v>
      </c>
      <c r="J16" s="23" t="n">
        <v>13</v>
      </c>
      <c r="K16" s="21" t="n">
        <f aca="false">IF(J16&gt;0,INDEX(Poeng!$A$1:$B$100,J16,2),"")</f>
        <v>20</v>
      </c>
      <c r="L16" s="83" t="n">
        <v>12</v>
      </c>
      <c r="M16" s="82" t="n">
        <f aca="false">IF(L16&gt;0,INDEX(Poeng!$A$1:$B$100,L16,2),"")</f>
        <v>22</v>
      </c>
      <c r="N16" s="83"/>
      <c r="O16" s="82" t="str">
        <f aca="false">IF(N16&gt;0,INDEX(Poeng!$A$1:$B$100,N16,2),"")</f>
        <v/>
      </c>
      <c r="P16" s="83"/>
      <c r="Q16" s="82" t="str">
        <f aca="false">IF(P16&gt;0,INDEX(Poeng!$A$1:$B$100,P16,2),"")</f>
        <v/>
      </c>
      <c r="R16" s="139" t="n">
        <f aca="false">IF(F16&gt;0,G16,0)</f>
        <v>0</v>
      </c>
      <c r="S16" s="139" t="n">
        <f aca="false">IF(H16&gt;0,I16,0)</f>
        <v>20</v>
      </c>
      <c r="T16" s="139" t="n">
        <f aca="false">IF(J16&gt;0,K16,0)</f>
        <v>20</v>
      </c>
      <c r="U16" s="139" t="n">
        <f aca="false">IF(L16&gt;0,M16,0)</f>
        <v>22</v>
      </c>
      <c r="V16" s="139" t="n">
        <f aca="false">IF(N16&gt;0,O16,0)</f>
        <v>0</v>
      </c>
      <c r="W16" s="139" t="n">
        <f aca="false">IF(P16&gt;0,Q16,0)</f>
        <v>0</v>
      </c>
      <c r="X16" s="139" t="e">
        <f aca="false">IF(#REF!&gt;0,#REF!,0)</f>
        <v>#REF!</v>
      </c>
      <c r="Y16" s="139" t="n">
        <f aca="false">LARGE(R16:W16,1)</f>
        <v>22</v>
      </c>
      <c r="Z16" s="139" t="n">
        <f aca="false">LARGE(R16:W16,2)</f>
        <v>20</v>
      </c>
      <c r="AA16" s="139" t="n">
        <f aca="false">LARGE(R16:W16,3)</f>
        <v>20</v>
      </c>
      <c r="AB16" s="139" t="n">
        <f aca="false">LARGE(R16:W16,4)</f>
        <v>0</v>
      </c>
      <c r="AC16" s="139" t="n">
        <f aca="false">SUM(Y16:AB16)</f>
        <v>62</v>
      </c>
      <c r="AD16" s="131" t="n">
        <f aca="false">COUNT(F16:Q16)/2</f>
        <v>3</v>
      </c>
      <c r="AE16" s="140" t="n">
        <f aca="false">AC16*10^8+Y16*10^6/2+Z16*10^4/2+AA16*10^2/2+AB16/2</f>
        <v>6211101000</v>
      </c>
      <c r="AF16" s="141" t="n">
        <f aca="false">IF(B16&lt;&gt;"",RANK(AE16,AE$4:AE$43,0),"")</f>
        <v>13</v>
      </c>
    </row>
    <row r="17" s="142" customFormat="true" ht="15.75" hidden="false" customHeight="false" outlineLevel="0" collapsed="false">
      <c r="A17" s="21" t="n">
        <f aca="false">AF17</f>
        <v>14</v>
      </c>
      <c r="B17" s="31" t="s">
        <v>190</v>
      </c>
      <c r="C17" s="31" t="s">
        <v>191</v>
      </c>
      <c r="D17" s="22" t="n">
        <f aca="false">IF(B17&lt;&gt;"",AC17,"")</f>
        <v>55</v>
      </c>
      <c r="E17" s="22" t="str">
        <f aca="false">IF(AD17&lt;4," ","F")</f>
        <v> </v>
      </c>
      <c r="F17" s="34"/>
      <c r="G17" s="21" t="str">
        <f aca="false">IF(F17&gt;0,INDEX(Poeng!$A$1:$B$100,F17,2),"")</f>
        <v/>
      </c>
      <c r="H17" s="22" t="n">
        <v>9</v>
      </c>
      <c r="I17" s="21" t="n">
        <f aca="false">IF(H17&gt;0,INDEX(Poeng!$A$1:$B$100,H17,2),"")</f>
        <v>29</v>
      </c>
      <c r="J17" s="23" t="n">
        <v>10</v>
      </c>
      <c r="K17" s="21" t="n">
        <f aca="false">IF(J17&gt;0,INDEX(Poeng!$A$1:$B$100,J17,2),"")</f>
        <v>26</v>
      </c>
      <c r="L17" s="83"/>
      <c r="M17" s="82" t="str">
        <f aca="false">IF(L17&gt;0,INDEX(Poeng!$A$1:$B$100,L17,2),"")</f>
        <v/>
      </c>
      <c r="N17" s="83"/>
      <c r="O17" s="82" t="str">
        <f aca="false">IF(N17&gt;0,INDEX(Poeng!$A$1:$B$100,N17,2),"")</f>
        <v/>
      </c>
      <c r="P17" s="83"/>
      <c r="Q17" s="82" t="str">
        <f aca="false">IF(P17&gt;0,INDEX(Poeng!$A$1:$B$100,P17,2),"")</f>
        <v/>
      </c>
      <c r="R17" s="150" t="n">
        <f aca="false">IF(F17&gt;0,G17,0)</f>
        <v>0</v>
      </c>
      <c r="S17" s="150" t="n">
        <f aca="false">IF(H17&gt;0,I17,0)</f>
        <v>29</v>
      </c>
      <c r="T17" s="150" t="n">
        <f aca="false">IF(J17&gt;0,K17,0)</f>
        <v>26</v>
      </c>
      <c r="U17" s="150" t="n">
        <f aca="false">IF(L17&gt;0,M17,0)</f>
        <v>0</v>
      </c>
      <c r="V17" s="150" t="n">
        <f aca="false">IF(N17&gt;0,O17,0)</f>
        <v>0</v>
      </c>
      <c r="W17" s="150" t="n">
        <f aca="false">IF(P17&gt;0,Q17,0)</f>
        <v>0</v>
      </c>
      <c r="X17" s="143" t="e">
        <f aca="false">IF(#REF!&gt;0,#REF!,0)</f>
        <v>#REF!</v>
      </c>
      <c r="Y17" s="150" t="n">
        <f aca="false">LARGE(R17:W17,1)</f>
        <v>29</v>
      </c>
      <c r="Z17" s="150" t="n">
        <f aca="false">LARGE(R17:W17,2)</f>
        <v>26</v>
      </c>
      <c r="AA17" s="150" t="n">
        <f aca="false">LARGE(R17:W17,3)</f>
        <v>0</v>
      </c>
      <c r="AB17" s="150" t="n">
        <f aca="false">LARGE(R17:W17,4)</f>
        <v>0</v>
      </c>
      <c r="AC17" s="150" t="n">
        <f aca="false">SUM(Y17:AB17)</f>
        <v>55</v>
      </c>
      <c r="AD17" s="131" t="n">
        <f aca="false">COUNT(F17:Q17)/2</f>
        <v>2</v>
      </c>
      <c r="AE17" s="140" t="n">
        <f aca="false">AC17*10^8+Y17*10^6/2+Z17*10^4/2+AA17*10^2/2+AB17/2</f>
        <v>5514630000</v>
      </c>
      <c r="AF17" s="141" t="n">
        <f aca="false">IF(B17&lt;&gt;"",RANK(AE17,AE$4:AE$43,0),"")</f>
        <v>14</v>
      </c>
    </row>
    <row r="18" s="142" customFormat="true" ht="15.75" hidden="false" customHeight="false" outlineLevel="0" collapsed="false">
      <c r="A18" s="21" t="n">
        <f aca="false">AF18</f>
        <v>15</v>
      </c>
      <c r="B18" s="31" t="s">
        <v>192</v>
      </c>
      <c r="C18" s="31" t="s">
        <v>49</v>
      </c>
      <c r="D18" s="22" t="n">
        <f aca="false">IF(B18&lt;&gt;"",AC18,"")</f>
        <v>50</v>
      </c>
      <c r="E18" s="22" t="str">
        <f aca="false">IF(AD18&lt;4," ","F")</f>
        <v> </v>
      </c>
      <c r="F18" s="34" t="n">
        <v>11</v>
      </c>
      <c r="G18" s="21" t="n">
        <f aca="false">IF(F18&gt;0,INDEX(Poeng!$A$1:$B$100,F18,2),"")</f>
        <v>24</v>
      </c>
      <c r="H18" s="22" t="n">
        <v>21</v>
      </c>
      <c r="I18" s="21" t="n">
        <f aca="false">IF(H18&gt;0,INDEX(Poeng!$A$1:$B$100,H18,2),"")</f>
        <v>10</v>
      </c>
      <c r="J18" s="23"/>
      <c r="K18" s="21" t="str">
        <f aca="false">IF(J18&gt;0,INDEX(Poeng!$A$1:$B$100,J18,2),"")</f>
        <v/>
      </c>
      <c r="L18" s="83" t="n">
        <v>15</v>
      </c>
      <c r="M18" s="82" t="n">
        <f aca="false">IF(L18&gt;0,INDEX(Poeng!$A$1:$B$100,L18,2),"")</f>
        <v>16</v>
      </c>
      <c r="N18" s="83"/>
      <c r="O18" s="82" t="str">
        <f aca="false">IF(N18&gt;0,INDEX(Poeng!$A$1:$B$100,N18,2),"")</f>
        <v/>
      </c>
      <c r="P18" s="83"/>
      <c r="Q18" s="82" t="str">
        <f aca="false">IF(P18&gt;0,INDEX(Poeng!$A$1:$B$100,P18,2),"")</f>
        <v/>
      </c>
      <c r="R18" s="150" t="n">
        <f aca="false">IF(F18&gt;0,G18,0)</f>
        <v>24</v>
      </c>
      <c r="S18" s="150" t="n">
        <f aca="false">IF(H18&gt;0,I18,0)</f>
        <v>10</v>
      </c>
      <c r="T18" s="150" t="n">
        <f aca="false">IF(J18&gt;0,K18,0)</f>
        <v>0</v>
      </c>
      <c r="U18" s="150" t="n">
        <f aca="false">IF(L18&gt;0,M18,0)</f>
        <v>16</v>
      </c>
      <c r="V18" s="150" t="n">
        <f aca="false">IF(N18&gt;0,O18,0)</f>
        <v>0</v>
      </c>
      <c r="W18" s="150" t="n">
        <f aca="false">IF(P18&gt;0,Q18,0)</f>
        <v>0</v>
      </c>
      <c r="X18" s="143" t="e">
        <f aca="false">IF(#REF!&gt;0,#REF!,0)</f>
        <v>#REF!</v>
      </c>
      <c r="Y18" s="150" t="n">
        <f aca="false">LARGE(R18:W18,1)</f>
        <v>24</v>
      </c>
      <c r="Z18" s="150" t="n">
        <f aca="false">LARGE(R18:W18,2)</f>
        <v>16</v>
      </c>
      <c r="AA18" s="150" t="n">
        <f aca="false">LARGE(R18:W18,3)</f>
        <v>10</v>
      </c>
      <c r="AB18" s="150" t="n">
        <f aca="false">LARGE(R18:W18,4)</f>
        <v>0</v>
      </c>
      <c r="AC18" s="150" t="n">
        <f aca="false">SUM(Y18:AB18)</f>
        <v>50</v>
      </c>
      <c r="AD18" s="131" t="n">
        <f aca="false">COUNT(F18:Q18)/2</f>
        <v>3</v>
      </c>
      <c r="AE18" s="140" t="n">
        <f aca="false">AC18*10^8+Y18*10^6/2+Z18*10^4/2+AA18*10^2/2+AB18/2</f>
        <v>5012080500</v>
      </c>
      <c r="AF18" s="141" t="n">
        <f aca="false">IF(B18&lt;&gt;"",RANK(AE18,AE$4:AE$43,0),"")</f>
        <v>15</v>
      </c>
    </row>
    <row r="19" s="142" customFormat="true" ht="15.75" hidden="false" customHeight="false" outlineLevel="0" collapsed="false">
      <c r="A19" s="21" t="n">
        <f aca="false">AF19</f>
        <v>16</v>
      </c>
      <c r="B19" s="31" t="s">
        <v>193</v>
      </c>
      <c r="C19" s="31" t="s">
        <v>80</v>
      </c>
      <c r="D19" s="22" t="n">
        <f aca="false">IF(B19&lt;&gt;"",AC19,"")</f>
        <v>42</v>
      </c>
      <c r="E19" s="22" t="str">
        <f aca="false">IF(AD19&lt;4," ","F")</f>
        <v> </v>
      </c>
      <c r="F19" s="34"/>
      <c r="G19" s="21" t="str">
        <f aca="false">IF(F19&gt;0,INDEX(Poeng!$A$1:$B$100,F19,2),"")</f>
        <v/>
      </c>
      <c r="H19" s="22" t="n">
        <v>15</v>
      </c>
      <c r="I19" s="21" t="n">
        <f aca="false">IF(H19&gt;0,INDEX(Poeng!$A$1:$B$100,H19,2),"")</f>
        <v>16</v>
      </c>
      <c r="J19" s="23"/>
      <c r="K19" s="21" t="str">
        <f aca="false">IF(J19&gt;0,INDEX(Poeng!$A$1:$B$100,J19,2),"")</f>
        <v/>
      </c>
      <c r="L19" s="83" t="n">
        <v>10</v>
      </c>
      <c r="M19" s="82" t="n">
        <f aca="false">IF(L19&gt;0,INDEX(Poeng!$A$1:$B$100,L19,2),"")</f>
        <v>26</v>
      </c>
      <c r="N19" s="83"/>
      <c r="O19" s="82" t="str">
        <f aca="false">IF(N19&gt;0,INDEX(Poeng!$A$1:$B$100,N19,2),"")</f>
        <v/>
      </c>
      <c r="P19" s="83"/>
      <c r="Q19" s="82" t="str">
        <f aca="false">IF(P19&gt;0,INDEX(Poeng!$A$1:$B$100,P19,2),"")</f>
        <v/>
      </c>
      <c r="R19" s="150" t="n">
        <f aca="false">IF(F19&gt;0,G19,0)</f>
        <v>0</v>
      </c>
      <c r="S19" s="150" t="n">
        <f aca="false">IF(H19&gt;0,I19,0)</f>
        <v>16</v>
      </c>
      <c r="T19" s="150" t="n">
        <f aca="false">IF(J19&gt;0,K19,0)</f>
        <v>0</v>
      </c>
      <c r="U19" s="150" t="n">
        <f aca="false">IF(L19&gt;0,M19,0)</f>
        <v>26</v>
      </c>
      <c r="V19" s="150" t="n">
        <f aca="false">IF(N19&gt;0,O19,0)</f>
        <v>0</v>
      </c>
      <c r="W19" s="150" t="n">
        <f aca="false">IF(P19&gt;0,Q19,0)</f>
        <v>0</v>
      </c>
      <c r="X19" s="143" t="e">
        <f aca="false">IF(#REF!&gt;0,#REF!,0)</f>
        <v>#REF!</v>
      </c>
      <c r="Y19" s="150" t="n">
        <f aca="false">LARGE(R19:W19,1)</f>
        <v>26</v>
      </c>
      <c r="Z19" s="150" t="n">
        <f aca="false">LARGE(R19:W19,2)</f>
        <v>16</v>
      </c>
      <c r="AA19" s="150" t="n">
        <f aca="false">LARGE(R19:W19,3)</f>
        <v>0</v>
      </c>
      <c r="AB19" s="150" t="n">
        <f aca="false">LARGE(R19:W19,4)</f>
        <v>0</v>
      </c>
      <c r="AC19" s="150" t="n">
        <f aca="false">SUM(Y19:AB19)</f>
        <v>42</v>
      </c>
      <c r="AD19" s="131" t="n">
        <f aca="false">COUNT(F19:Q19)/2</f>
        <v>2</v>
      </c>
      <c r="AE19" s="140" t="n">
        <f aca="false">AC19*10^8+Y19*10^6/2+Z19*10^4/2+AA19*10^2/2+AB19/2</f>
        <v>4213080000</v>
      </c>
      <c r="AF19" s="141" t="n">
        <f aca="false">IF(B19&lt;&gt;"",RANK(AE19,AE$4:AE$43,0),"")</f>
        <v>16</v>
      </c>
    </row>
    <row r="20" s="142" customFormat="true" ht="15.75" hidden="false" customHeight="false" outlineLevel="0" collapsed="false">
      <c r="A20" s="21" t="n">
        <f aca="false">AF20</f>
        <v>17</v>
      </c>
      <c r="B20" s="31" t="s">
        <v>194</v>
      </c>
      <c r="C20" s="31" t="s">
        <v>52</v>
      </c>
      <c r="D20" s="22" t="n">
        <f aca="false">IF(B20&lt;&gt;"",AC20,"")</f>
        <v>34</v>
      </c>
      <c r="E20" s="22" t="str">
        <f aca="false">IF(AD20&lt;4," ","F")</f>
        <v> </v>
      </c>
      <c r="F20" s="34"/>
      <c r="G20" s="21" t="str">
        <f aca="false">IF(F20&gt;0,INDEX(Poeng!$A$1:$B$100,F20,2),"")</f>
        <v/>
      </c>
      <c r="H20" s="22" t="n">
        <v>14</v>
      </c>
      <c r="I20" s="21" t="n">
        <f aca="false">IF(H20&gt;0,INDEX(Poeng!$A$1:$B$100,H20,2),"")</f>
        <v>18</v>
      </c>
      <c r="J20" s="23" t="n">
        <v>15</v>
      </c>
      <c r="K20" s="21" t="n">
        <f aca="false">IF(J20&gt;0,INDEX(Poeng!$A$1:$B$100,J20,2),"")</f>
        <v>16</v>
      </c>
      <c r="L20" s="81"/>
      <c r="M20" s="82" t="str">
        <f aca="false">IF(L20&gt;0,INDEX(Poeng!$A$1:$B$100,L20,2),"")</f>
        <v/>
      </c>
      <c r="N20" s="83"/>
      <c r="O20" s="82" t="str">
        <f aca="false">IF(N20&gt;0,INDEX(Poeng!$A$1:$B$100,N20,2),"")</f>
        <v/>
      </c>
      <c r="P20" s="83"/>
      <c r="Q20" s="82" t="str">
        <f aca="false">IF(P20&gt;0,INDEX(Poeng!$A$1:$B$100,P20,2),"")</f>
        <v/>
      </c>
      <c r="R20" s="150" t="n">
        <f aca="false">IF(F20&gt;0,G20,0)</f>
        <v>0</v>
      </c>
      <c r="S20" s="150" t="n">
        <f aca="false">IF(H20&gt;0,I20,0)</f>
        <v>18</v>
      </c>
      <c r="T20" s="150" t="n">
        <f aca="false">IF(J20&gt;0,K20,0)</f>
        <v>16</v>
      </c>
      <c r="U20" s="150" t="n">
        <f aca="false">IF(L20&gt;0,M20,0)</f>
        <v>0</v>
      </c>
      <c r="V20" s="150" t="n">
        <f aca="false">IF(N20&gt;0,O20,0)</f>
        <v>0</v>
      </c>
      <c r="W20" s="150" t="n">
        <f aca="false">IF(P20&gt;0,Q20,0)</f>
        <v>0</v>
      </c>
      <c r="X20" s="143" t="e">
        <f aca="false">IF(#REF!&gt;0,#REF!,0)</f>
        <v>#REF!</v>
      </c>
      <c r="Y20" s="150" t="n">
        <f aca="false">LARGE(R20:W20,1)</f>
        <v>18</v>
      </c>
      <c r="Z20" s="150" t="n">
        <f aca="false">LARGE(R20:W20,2)</f>
        <v>16</v>
      </c>
      <c r="AA20" s="150" t="n">
        <f aca="false">LARGE(R20:W20,3)</f>
        <v>0</v>
      </c>
      <c r="AB20" s="150" t="n">
        <f aca="false">LARGE(R20:W20,4)</f>
        <v>0</v>
      </c>
      <c r="AC20" s="150" t="n">
        <f aca="false">SUM(Y20:AB20)</f>
        <v>34</v>
      </c>
      <c r="AD20" s="131" t="n">
        <f aca="false">COUNT(F20:Q20)/2</f>
        <v>2</v>
      </c>
      <c r="AE20" s="140" t="n">
        <f aca="false">AC20*10^8+Y20*10^6/2+Z20*10^4/2+AA20*10^2/2+AB20/2</f>
        <v>3409080000</v>
      </c>
      <c r="AF20" s="141" t="n">
        <f aca="false">IF(B20&lt;&gt;"",RANK(AE20,AE$4:AE$43,0),"")</f>
        <v>17</v>
      </c>
    </row>
    <row r="21" s="142" customFormat="true" ht="15.75" hidden="false" customHeight="false" outlineLevel="0" collapsed="false">
      <c r="A21" s="21" t="n">
        <f aca="false">AF21</f>
        <v>18</v>
      </c>
      <c r="B21" s="31" t="s">
        <v>195</v>
      </c>
      <c r="C21" s="31" t="s">
        <v>196</v>
      </c>
      <c r="D21" s="22" t="n">
        <f aca="false">IF(B21&lt;&gt;"",AC21,"")</f>
        <v>24</v>
      </c>
      <c r="E21" s="22" t="str">
        <f aca="false">IF(AD21&lt;4," ","F")</f>
        <v> </v>
      </c>
      <c r="F21" s="34"/>
      <c r="G21" s="21" t="str">
        <f aca="false">IF(F21&gt;0,INDEX(Poeng!$A$1:$B$100,F21,2),"")</f>
        <v/>
      </c>
      <c r="H21" s="22"/>
      <c r="I21" s="21" t="str">
        <f aca="false">IF(H21&gt;0,INDEX(Poeng!$A$1:$B$100,H21,2),"")</f>
        <v/>
      </c>
      <c r="J21" s="23" t="n">
        <v>11</v>
      </c>
      <c r="K21" s="21" t="n">
        <f aca="false">IF(J21&gt;0,INDEX(Poeng!$A$1:$B$100,J21,2),"")</f>
        <v>24</v>
      </c>
      <c r="L21" s="81"/>
      <c r="M21" s="82" t="str">
        <f aca="false">IF(L21&gt;0,INDEX(Poeng!$A$1:$B$100,L21,2),"")</f>
        <v/>
      </c>
      <c r="N21" s="83"/>
      <c r="O21" s="82" t="str">
        <f aca="false">IF(N21&gt;0,INDEX(Poeng!$A$1:$B$100,N21,2),"")</f>
        <v/>
      </c>
      <c r="P21" s="83"/>
      <c r="Q21" s="82" t="str">
        <f aca="false">IF(P21&gt;0,INDEX(Poeng!$A$1:$B$100,P21,2),"")</f>
        <v/>
      </c>
      <c r="R21" s="150" t="n">
        <f aca="false">IF(F21&gt;0,G21,0)</f>
        <v>0</v>
      </c>
      <c r="S21" s="150" t="n">
        <f aca="false">IF(H21&gt;0,I21,0)</f>
        <v>0</v>
      </c>
      <c r="T21" s="150" t="n">
        <f aca="false">IF(J21&gt;0,K21,0)</f>
        <v>24</v>
      </c>
      <c r="U21" s="150" t="n">
        <f aca="false">IF(L21&gt;0,M21,0)</f>
        <v>0</v>
      </c>
      <c r="V21" s="150" t="n">
        <f aca="false">IF(N21&gt;0,O21,0)</f>
        <v>0</v>
      </c>
      <c r="W21" s="150" t="n">
        <f aca="false">IF(P21&gt;0,Q21,0)</f>
        <v>0</v>
      </c>
      <c r="X21" s="143" t="e">
        <f aca="false">IF(#REF!&gt;0,#REF!,0)</f>
        <v>#REF!</v>
      </c>
      <c r="Y21" s="150" t="n">
        <f aca="false">LARGE(R21:W21,1)</f>
        <v>24</v>
      </c>
      <c r="Z21" s="150" t="n">
        <f aca="false">LARGE(R21:W21,2)</f>
        <v>0</v>
      </c>
      <c r="AA21" s="150" t="n">
        <f aca="false">LARGE(R21:W21,3)</f>
        <v>0</v>
      </c>
      <c r="AB21" s="150" t="n">
        <f aca="false">LARGE(R21:W21,4)</f>
        <v>0</v>
      </c>
      <c r="AC21" s="150" t="n">
        <f aca="false">SUM(Y21:AB21)</f>
        <v>24</v>
      </c>
      <c r="AD21" s="131" t="n">
        <f aca="false">COUNT(F21:Q21)/2</f>
        <v>1</v>
      </c>
      <c r="AE21" s="140" t="n">
        <f aca="false">AC21*10^8+Y21*10^6/2+Z21*10^4/2+AA21*10^2/2+AB21/2</f>
        <v>2412000000</v>
      </c>
      <c r="AF21" s="141" t="n">
        <f aca="false">IF(B21&lt;&gt;"",RANK(AE21,AE$4:AE$43,0),"")</f>
        <v>18</v>
      </c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</row>
    <row r="22" s="142" customFormat="true" ht="15.75" hidden="false" customHeight="false" outlineLevel="0" collapsed="false">
      <c r="A22" s="21" t="n">
        <f aca="false">AF22</f>
        <v>18</v>
      </c>
      <c r="B22" s="31" t="s">
        <v>197</v>
      </c>
      <c r="C22" s="31" t="s">
        <v>20</v>
      </c>
      <c r="D22" s="22" t="n">
        <f aca="false">IF(B22&lt;&gt;"",AC22,"")</f>
        <v>24</v>
      </c>
      <c r="E22" s="22" t="str">
        <f aca="false">IF(AD22&lt;4," ","F")</f>
        <v> </v>
      </c>
      <c r="F22" s="34"/>
      <c r="G22" s="21" t="str">
        <f aca="false">IF(F22&gt;0,INDEX(Poeng!$A$1:$B$100,F22,2),"")</f>
        <v/>
      </c>
      <c r="H22" s="22" t="n">
        <v>11</v>
      </c>
      <c r="I22" s="21" t="n">
        <f aca="false">IF(H22&gt;0,INDEX(Poeng!$A$1:$B$100,H22,2),"")</f>
        <v>24</v>
      </c>
      <c r="J22" s="23"/>
      <c r="K22" s="21" t="str">
        <f aca="false">IF(J22&gt;0,INDEX(Poeng!$A$1:$B$100,J22,2),"")</f>
        <v/>
      </c>
      <c r="L22" s="83"/>
      <c r="M22" s="82" t="str">
        <f aca="false">IF(L22&gt;0,INDEX(Poeng!$A$1:$B$100,L22,2),"")</f>
        <v/>
      </c>
      <c r="N22" s="83"/>
      <c r="O22" s="82" t="str">
        <f aca="false">IF(N22&gt;0,INDEX(Poeng!$A$1:$B$100,N22,2),"")</f>
        <v/>
      </c>
      <c r="P22" s="83"/>
      <c r="Q22" s="82" t="str">
        <f aca="false">IF(P22&gt;0,INDEX(Poeng!$A$1:$B$100,P22,2),"")</f>
        <v/>
      </c>
      <c r="R22" s="139" t="n">
        <f aca="false">IF(F22&gt;0,G22,0)</f>
        <v>0</v>
      </c>
      <c r="S22" s="139" t="n">
        <f aca="false">IF(H22&gt;0,I22,0)</f>
        <v>24</v>
      </c>
      <c r="T22" s="139" t="n">
        <f aca="false">IF(J22&gt;0,K22,0)</f>
        <v>0</v>
      </c>
      <c r="U22" s="139" t="n">
        <f aca="false">IF(L22&gt;0,M22,0)</f>
        <v>0</v>
      </c>
      <c r="V22" s="139" t="n">
        <f aca="false">IF(N22&gt;0,O22,0)</f>
        <v>0</v>
      </c>
      <c r="W22" s="139" t="n">
        <f aca="false">IF(P22&gt;0,Q22,0)</f>
        <v>0</v>
      </c>
      <c r="X22" s="139" t="e">
        <f aca="false">IF(#REF!&gt;0,#REF!,0)</f>
        <v>#REF!</v>
      </c>
      <c r="Y22" s="139" t="n">
        <f aca="false">LARGE(R22:W22,1)</f>
        <v>24</v>
      </c>
      <c r="Z22" s="139" t="n">
        <f aca="false">LARGE(R22:W22,2)</f>
        <v>0</v>
      </c>
      <c r="AA22" s="139" t="n">
        <f aca="false">LARGE(R22:W22,3)</f>
        <v>0</v>
      </c>
      <c r="AB22" s="139" t="n">
        <f aca="false">LARGE(R22:W22,4)</f>
        <v>0</v>
      </c>
      <c r="AC22" s="139" t="n">
        <f aca="false">SUM(Y22:AB22)</f>
        <v>24</v>
      </c>
      <c r="AD22" s="131" t="n">
        <f aca="false">COUNT(F22:Q22)/2</f>
        <v>1</v>
      </c>
      <c r="AE22" s="140" t="n">
        <f aca="false">AC22*10^8+Y22*10^6/2+Z22*10^4/2+AA22*10^2/2+AB22/2</f>
        <v>2412000000</v>
      </c>
      <c r="AF22" s="141" t="n">
        <f aca="false">IF(B22&lt;&gt;"",RANK(AE22,AE$4:AE$43,0),"")</f>
        <v>18</v>
      </c>
    </row>
    <row r="23" s="142" customFormat="true" ht="15.75" hidden="false" customHeight="false" outlineLevel="0" collapsed="false">
      <c r="A23" s="21" t="n">
        <f aca="false">AF23</f>
        <v>20</v>
      </c>
      <c r="B23" s="31" t="s">
        <v>198</v>
      </c>
      <c r="C23" s="31" t="s">
        <v>143</v>
      </c>
      <c r="D23" s="22" t="n">
        <f aca="false">IF(B23&lt;&gt;"",AC23,"")</f>
        <v>24</v>
      </c>
      <c r="E23" s="22" t="str">
        <f aca="false">IF(AD23&lt;4," ","F")</f>
        <v> </v>
      </c>
      <c r="F23" s="34"/>
      <c r="G23" s="21" t="str">
        <f aca="false">IF(F23&gt;0,INDEX(Poeng!$A$1:$B$100,F23,2),"")</f>
        <v/>
      </c>
      <c r="H23" s="22" t="n">
        <v>20</v>
      </c>
      <c r="I23" s="21" t="n">
        <f aca="false">IF(H23&gt;0,INDEX(Poeng!$A$1:$B$100,H23,2),"")</f>
        <v>11</v>
      </c>
      <c r="J23" s="23" t="n">
        <v>18</v>
      </c>
      <c r="K23" s="21" t="n">
        <f aca="false">IF(J23&gt;0,INDEX(Poeng!$A$1:$B$100,J23,2),"")</f>
        <v>13</v>
      </c>
      <c r="L23" s="83"/>
      <c r="M23" s="82" t="str">
        <f aca="false">IF(L23&gt;0,INDEX(Poeng!$A$1:$B$100,L23,2),"")</f>
        <v/>
      </c>
      <c r="N23" s="83"/>
      <c r="O23" s="82" t="str">
        <f aca="false">IF(N23&gt;0,INDEX(Poeng!$A$1:$B$100,N23,2),"")</f>
        <v/>
      </c>
      <c r="P23" s="83"/>
      <c r="Q23" s="82" t="str">
        <f aca="false">IF(P23&gt;0,INDEX(Poeng!$A$1:$B$100,P23,2),"")</f>
        <v/>
      </c>
      <c r="R23" s="150" t="n">
        <f aca="false">IF(F23&gt;0,G23,0)</f>
        <v>0</v>
      </c>
      <c r="S23" s="150" t="n">
        <f aca="false">IF(H23&gt;0,I23,0)</f>
        <v>11</v>
      </c>
      <c r="T23" s="150" t="n">
        <f aca="false">IF(J23&gt;0,K23,0)</f>
        <v>13</v>
      </c>
      <c r="U23" s="150" t="n">
        <f aca="false">IF(L23&gt;0,M23,0)</f>
        <v>0</v>
      </c>
      <c r="V23" s="150" t="n">
        <f aca="false">IF(N23&gt;0,O23,0)</f>
        <v>0</v>
      </c>
      <c r="W23" s="150" t="n">
        <f aca="false">IF(P23&gt;0,Q23,0)</f>
        <v>0</v>
      </c>
      <c r="X23" s="143" t="e">
        <f aca="false">IF(#REF!&gt;0,#REF!,0)</f>
        <v>#REF!</v>
      </c>
      <c r="Y23" s="150" t="n">
        <f aca="false">LARGE(R23:W23,1)</f>
        <v>13</v>
      </c>
      <c r="Z23" s="150" t="n">
        <f aca="false">LARGE(R23:W23,2)</f>
        <v>11</v>
      </c>
      <c r="AA23" s="150" t="n">
        <f aca="false">LARGE(R23:W23,3)</f>
        <v>0</v>
      </c>
      <c r="AB23" s="150" t="n">
        <f aca="false">LARGE(R23:W23,4)</f>
        <v>0</v>
      </c>
      <c r="AC23" s="150" t="n">
        <f aca="false">SUM(Y23:AB23)</f>
        <v>24</v>
      </c>
      <c r="AD23" s="131" t="n">
        <f aca="false">COUNT(F23:Q23)/2</f>
        <v>2</v>
      </c>
      <c r="AE23" s="140" t="n">
        <f aca="false">AC23*10^8+Y23*10^6/2+Z23*10^4/2+AA23*10^2/2+AB23/2</f>
        <v>2406555000</v>
      </c>
      <c r="AF23" s="141" t="n">
        <f aca="false">IF(B23&lt;&gt;"",RANK(AE23,AE$4:AE$43,0),"")</f>
        <v>20</v>
      </c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</row>
    <row r="24" s="142" customFormat="true" ht="15.75" hidden="false" customHeight="false" outlineLevel="0" collapsed="false">
      <c r="A24" s="21" t="n">
        <f aca="false">AF24</f>
        <v>21</v>
      </c>
      <c r="B24" s="31" t="s">
        <v>199</v>
      </c>
      <c r="C24" s="31" t="s">
        <v>119</v>
      </c>
      <c r="D24" s="22" t="n">
        <f aca="false">IF(B24&lt;&gt;"",AC24,"")</f>
        <v>22</v>
      </c>
      <c r="E24" s="22" t="str">
        <f aca="false">IF(AD24&lt;4," ","F")</f>
        <v> </v>
      </c>
      <c r="F24" s="34"/>
      <c r="G24" s="21" t="str">
        <f aca="false">IF(F24&gt;0,INDEX(Poeng!$A$1:$B$100,F24,2),"")</f>
        <v/>
      </c>
      <c r="H24" s="23"/>
      <c r="I24" s="21" t="str">
        <f aca="false">IF(H24&gt;0,INDEX(Poeng!$A$1:$B$100,H24,2),"")</f>
        <v/>
      </c>
      <c r="J24" s="23" t="n">
        <v>12</v>
      </c>
      <c r="K24" s="21" t="n">
        <f aca="false">IF(J24&gt;0,INDEX(Poeng!$A$1:$B$100,J24,2),"")</f>
        <v>22</v>
      </c>
      <c r="L24" s="83"/>
      <c r="M24" s="82" t="str">
        <f aca="false">IF(L24&gt;0,INDEX(Poeng!$A$1:$B$100,L24,2),"")</f>
        <v/>
      </c>
      <c r="N24" s="83"/>
      <c r="O24" s="82" t="str">
        <f aca="false">IF(N24&gt;0,INDEX(Poeng!$A$1:$B$100,N24,2),"")</f>
        <v/>
      </c>
      <c r="P24" s="83"/>
      <c r="Q24" s="82" t="str">
        <f aca="false">IF(P24&gt;0,INDEX(Poeng!$A$1:$B$100,P24,2),"")</f>
        <v/>
      </c>
      <c r="R24" s="150" t="n">
        <f aca="false">IF(F24&gt;0,G24,0)</f>
        <v>0</v>
      </c>
      <c r="S24" s="150" t="n">
        <f aca="false">IF(H24&gt;0,I24,0)</f>
        <v>0</v>
      </c>
      <c r="T24" s="150" t="n">
        <f aca="false">IF(J24&gt;0,K24,0)</f>
        <v>22</v>
      </c>
      <c r="U24" s="150" t="n">
        <f aca="false">IF(L24&gt;0,M24,0)</f>
        <v>0</v>
      </c>
      <c r="V24" s="150" t="n">
        <f aca="false">IF(N24&gt;0,O24,0)</f>
        <v>0</v>
      </c>
      <c r="W24" s="150" t="n">
        <f aca="false">IF(P24&gt;0,Q24,0)</f>
        <v>0</v>
      </c>
      <c r="X24" s="143" t="e">
        <f aca="false">IF(#REF!&gt;0,#REF!,0)</f>
        <v>#REF!</v>
      </c>
      <c r="Y24" s="150" t="n">
        <f aca="false">LARGE(R24:W24,1)</f>
        <v>22</v>
      </c>
      <c r="Z24" s="150" t="n">
        <f aca="false">LARGE(R24:W24,2)</f>
        <v>0</v>
      </c>
      <c r="AA24" s="150" t="n">
        <f aca="false">LARGE(R24:W24,3)</f>
        <v>0</v>
      </c>
      <c r="AB24" s="150" t="n">
        <f aca="false">LARGE(R24:W24,4)</f>
        <v>0</v>
      </c>
      <c r="AC24" s="150" t="n">
        <f aca="false">SUM(Y24:AB24)</f>
        <v>22</v>
      </c>
      <c r="AD24" s="131" t="n">
        <f aca="false">COUNT(F24:Q24)/2</f>
        <v>1</v>
      </c>
      <c r="AE24" s="140" t="n">
        <f aca="false">AC24*10^8+Y24*10^6/2+Z24*10^4/2+AA24*10^2/2+AB24/2</f>
        <v>2211000000</v>
      </c>
      <c r="AF24" s="141" t="n">
        <f aca="false">IF(B24&lt;&gt;"",RANK(AE24,AE$4:AE$43,0),"")</f>
        <v>21</v>
      </c>
    </row>
    <row r="25" s="142" customFormat="true" ht="15.75" hidden="false" customHeight="false" outlineLevel="0" collapsed="false">
      <c r="A25" s="21" t="n">
        <f aca="false">AF25</f>
        <v>22</v>
      </c>
      <c r="B25" s="31" t="s">
        <v>200</v>
      </c>
      <c r="C25" s="31" t="s">
        <v>196</v>
      </c>
      <c r="D25" s="83" t="n">
        <f aca="false">IF(B25&lt;&gt;"",AC25,"")</f>
        <v>15</v>
      </c>
      <c r="E25" s="22" t="str">
        <f aca="false">IF(AD25&lt;4," ","F")</f>
        <v> </v>
      </c>
      <c r="F25" s="34"/>
      <c r="G25" s="82" t="str">
        <f aca="false">IF(F25&gt;0,INDEX(Poeng!$A$1:$B$100,F25,2),"")</f>
        <v/>
      </c>
      <c r="H25" s="83"/>
      <c r="I25" s="82" t="str">
        <f aca="false">IF(H25&gt;0,INDEX(Poeng!$A$1:$B$100,H25,2),"")</f>
        <v/>
      </c>
      <c r="J25" s="81" t="n">
        <v>16</v>
      </c>
      <c r="K25" s="82" t="n">
        <f aca="false">IF(J25&gt;0,INDEX(Poeng!$A$1:$B$100,J25,2),"")</f>
        <v>15</v>
      </c>
      <c r="L25" s="83"/>
      <c r="M25" s="82" t="str">
        <f aca="false">IF(L25&gt;0,INDEX(Poeng!$A$1:$B$100,L25,2),"")</f>
        <v/>
      </c>
      <c r="N25" s="83"/>
      <c r="O25" s="82" t="str">
        <f aca="false">IF(N25&gt;0,INDEX(Poeng!$A$1:$B$100,N25,2),"")</f>
        <v/>
      </c>
      <c r="P25" s="83"/>
      <c r="Q25" s="82" t="str">
        <f aca="false">IF(P25&gt;0,INDEX(Poeng!$A$1:$B$100,P25,2),"")</f>
        <v/>
      </c>
      <c r="R25" s="139" t="n">
        <f aca="false">IF(F25&gt;0,G25,0)</f>
        <v>0</v>
      </c>
      <c r="S25" s="139" t="n">
        <f aca="false">IF(H25&gt;0,I25,0)</f>
        <v>0</v>
      </c>
      <c r="T25" s="139" t="n">
        <f aca="false">IF(J25&gt;0,K25,0)</f>
        <v>15</v>
      </c>
      <c r="U25" s="139" t="n">
        <f aca="false">IF(L25&gt;0,M25,0)</f>
        <v>0</v>
      </c>
      <c r="V25" s="139" t="n">
        <f aca="false">IF(N25&gt;0,O25,0)</f>
        <v>0</v>
      </c>
      <c r="W25" s="139" t="n">
        <f aca="false">IF(P25&gt;0,Q25,0)</f>
        <v>0</v>
      </c>
      <c r="X25" s="143" t="e">
        <f aca="false">IF(#REF!&gt;0,#REF!,0)</f>
        <v>#REF!</v>
      </c>
      <c r="Y25" s="139" t="n">
        <f aca="false">LARGE(R25:W25,1)</f>
        <v>15</v>
      </c>
      <c r="Z25" s="139" t="n">
        <f aca="false">LARGE(R25:W25,2)</f>
        <v>0</v>
      </c>
      <c r="AA25" s="139" t="n">
        <f aca="false">LARGE(R25:W25,3)</f>
        <v>0</v>
      </c>
      <c r="AB25" s="139" t="n">
        <f aca="false">LARGE(R25:W25,4)</f>
        <v>0</v>
      </c>
      <c r="AC25" s="139" t="n">
        <f aca="false">SUM(Y25:AB25)</f>
        <v>15</v>
      </c>
      <c r="AD25" s="131" t="n">
        <f aca="false">COUNT(F25:Q25)/2</f>
        <v>1</v>
      </c>
      <c r="AE25" s="140" t="n">
        <f aca="false">AC25*10^8+Y25*10^6/2+Z25*10^4/2+AA25*10^2/2+AB25/2</f>
        <v>1507500000</v>
      </c>
      <c r="AF25" s="141" t="n">
        <f aca="false">IF(B25&lt;&gt;"",RANK(AE25,AE$4:AE$43,0),"")</f>
        <v>22</v>
      </c>
    </row>
    <row r="26" s="142" customFormat="true" ht="15.75" hidden="false" customHeight="false" outlineLevel="0" collapsed="false">
      <c r="A26" s="21" t="n">
        <f aca="false">AF26</f>
        <v>22</v>
      </c>
      <c r="B26" s="31" t="s">
        <v>201</v>
      </c>
      <c r="C26" s="31" t="s">
        <v>36</v>
      </c>
      <c r="D26" s="22" t="n">
        <f aca="false">IF(B26&lt;&gt;"",AC26,"")</f>
        <v>15</v>
      </c>
      <c r="E26" s="22" t="str">
        <f aca="false">IF(AD26&lt;4," ","F")</f>
        <v> </v>
      </c>
      <c r="F26" s="34"/>
      <c r="G26" s="21" t="str">
        <f aca="false">IF(F26&gt;0,INDEX(Poeng!$A$1:$B$100,F26,2),"")</f>
        <v/>
      </c>
      <c r="H26" s="22" t="n">
        <v>16</v>
      </c>
      <c r="I26" s="21" t="n">
        <f aca="false">IF(H26&gt;0,INDEX(Poeng!$A$1:$B$100,H26,2),"")</f>
        <v>15</v>
      </c>
      <c r="J26" s="23"/>
      <c r="K26" s="21" t="str">
        <f aca="false">IF(J26&gt;0,INDEX(Poeng!$A$1:$B$100,J26,2),"")</f>
        <v/>
      </c>
      <c r="L26" s="83"/>
      <c r="M26" s="82" t="str">
        <f aca="false">IF(L26&gt;0,INDEX(Poeng!$A$1:$B$100,L26,2),"")</f>
        <v/>
      </c>
      <c r="N26" s="83"/>
      <c r="O26" s="82" t="str">
        <f aca="false">IF(N26&gt;0,INDEX(Poeng!$A$1:$B$100,N26,2),"")</f>
        <v/>
      </c>
      <c r="P26" s="83"/>
      <c r="Q26" s="82" t="str">
        <f aca="false">IF(P26&gt;0,INDEX(Poeng!$A$1:$B$100,P26,2),"")</f>
        <v/>
      </c>
      <c r="R26" s="150" t="n">
        <f aca="false">IF(F26&gt;0,G26,0)</f>
        <v>0</v>
      </c>
      <c r="S26" s="150" t="n">
        <f aca="false">IF(H26&gt;0,I26,0)</f>
        <v>15</v>
      </c>
      <c r="T26" s="150" t="n">
        <f aca="false">IF(J26&gt;0,K26,0)</f>
        <v>0</v>
      </c>
      <c r="U26" s="150" t="n">
        <f aca="false">IF(L26&gt;0,M26,0)</f>
        <v>0</v>
      </c>
      <c r="V26" s="150" t="n">
        <f aca="false">IF(N26&gt;0,O26,0)</f>
        <v>0</v>
      </c>
      <c r="W26" s="150" t="n">
        <f aca="false">IF(P26&gt;0,Q26,0)</f>
        <v>0</v>
      </c>
      <c r="X26" s="139" t="e">
        <f aca="false">IF(#REF!&gt;0,#REF!,0)</f>
        <v>#REF!</v>
      </c>
      <c r="Y26" s="150" t="n">
        <f aca="false">LARGE(R26:W26,1)</f>
        <v>15</v>
      </c>
      <c r="Z26" s="150" t="n">
        <f aca="false">LARGE(R26:W26,2)</f>
        <v>0</v>
      </c>
      <c r="AA26" s="150" t="n">
        <f aca="false">LARGE(R26:W26,3)</f>
        <v>0</v>
      </c>
      <c r="AB26" s="150" t="n">
        <f aca="false">LARGE(R26:W26,4)</f>
        <v>0</v>
      </c>
      <c r="AC26" s="150" t="n">
        <f aca="false">SUM(Y26:AB26)</f>
        <v>15</v>
      </c>
      <c r="AD26" s="131" t="n">
        <f aca="false">COUNT(F26:Q26)/2</f>
        <v>1</v>
      </c>
      <c r="AE26" s="140" t="n">
        <f aca="false">AC26*10^8+Y26*10^6/2+Z26*10^4/2+AA26*10^2/2+AB26/2</f>
        <v>1507500000</v>
      </c>
      <c r="AF26" s="141" t="n">
        <f aca="false">IF(B26&lt;&gt;"",RANK(AE26,AE$4:AE$43,0),"")</f>
        <v>22</v>
      </c>
    </row>
    <row r="27" s="142" customFormat="true" ht="15.75" hidden="false" customHeight="false" outlineLevel="0" collapsed="false">
      <c r="A27" s="21" t="n">
        <f aca="false">AF27</f>
        <v>24</v>
      </c>
      <c r="B27" s="31" t="s">
        <v>202</v>
      </c>
      <c r="C27" s="31" t="s">
        <v>143</v>
      </c>
      <c r="D27" s="22" t="n">
        <f aca="false">IF(B27&lt;&gt;"",AC27,"")</f>
        <v>12</v>
      </c>
      <c r="E27" s="22" t="str">
        <f aca="false">IF(AD27&lt;4," ","F")</f>
        <v> </v>
      </c>
      <c r="F27" s="34"/>
      <c r="G27" s="21" t="str">
        <f aca="false">IF(F27&gt;0,INDEX(Poeng!$A$1:$B$100,F27,2),"")</f>
        <v/>
      </c>
      <c r="H27" s="22"/>
      <c r="I27" s="21" t="str">
        <f aca="false">IF(H27&gt;0,INDEX(Poeng!$A$1:$B$100,H27,2),"")</f>
        <v/>
      </c>
      <c r="J27" s="23" t="n">
        <v>19</v>
      </c>
      <c r="K27" s="21" t="n">
        <f aca="false">IF(J27&gt;0,INDEX(Poeng!$A$1:$B$100,J27,2),"")</f>
        <v>12</v>
      </c>
      <c r="L27" s="83"/>
      <c r="M27" s="82" t="str">
        <f aca="false">IF(L27&gt;0,INDEX(Poeng!$A$1:$B$100,L27,2),"")</f>
        <v/>
      </c>
      <c r="N27" s="83"/>
      <c r="O27" s="82" t="str">
        <f aca="false">IF(N27&gt;0,INDEX(Poeng!$A$1:$B$100,N27,2),"")</f>
        <v/>
      </c>
      <c r="P27" s="83"/>
      <c r="Q27" s="82" t="str">
        <f aca="false">IF(P27&gt;0,INDEX(Poeng!$A$1:$B$100,P27,2),"")</f>
        <v/>
      </c>
      <c r="R27" s="150" t="n">
        <f aca="false">IF(F27&gt;0,G27,0)</f>
        <v>0</v>
      </c>
      <c r="S27" s="150" t="n">
        <f aca="false">IF(H27&gt;0,I27,0)</f>
        <v>0</v>
      </c>
      <c r="T27" s="150" t="n">
        <f aca="false">IF(J27&gt;0,K27,0)</f>
        <v>12</v>
      </c>
      <c r="U27" s="150" t="n">
        <f aca="false">IF(L27&gt;0,M27,0)</f>
        <v>0</v>
      </c>
      <c r="V27" s="150" t="n">
        <f aca="false">IF(N27&gt;0,O27,0)</f>
        <v>0</v>
      </c>
      <c r="W27" s="150" t="n">
        <f aca="false">IF(P27&gt;0,Q27,0)</f>
        <v>0</v>
      </c>
      <c r="X27" s="143" t="e">
        <f aca="false">IF(#REF!&gt;0,#REF!,0)</f>
        <v>#REF!</v>
      </c>
      <c r="Y27" s="150" t="n">
        <f aca="false">LARGE(R27:W27,1)</f>
        <v>12</v>
      </c>
      <c r="Z27" s="150" t="n">
        <f aca="false">LARGE(R27:W27,2)</f>
        <v>0</v>
      </c>
      <c r="AA27" s="150" t="n">
        <f aca="false">LARGE(R27:W27,3)</f>
        <v>0</v>
      </c>
      <c r="AB27" s="150" t="n">
        <f aca="false">LARGE(R27:W27,4)</f>
        <v>0</v>
      </c>
      <c r="AC27" s="150" t="n">
        <f aca="false">SUM(Y27:AB27)</f>
        <v>12</v>
      </c>
      <c r="AD27" s="131" t="n">
        <f aca="false">COUNT(F27:Q27)/2</f>
        <v>1</v>
      </c>
      <c r="AE27" s="140" t="n">
        <f aca="false">AC27*10^8+Y27*10^6/2+Z27*10^4/2+AA27*10^2/2+AB27/2</f>
        <v>1206000000</v>
      </c>
      <c r="AF27" s="141" t="n">
        <f aca="false">IF(B27&lt;&gt;"",RANK(AE27,AE$4:AE$43,0),"")</f>
        <v>24</v>
      </c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</row>
    <row r="28" s="142" customFormat="true" ht="15.75" hidden="false" customHeight="false" outlineLevel="0" collapsed="false">
      <c r="A28" s="21" t="n">
        <f aca="false">AF28</f>
        <v>24</v>
      </c>
      <c r="B28" s="31" t="s">
        <v>203</v>
      </c>
      <c r="C28" s="31" t="s">
        <v>61</v>
      </c>
      <c r="D28" s="22" t="n">
        <f aca="false">IF(B28&lt;&gt;"",AC28,"")</f>
        <v>12</v>
      </c>
      <c r="E28" s="22" t="str">
        <f aca="false">IF(AD28&lt;4," ","F")</f>
        <v> </v>
      </c>
      <c r="F28" s="34"/>
      <c r="G28" s="21" t="str">
        <f aca="false">IF(F28&gt;0,INDEX(Poeng!$A$1:$B$100,F28,2),"")</f>
        <v/>
      </c>
      <c r="H28" s="22" t="n">
        <v>19</v>
      </c>
      <c r="I28" s="21" t="n">
        <f aca="false">IF(H28&gt;0,INDEX(Poeng!$A$1:$B$100,H28,2),"")</f>
        <v>12</v>
      </c>
      <c r="J28" s="81"/>
      <c r="K28" s="82" t="str">
        <f aca="false">IF(J28&gt;0,INDEX(Poeng!$A$1:$B$100,J28,2),"")</f>
        <v/>
      </c>
      <c r="L28" s="83"/>
      <c r="M28" s="82" t="str">
        <f aca="false">IF(L28&gt;0,INDEX(Poeng!$A$1:$B$100,L28,2),"")</f>
        <v/>
      </c>
      <c r="N28" s="83"/>
      <c r="O28" s="82" t="str">
        <f aca="false">IF(N28&gt;0,INDEX(Poeng!$A$1:$B$100,N28,2),"")</f>
        <v/>
      </c>
      <c r="P28" s="83"/>
      <c r="Q28" s="82" t="str">
        <f aca="false">IF(P28&gt;0,INDEX(Poeng!$A$1:$B$100,P28,2),"")</f>
        <v/>
      </c>
      <c r="R28" s="139" t="n">
        <f aca="false">IF(F28&gt;0,G28,0)</f>
        <v>0</v>
      </c>
      <c r="S28" s="139" t="n">
        <f aca="false">IF(H28&gt;0,I28,0)</f>
        <v>12</v>
      </c>
      <c r="T28" s="139" t="n">
        <f aca="false">IF(J28&gt;0,K28,0)</f>
        <v>0</v>
      </c>
      <c r="U28" s="139" t="n">
        <f aca="false">IF(L28&gt;0,M28,0)</f>
        <v>0</v>
      </c>
      <c r="V28" s="139" t="n">
        <f aca="false">IF(N28&gt;0,O28,0)</f>
        <v>0</v>
      </c>
      <c r="W28" s="139" t="n">
        <f aca="false">IF(P28&gt;0,Q28,0)</f>
        <v>0</v>
      </c>
      <c r="X28" s="139" t="e">
        <f aca="false">IF(#REF!&gt;0,#REF!,0)</f>
        <v>#REF!</v>
      </c>
      <c r="Y28" s="139" t="n">
        <f aca="false">LARGE(R28:W28,1)</f>
        <v>12</v>
      </c>
      <c r="Z28" s="139" t="n">
        <f aca="false">LARGE(R28:W28,2)</f>
        <v>0</v>
      </c>
      <c r="AA28" s="139" t="n">
        <f aca="false">LARGE(R28:W28,3)</f>
        <v>0</v>
      </c>
      <c r="AB28" s="139" t="n">
        <f aca="false">LARGE(R28:W28,4)</f>
        <v>0</v>
      </c>
      <c r="AC28" s="139" t="n">
        <f aca="false">SUM(Y28:AB28)</f>
        <v>12</v>
      </c>
      <c r="AD28" s="131" t="n">
        <f aca="false">COUNT(F28:Q28)/2</f>
        <v>1</v>
      </c>
      <c r="AE28" s="140" t="n">
        <f aca="false">AC28*10^8+Y28*10^6/2+Z28*10^4/2+AA28*10^2/2+AB28/2</f>
        <v>1206000000</v>
      </c>
      <c r="AF28" s="141" t="n">
        <f aca="false">IF(B28&lt;&gt;"",RANK(AE28,AE$4:AE$43,0),"")</f>
        <v>24</v>
      </c>
    </row>
    <row r="29" s="142" customFormat="true" ht="15.75" hidden="false" customHeight="false" outlineLevel="0" collapsed="false">
      <c r="A29" s="21" t="n">
        <f aca="false">AF29</f>
        <v>26</v>
      </c>
      <c r="B29" s="31" t="s">
        <v>204</v>
      </c>
      <c r="C29" s="31" t="s">
        <v>29</v>
      </c>
      <c r="D29" s="22" t="n">
        <f aca="false">IF(B29&lt;&gt;"",AC29,"")</f>
        <v>11</v>
      </c>
      <c r="E29" s="22" t="str">
        <f aca="false">IF(AD29&lt;4," ","F")</f>
        <v> </v>
      </c>
      <c r="F29" s="34"/>
      <c r="G29" s="21" t="str">
        <f aca="false">IF(F29&gt;0,INDEX(Poeng!$A$1:$B$100,F29,2),"")</f>
        <v/>
      </c>
      <c r="H29" s="22"/>
      <c r="I29" s="21" t="str">
        <f aca="false">IF(H29&gt;0,INDEX(Poeng!$A$1:$B$100,H29,2),"")</f>
        <v/>
      </c>
      <c r="J29" s="23" t="n">
        <v>20</v>
      </c>
      <c r="K29" s="21" t="n">
        <f aca="false">IF(J29&gt;0,INDEX(Poeng!$A$1:$B$100,J29,2),"")</f>
        <v>11</v>
      </c>
      <c r="L29" s="83"/>
      <c r="M29" s="82" t="str">
        <f aca="false">IF(L29&gt;0,INDEX(Poeng!$A$1:$B$100,L29,2),"")</f>
        <v/>
      </c>
      <c r="N29" s="83"/>
      <c r="O29" s="82" t="str">
        <f aca="false">IF(N29&gt;0,INDEX(Poeng!$A$1:$B$100,N29,2),"")</f>
        <v/>
      </c>
      <c r="P29" s="83"/>
      <c r="Q29" s="82" t="str">
        <f aca="false">IF(P29&gt;0,INDEX(Poeng!$A$1:$B$100,P29,2),"")</f>
        <v/>
      </c>
      <c r="R29" s="139" t="n">
        <f aca="false">IF(F29&gt;0,G29,0)</f>
        <v>0</v>
      </c>
      <c r="S29" s="139" t="n">
        <f aca="false">IF(H29&gt;0,I29,0)</f>
        <v>0</v>
      </c>
      <c r="T29" s="139" t="n">
        <f aca="false">IF(J29&gt;0,K29,0)</f>
        <v>11</v>
      </c>
      <c r="U29" s="139" t="n">
        <f aca="false">IF(L29&gt;0,M29,0)</f>
        <v>0</v>
      </c>
      <c r="V29" s="139" t="n">
        <f aca="false">IF(N29&gt;0,O29,0)</f>
        <v>0</v>
      </c>
      <c r="W29" s="139" t="n">
        <f aca="false">IF(P29&gt;0,Q29,0)</f>
        <v>0</v>
      </c>
      <c r="X29" s="139" t="e">
        <f aca="false">IF(#REF!&gt;0,#REF!,0)</f>
        <v>#REF!</v>
      </c>
      <c r="Y29" s="139" t="n">
        <f aca="false">LARGE(R29:W29,1)</f>
        <v>11</v>
      </c>
      <c r="Z29" s="139" t="n">
        <f aca="false">LARGE(R29:W29,2)</f>
        <v>0</v>
      </c>
      <c r="AA29" s="139" t="n">
        <f aca="false">LARGE(R29:W29,3)</f>
        <v>0</v>
      </c>
      <c r="AB29" s="139" t="n">
        <f aca="false">LARGE(R29:W29,4)</f>
        <v>0</v>
      </c>
      <c r="AC29" s="139" t="n">
        <f aca="false">SUM(Y29:AB29)</f>
        <v>11</v>
      </c>
      <c r="AD29" s="131" t="n">
        <f aca="false">COUNT(F29:Q29)/2</f>
        <v>1</v>
      </c>
      <c r="AE29" s="140" t="n">
        <f aca="false">AC29*10^8+Y29*10^6/2+Z29*10^4/2+AA29*10^2/2+AB29/2</f>
        <v>1105500000</v>
      </c>
      <c r="AF29" s="141" t="n">
        <f aca="false">IF(B29&lt;&gt;"",RANK(AE29,AE$4:AE$43,0),"")</f>
        <v>26</v>
      </c>
    </row>
    <row r="30" s="142" customFormat="true" ht="14.25" hidden="false" customHeight="true" outlineLevel="0" collapsed="false">
      <c r="A30" s="21" t="str">
        <f aca="false">AF30</f>
        <v/>
      </c>
      <c r="B30" s="31"/>
      <c r="C30" s="31"/>
      <c r="D30" s="22" t="str">
        <f aca="false">IF(B30&lt;&gt;"",AC30,"")</f>
        <v/>
      </c>
      <c r="E30" s="22" t="str">
        <f aca="false">IF(AD30&lt;4," ","F")</f>
        <v> </v>
      </c>
      <c r="F30" s="34"/>
      <c r="G30" s="21" t="str">
        <f aca="false">IF(F30&gt;0,INDEX(Poeng!$A$1:$B$100,F30,2),"")</f>
        <v/>
      </c>
      <c r="H30" s="22"/>
      <c r="I30" s="21" t="str">
        <f aca="false">IF(H30&gt;0,INDEX(Poeng!$A$1:$B$100,H30,2),"")</f>
        <v/>
      </c>
      <c r="J30" s="23"/>
      <c r="K30" s="21" t="str">
        <f aca="false">IF(J30&gt;0,INDEX(Poeng!$A$1:$B$100,J30,2),"")</f>
        <v/>
      </c>
      <c r="L30" s="83"/>
      <c r="M30" s="82" t="str">
        <f aca="false">IF(L30&gt;0,INDEX(Poeng!$A$1:$B$100,L30,2),"")</f>
        <v/>
      </c>
      <c r="N30" s="83"/>
      <c r="O30" s="82" t="str">
        <f aca="false">IF(N30&gt;0,INDEX(Poeng!$A$1:$B$100,N30,2),"")</f>
        <v/>
      </c>
      <c r="P30" s="83"/>
      <c r="Q30" s="82" t="str">
        <f aca="false">IF(P30&gt;0,INDEX(Poeng!$A$1:$B$100,P30,2),"")</f>
        <v/>
      </c>
      <c r="R30" s="139" t="n">
        <f aca="false">IF(F30&gt;0,G30,0)</f>
        <v>0</v>
      </c>
      <c r="S30" s="139" t="n">
        <f aca="false">IF(H30&gt;0,I30,0)</f>
        <v>0</v>
      </c>
      <c r="T30" s="139" t="n">
        <f aca="false">IF(J30&gt;0,K30,0)</f>
        <v>0</v>
      </c>
      <c r="U30" s="139" t="n">
        <f aca="false">IF(L30&gt;0,M30,0)</f>
        <v>0</v>
      </c>
      <c r="V30" s="139" t="n">
        <f aca="false">IF(N30&gt;0,O30,0)</f>
        <v>0</v>
      </c>
      <c r="W30" s="139" t="n">
        <f aca="false">IF(P30&gt;0,Q30,0)</f>
        <v>0</v>
      </c>
      <c r="X30" s="143" t="e">
        <f aca="false">IF(#REF!&gt;0,#REF!,0)</f>
        <v>#REF!</v>
      </c>
      <c r="Y30" s="139" t="n">
        <f aca="false">LARGE(R30:W30,1)</f>
        <v>0</v>
      </c>
      <c r="Z30" s="139" t="n">
        <f aca="false">LARGE(R30:W30,2)</f>
        <v>0</v>
      </c>
      <c r="AA30" s="139" t="n">
        <f aca="false">LARGE(R30:W30,3)</f>
        <v>0</v>
      </c>
      <c r="AB30" s="139" t="n">
        <f aca="false">LARGE(R30:W30,4)</f>
        <v>0</v>
      </c>
      <c r="AC30" s="139" t="n">
        <f aca="false">SUM(Y30:AB30)</f>
        <v>0</v>
      </c>
      <c r="AD30" s="131" t="n">
        <f aca="false">COUNT(F30:Q30)/2</f>
        <v>0</v>
      </c>
      <c r="AE30" s="140" t="n">
        <f aca="false">AC30*10^8+Y30*10^6/2+Z30*10^4/2+AA30*10^2/2+AB30/2</f>
        <v>0</v>
      </c>
      <c r="AF30" s="141" t="str">
        <f aca="false">IF(B30&lt;&gt;"",RANK(AE30,AE$4:AE$43,0),"")</f>
        <v/>
      </c>
    </row>
    <row r="31" customFormat="false" ht="15.75" hidden="false" customHeight="false" outlineLevel="0" collapsed="false">
      <c r="A31" s="21" t="str">
        <f aca="false">AF31</f>
        <v/>
      </c>
      <c r="B31" s="31"/>
      <c r="C31" s="31"/>
      <c r="D31" s="83" t="str">
        <f aca="false">IF(B31&lt;&gt;"",AC31,"")</f>
        <v/>
      </c>
      <c r="E31" s="22" t="str">
        <f aca="false">IF(AD31&lt;4," ","F")</f>
        <v> </v>
      </c>
      <c r="F31" s="34"/>
      <c r="G31" s="82" t="str">
        <f aca="false">IF(F31&gt;0,INDEX(Poeng!$A$1:$B$100,F31,2),"")</f>
        <v/>
      </c>
      <c r="H31" s="83"/>
      <c r="I31" s="82" t="str">
        <f aca="false">IF(H31&gt;0,INDEX(Poeng!$A$1:$B$100,H31,2),"")</f>
        <v/>
      </c>
      <c r="J31" s="81"/>
      <c r="K31" s="82" t="str">
        <f aca="false">IF(J31&gt;0,INDEX(Poeng!$A$1:$B$100,J31,2),"")</f>
        <v/>
      </c>
      <c r="L31" s="83"/>
      <c r="M31" s="82" t="str">
        <f aca="false">IF(L31&gt;0,INDEX(Poeng!$A$1:$B$100,L31,2),"")</f>
        <v/>
      </c>
      <c r="N31" s="83"/>
      <c r="O31" s="82" t="str">
        <f aca="false">IF(N31&gt;0,INDEX(Poeng!$A$1:$B$100,N31,2),"")</f>
        <v/>
      </c>
      <c r="P31" s="83"/>
      <c r="Q31" s="82" t="str">
        <f aca="false">IF(P31&gt;0,INDEX(Poeng!$A$1:$B$100,P31,2),"")</f>
        <v/>
      </c>
      <c r="R31" s="150" t="n">
        <f aca="false">IF(F31&gt;0,G31,0)</f>
        <v>0</v>
      </c>
      <c r="S31" s="150" t="n">
        <f aca="false">IF(H31&gt;0,I31,0)</f>
        <v>0</v>
      </c>
      <c r="T31" s="150" t="n">
        <f aca="false">IF(J31&gt;0,K31,0)</f>
        <v>0</v>
      </c>
      <c r="U31" s="150" t="n">
        <f aca="false">IF(L31&gt;0,M31,0)</f>
        <v>0</v>
      </c>
      <c r="V31" s="150" t="n">
        <f aca="false">IF(N31&gt;0,O31,0)</f>
        <v>0</v>
      </c>
      <c r="W31" s="150" t="n">
        <f aca="false">IF(P31&gt;0,Q31,0)</f>
        <v>0</v>
      </c>
      <c r="X31" s="143" t="e">
        <f aca="false">IF(#REF!&gt;0,#REF!,0)</f>
        <v>#REF!</v>
      </c>
      <c r="Y31" s="150" t="n">
        <f aca="false">LARGE(R31:W31,1)</f>
        <v>0</v>
      </c>
      <c r="Z31" s="150" t="n">
        <f aca="false">LARGE(R31:W31,2)</f>
        <v>0</v>
      </c>
      <c r="AA31" s="150" t="n">
        <f aca="false">LARGE(R31:W31,3)</f>
        <v>0</v>
      </c>
      <c r="AB31" s="150" t="n">
        <f aca="false">LARGE(R31:W31,4)</f>
        <v>0</v>
      </c>
      <c r="AC31" s="150" t="n">
        <f aca="false">SUM(Y31:AB31)</f>
        <v>0</v>
      </c>
      <c r="AD31" s="131" t="n">
        <f aca="false">COUNT(F31:Q31)/2</f>
        <v>0</v>
      </c>
      <c r="AE31" s="140" t="n">
        <f aca="false">AC31*10^8+Y31*10^6/2+Z31*10^4/2+AA31*10^2/2+AB31/2</f>
        <v>0</v>
      </c>
      <c r="AF31" s="141" t="str">
        <f aca="false">IF(B31&lt;&gt;"",RANK(AE31,AE$4:AE$43,0),"")</f>
        <v/>
      </c>
    </row>
    <row r="32" customFormat="false" ht="15.75" hidden="false" customHeight="false" outlineLevel="0" collapsed="false">
      <c r="A32" s="21" t="str">
        <f aca="false">AF32</f>
        <v/>
      </c>
      <c r="B32" s="31"/>
      <c r="C32" s="31"/>
      <c r="D32" s="22" t="str">
        <f aca="false">IF(B32&lt;&gt;"",AC32,"")</f>
        <v/>
      </c>
      <c r="E32" s="22" t="str">
        <f aca="false">IF(AD32&lt;4," ","F")</f>
        <v> </v>
      </c>
      <c r="F32" s="34"/>
      <c r="G32" s="21" t="str">
        <f aca="false">IF(F32&gt;0,INDEX(Poeng!$A$1:$B$100,F32,2),"")</f>
        <v/>
      </c>
      <c r="H32" s="22"/>
      <c r="I32" s="21" t="str">
        <f aca="false">IF(H32&gt;0,INDEX(Poeng!$A$1:$B$100,H32,2),"")</f>
        <v/>
      </c>
      <c r="J32" s="23"/>
      <c r="K32" s="21" t="str">
        <f aca="false">IF(J32&gt;0,INDEX(Poeng!$A$1:$B$100,J32,2),"")</f>
        <v/>
      </c>
      <c r="L32" s="83"/>
      <c r="M32" s="82" t="str">
        <f aca="false">IF(L32&gt;0,INDEX(Poeng!$A$1:$B$100,L32,2),"")</f>
        <v/>
      </c>
      <c r="N32" s="83"/>
      <c r="O32" s="82" t="str">
        <f aca="false">IF(N32&gt;0,INDEX(Poeng!$A$1:$B$100,N32,2),"")</f>
        <v/>
      </c>
      <c r="P32" s="83"/>
      <c r="Q32" s="82" t="str">
        <f aca="false">IF(P32&gt;0,INDEX(Poeng!$A$1:$B$100,P32,2),"")</f>
        <v/>
      </c>
      <c r="R32" s="150" t="n">
        <f aca="false">IF(F32&gt;0,G32,0)</f>
        <v>0</v>
      </c>
      <c r="S32" s="150" t="n">
        <f aca="false">IF(H32&gt;0,I32,0)</f>
        <v>0</v>
      </c>
      <c r="T32" s="150" t="n">
        <f aca="false">IF(J32&gt;0,K32,0)</f>
        <v>0</v>
      </c>
      <c r="U32" s="150" t="n">
        <f aca="false">IF(L32&gt;0,M32,0)</f>
        <v>0</v>
      </c>
      <c r="V32" s="150" t="n">
        <f aca="false">IF(N32&gt;0,O32,0)</f>
        <v>0</v>
      </c>
      <c r="W32" s="150" t="n">
        <f aca="false">IF(P32&gt;0,Q32,0)</f>
        <v>0</v>
      </c>
      <c r="X32" s="143" t="e">
        <f aca="false">IF(#REF!&gt;0,#REF!,0)</f>
        <v>#REF!</v>
      </c>
      <c r="Y32" s="150" t="n">
        <f aca="false">LARGE(R32:W32,1)</f>
        <v>0</v>
      </c>
      <c r="Z32" s="150" t="n">
        <f aca="false">LARGE(R32:W32,2)</f>
        <v>0</v>
      </c>
      <c r="AA32" s="150" t="n">
        <f aca="false">LARGE(R32:W32,3)</f>
        <v>0</v>
      </c>
      <c r="AB32" s="150" t="n">
        <f aca="false">LARGE(R32:W32,4)</f>
        <v>0</v>
      </c>
      <c r="AC32" s="150" t="n">
        <f aca="false">SUM(Y32:AB32)</f>
        <v>0</v>
      </c>
      <c r="AD32" s="131" t="n">
        <f aca="false">COUNT(F32:Q32)/2</f>
        <v>0</v>
      </c>
      <c r="AE32" s="140" t="n">
        <f aca="false">AC32*10^8+Y32*10^6/2+Z32*10^4/2+AA32*10^2/2+AB32/2</f>
        <v>0</v>
      </c>
      <c r="AF32" s="141" t="str">
        <f aca="false">IF(B32&lt;&gt;"",RANK(AE32,AE$4:AE$43,0),"")</f>
        <v/>
      </c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</row>
    <row r="33" customFormat="false" ht="15.75" hidden="false" customHeight="false" outlineLevel="0" collapsed="false">
      <c r="A33" s="21" t="str">
        <f aca="false">AF33</f>
        <v/>
      </c>
      <c r="B33" s="31"/>
      <c r="C33" s="31"/>
      <c r="D33" s="83" t="str">
        <f aca="false">IF(B33&lt;&gt;"",AC33,"")</f>
        <v/>
      </c>
      <c r="E33" s="22" t="str">
        <f aca="false">IF(AD33&lt;4," ","F")</f>
        <v> </v>
      </c>
      <c r="F33" s="34"/>
      <c r="G33" s="82" t="str">
        <f aca="false">IF(F33&gt;0,INDEX(Poeng!$A$1:$B$100,F33,2),"")</f>
        <v/>
      </c>
      <c r="H33" s="83"/>
      <c r="I33" s="82" t="str">
        <f aca="false">IF(H33&gt;0,INDEX(Poeng!$A$1:$B$100,H33,2),"")</f>
        <v/>
      </c>
      <c r="J33" s="81"/>
      <c r="K33" s="82" t="str">
        <f aca="false">IF(J33&gt;0,INDEX(Poeng!$A$1:$B$100,J33,2),"")</f>
        <v/>
      </c>
      <c r="L33" s="83"/>
      <c r="M33" s="82" t="str">
        <f aca="false">IF(L33&gt;0,INDEX(Poeng!$A$1:$B$100,L33,2),"")</f>
        <v/>
      </c>
      <c r="N33" s="83"/>
      <c r="O33" s="82" t="str">
        <f aca="false">IF(N33&gt;0,INDEX(Poeng!$A$1:$B$100,N33,2),"")</f>
        <v/>
      </c>
      <c r="P33" s="83"/>
      <c r="Q33" s="82" t="str">
        <f aca="false">IF(P33&gt;0,INDEX(Poeng!$A$1:$B$100,P33,2),"")</f>
        <v/>
      </c>
      <c r="R33" s="150" t="n">
        <f aca="false">IF(F33&gt;0,G33,0)</f>
        <v>0</v>
      </c>
      <c r="S33" s="150" t="n">
        <f aca="false">IF(H33&gt;0,I33,0)</f>
        <v>0</v>
      </c>
      <c r="T33" s="150" t="n">
        <f aca="false">IF(J33&gt;0,K33,0)</f>
        <v>0</v>
      </c>
      <c r="U33" s="150" t="n">
        <f aca="false">IF(L33&gt;0,M33,0)</f>
        <v>0</v>
      </c>
      <c r="V33" s="150" t="n">
        <f aca="false">IF(N33&gt;0,O33,0)</f>
        <v>0</v>
      </c>
      <c r="W33" s="150" t="n">
        <f aca="false">IF(P33&gt;0,Q33,0)</f>
        <v>0</v>
      </c>
      <c r="X33" s="143" t="e">
        <f aca="false">IF(#REF!&gt;0,#REF!,0)</f>
        <v>#REF!</v>
      </c>
      <c r="Y33" s="150" t="n">
        <f aca="false">LARGE(R33:W33,1)</f>
        <v>0</v>
      </c>
      <c r="Z33" s="150" t="n">
        <f aca="false">LARGE(R33:W33,2)</f>
        <v>0</v>
      </c>
      <c r="AA33" s="150" t="n">
        <f aca="false">LARGE(R33:W33,3)</f>
        <v>0</v>
      </c>
      <c r="AB33" s="150" t="n">
        <f aca="false">LARGE(R33:W33,4)</f>
        <v>0</v>
      </c>
      <c r="AC33" s="150" t="n">
        <f aca="false">SUM(Y33:AB33)</f>
        <v>0</v>
      </c>
      <c r="AD33" s="131" t="n">
        <f aca="false">COUNT(F33:Q33)/2</f>
        <v>0</v>
      </c>
      <c r="AE33" s="140" t="n">
        <f aca="false">AC33*10^8+Y33*10^6/2+Z33*10^4/2+AA33*10^2/2+AB33/2</f>
        <v>0</v>
      </c>
      <c r="AF33" s="141" t="str">
        <f aca="false">IF(B33&lt;&gt;"",RANK(AE33,AE$4:AE$43,0),"")</f>
        <v/>
      </c>
    </row>
    <row r="34" customFormat="false" ht="15.75" hidden="false" customHeight="false" outlineLevel="0" collapsed="false">
      <c r="A34" s="21" t="str">
        <f aca="false">AF34</f>
        <v/>
      </c>
      <c r="B34" s="31"/>
      <c r="C34" s="31"/>
      <c r="D34" s="22" t="str">
        <f aca="false">IF(B34&lt;&gt;"",AC34,"")</f>
        <v/>
      </c>
      <c r="E34" s="22" t="str">
        <f aca="false">IF(AD34&lt;4," ","F")</f>
        <v> </v>
      </c>
      <c r="F34" s="34"/>
      <c r="G34" s="21" t="str">
        <f aca="false">IF(F34&gt;0,INDEX(Poeng!$A$1:$B$100,F34,2),"")</f>
        <v/>
      </c>
      <c r="H34" s="23"/>
      <c r="I34" s="21" t="str">
        <f aca="false">IF(H34&gt;0,INDEX(Poeng!$A$1:$B$100,H34,2),"")</f>
        <v/>
      </c>
      <c r="J34" s="23"/>
      <c r="K34" s="21" t="str">
        <f aca="false">IF(J34&gt;0,INDEX(Poeng!$A$1:$B$100,J34,2),"")</f>
        <v/>
      </c>
      <c r="L34" s="83"/>
      <c r="M34" s="82" t="str">
        <f aca="false">IF(L34&gt;0,INDEX(Poeng!$A$1:$B$100,L34,2),"")</f>
        <v/>
      </c>
      <c r="N34" s="83"/>
      <c r="O34" s="82" t="str">
        <f aca="false">IF(N34&gt;0,INDEX(Poeng!$A$1:$B$100,N34,2),"")</f>
        <v/>
      </c>
      <c r="P34" s="83"/>
      <c r="Q34" s="82" t="str">
        <f aca="false">IF(P34&gt;0,INDEX(Poeng!$A$1:$B$100,P34,2),"")</f>
        <v/>
      </c>
      <c r="R34" s="150" t="n">
        <f aca="false">IF(F34&gt;0,G34,0)</f>
        <v>0</v>
      </c>
      <c r="S34" s="150" t="n">
        <f aca="false">IF(H34&gt;0,I34,0)</f>
        <v>0</v>
      </c>
      <c r="T34" s="150" t="n">
        <f aca="false">IF(J34&gt;0,K34,0)</f>
        <v>0</v>
      </c>
      <c r="U34" s="150" t="n">
        <f aca="false">IF(L34&gt;0,M34,0)</f>
        <v>0</v>
      </c>
      <c r="V34" s="150" t="n">
        <f aca="false">IF(N34&gt;0,O34,0)</f>
        <v>0</v>
      </c>
      <c r="W34" s="150" t="n">
        <f aca="false">IF(P34&gt;0,Q34,0)</f>
        <v>0</v>
      </c>
      <c r="X34" s="143" t="e">
        <f aca="false">IF(#REF!&gt;0,#REF!,0)</f>
        <v>#REF!</v>
      </c>
      <c r="Y34" s="150" t="n">
        <f aca="false">LARGE(R34:W34,1)</f>
        <v>0</v>
      </c>
      <c r="Z34" s="150" t="n">
        <f aca="false">LARGE(R34:W34,2)</f>
        <v>0</v>
      </c>
      <c r="AA34" s="150" t="n">
        <f aca="false">LARGE(R34:W34,3)</f>
        <v>0</v>
      </c>
      <c r="AB34" s="150" t="n">
        <f aca="false">LARGE(R34:W34,4)</f>
        <v>0</v>
      </c>
      <c r="AC34" s="150" t="n">
        <f aca="false">SUM(Y34:AB34)</f>
        <v>0</v>
      </c>
      <c r="AD34" s="131" t="n">
        <f aca="false">COUNT(F34:Q34)/2</f>
        <v>0</v>
      </c>
      <c r="AE34" s="140" t="n">
        <f aca="false">AC34*10^8+Y34*10^6/2+Z34*10^4/2+AA34*10^2/2+AB34/2</f>
        <v>0</v>
      </c>
      <c r="AF34" s="141" t="str">
        <f aca="false">IF(B34&lt;&gt;"",RANK(AE34,AE$4:AE$43,0),"")</f>
        <v/>
      </c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</row>
    <row r="35" customFormat="false" ht="15.75" hidden="false" customHeight="false" outlineLevel="0" collapsed="false">
      <c r="A35" s="21" t="str">
        <f aca="false">AF35</f>
        <v/>
      </c>
      <c r="B35" s="187"/>
      <c r="C35" s="187"/>
      <c r="D35" s="83" t="str">
        <f aca="false">IF(B35&lt;&gt;"",AC35,"")</f>
        <v/>
      </c>
      <c r="E35" s="22" t="str">
        <f aca="false">IF(AD35&lt;4," ","F")</f>
        <v> </v>
      </c>
      <c r="F35" s="86"/>
      <c r="G35" s="82" t="str">
        <f aca="false">IF(F35&gt;0,INDEX(Poeng!$A$1:$B$100,F35,2),"")</f>
        <v/>
      </c>
      <c r="H35" s="83"/>
      <c r="I35" s="82" t="str">
        <f aca="false">IF(H35&gt;0,INDEX(Poeng!$A$1:$B$100,H35,2),"")</f>
        <v/>
      </c>
      <c r="J35" s="81"/>
      <c r="K35" s="82" t="str">
        <f aca="false">IF(J35&gt;0,INDEX(Poeng!$A$1:$B$100,J35,2),"")</f>
        <v/>
      </c>
      <c r="L35" s="83"/>
      <c r="M35" s="82" t="str">
        <f aca="false">IF(L35&gt;0,INDEX(Poeng!$A$1:$B$100,L35,2),"")</f>
        <v/>
      </c>
      <c r="N35" s="83"/>
      <c r="O35" s="82" t="str">
        <f aca="false">IF(N35&gt;0,INDEX(Poeng!$A$1:$B$100,N35,2),"")</f>
        <v/>
      </c>
      <c r="P35" s="83"/>
      <c r="Q35" s="82" t="str">
        <f aca="false">IF(P35&gt;0,INDEX(Poeng!$A$1:$B$100,P35,2),"")</f>
        <v/>
      </c>
      <c r="R35" s="150" t="n">
        <f aca="false">IF(F35&gt;0,G35,0)</f>
        <v>0</v>
      </c>
      <c r="S35" s="150" t="n">
        <f aca="false">IF(H35&gt;0,I35,0)</f>
        <v>0</v>
      </c>
      <c r="T35" s="150" t="n">
        <f aca="false">IF(J35&gt;0,K35,0)</f>
        <v>0</v>
      </c>
      <c r="U35" s="150" t="n">
        <f aca="false">IF(L35&gt;0,M35,0)</f>
        <v>0</v>
      </c>
      <c r="V35" s="150" t="n">
        <f aca="false">IF(N35&gt;0,O35,0)</f>
        <v>0</v>
      </c>
      <c r="W35" s="150" t="n">
        <f aca="false">IF(P35&gt;0,Q35,0)</f>
        <v>0</v>
      </c>
      <c r="X35" s="143" t="e">
        <f aca="false">IF(#REF!&gt;0,#REF!,0)</f>
        <v>#REF!</v>
      </c>
      <c r="Y35" s="150" t="n">
        <f aca="false">LARGE(R35:W35,1)</f>
        <v>0</v>
      </c>
      <c r="Z35" s="150" t="n">
        <f aca="false">LARGE(R35:W35,2)</f>
        <v>0</v>
      </c>
      <c r="AA35" s="150" t="n">
        <f aca="false">LARGE(R35:W35,3)</f>
        <v>0</v>
      </c>
      <c r="AB35" s="150" t="n">
        <f aca="false">LARGE(R35:W35,4)</f>
        <v>0</v>
      </c>
      <c r="AC35" s="150" t="n">
        <f aca="false">SUM(Y35:AB35)</f>
        <v>0</v>
      </c>
      <c r="AD35" s="131" t="n">
        <f aca="false">COUNT(F35:Q35)/2</f>
        <v>0</v>
      </c>
      <c r="AE35" s="140" t="n">
        <f aca="false">AC35*10^8+Y35*10^6/2+Z35*10^4/2+AA35*10^2/2+AB35/2</f>
        <v>0</v>
      </c>
      <c r="AF35" s="141" t="str">
        <f aca="false">IF(B35&lt;&gt;"",RANK(AE35,AE$4:AE$43,0),"")</f>
        <v/>
      </c>
    </row>
    <row r="36" customFormat="false" ht="15.75" hidden="false" customHeight="false" outlineLevel="0" collapsed="false">
      <c r="A36" s="21" t="str">
        <f aca="false">AF36</f>
        <v/>
      </c>
      <c r="B36" s="188"/>
      <c r="C36" s="188"/>
      <c r="D36" s="110" t="str">
        <f aca="false">IF(B36&lt;&gt;"",AC36,"")</f>
        <v/>
      </c>
      <c r="E36" s="22" t="str">
        <f aca="false">IF(AD36&lt;4," ","F")</f>
        <v> </v>
      </c>
      <c r="F36" s="110"/>
      <c r="G36" s="82" t="str">
        <f aca="false">IF(F36&gt;0,INDEX(Poeng!$A$1:$B$100,F36,2),"")</f>
        <v/>
      </c>
      <c r="H36" s="110"/>
      <c r="I36" s="111" t="str">
        <f aca="false">IF(H36&gt;0,INDEX(Poeng!$A$1:$B$100,H36,2),"")</f>
        <v/>
      </c>
      <c r="J36" s="113"/>
      <c r="K36" s="111" t="str">
        <f aca="false">IF(J36&gt;0,INDEX(Poeng!$A$1:$B$100,J36,2),"")</f>
        <v/>
      </c>
      <c r="L36" s="110"/>
      <c r="M36" s="111" t="str">
        <f aca="false">IF(L36&gt;0,INDEX(Poeng!$A$1:$B$100,L36,2),"")</f>
        <v/>
      </c>
      <c r="N36" s="110"/>
      <c r="O36" s="111" t="str">
        <f aca="false">IF(N36&gt;0,INDEX(Poeng!$A$1:$B$100,N36,2),"")</f>
        <v/>
      </c>
      <c r="P36" s="110"/>
      <c r="Q36" s="111" t="str">
        <f aca="false">IF(P36&gt;0,INDEX(Poeng!$A$1:$B$100,P36,2),"")</f>
        <v/>
      </c>
      <c r="R36" s="150" t="n">
        <f aca="false">IF(F36&gt;0,G36,0)</f>
        <v>0</v>
      </c>
      <c r="S36" s="150" t="n">
        <f aca="false">IF(H36&gt;0,I36,0)</f>
        <v>0</v>
      </c>
      <c r="T36" s="150" t="n">
        <f aca="false">IF(J36&gt;0,K36,0)</f>
        <v>0</v>
      </c>
      <c r="U36" s="150" t="n">
        <f aca="false">IF(L36&gt;0,M36,0)</f>
        <v>0</v>
      </c>
      <c r="V36" s="150" t="n">
        <f aca="false">IF(N36&gt;0,O36,0)</f>
        <v>0</v>
      </c>
      <c r="W36" s="150" t="n">
        <f aca="false">IF(P36&gt;0,Q36,0)</f>
        <v>0</v>
      </c>
      <c r="X36" s="143" t="e">
        <f aca="false">IF(#REF!&gt;0,#REF!,0)</f>
        <v>#REF!</v>
      </c>
      <c r="Y36" s="150" t="n">
        <f aca="false">LARGE(R36:W36,1)</f>
        <v>0</v>
      </c>
      <c r="Z36" s="150" t="n">
        <f aca="false">LARGE(R36:W36,2)</f>
        <v>0</v>
      </c>
      <c r="AA36" s="150" t="n">
        <f aca="false">LARGE(R36:W36,3)</f>
        <v>0</v>
      </c>
      <c r="AB36" s="150" t="n">
        <f aca="false">LARGE(R36:W36,4)</f>
        <v>0</v>
      </c>
      <c r="AC36" s="150" t="n">
        <f aca="false">SUM(Y36:AB36)</f>
        <v>0</v>
      </c>
      <c r="AD36" s="131" t="n">
        <f aca="false">COUNT(F36:Q36)/2</f>
        <v>0</v>
      </c>
      <c r="AE36" s="140" t="n">
        <f aca="false">AC36*10^8+Y36*10^6/2+Z36*10^4/2+AA36*10^2/2+AB36/2</f>
        <v>0</v>
      </c>
      <c r="AF36" s="141" t="str">
        <f aca="false">IF(B36&lt;&gt;"",RANK(AE36,AE$4:AE$43,0),"")</f>
        <v/>
      </c>
    </row>
    <row r="37" customFormat="false" ht="15.75" hidden="false" customHeight="false" outlineLevel="0" collapsed="false">
      <c r="A37" s="21" t="str">
        <f aca="false">AF37</f>
        <v/>
      </c>
      <c r="B37" s="189"/>
      <c r="C37" s="189"/>
      <c r="D37" s="83" t="str">
        <f aca="false">IF(B37&lt;&gt;"",AC37,"")</f>
        <v/>
      </c>
      <c r="E37" s="22" t="str">
        <f aca="false">IF(AD37&lt;4," ","F")</f>
        <v> </v>
      </c>
      <c r="F37" s="86"/>
      <c r="G37" s="82" t="str">
        <f aca="false">IF(F37&gt;0,INDEX(Poeng!$A$1:$B$100,F37,2),"")</f>
        <v/>
      </c>
      <c r="H37" s="83"/>
      <c r="I37" s="82" t="str">
        <f aca="false">IF(H37&gt;0,INDEX(Poeng!$A$1:$B$100,H37,2),"")</f>
        <v/>
      </c>
      <c r="J37" s="81"/>
      <c r="K37" s="82" t="str">
        <f aca="false">IF(J37&gt;0,INDEX(Poeng!$A$1:$B$100,J37,2),"")</f>
        <v/>
      </c>
      <c r="L37" s="83"/>
      <c r="M37" s="82" t="str">
        <f aca="false">IF(L37&gt;0,INDEX(Poeng!$A$1:$B$100,L37,2),"")</f>
        <v/>
      </c>
      <c r="N37" s="83"/>
      <c r="O37" s="82" t="str">
        <f aca="false">IF(N37&gt;0,INDEX(Poeng!$A$1:$B$100,N37,2),"")</f>
        <v/>
      </c>
      <c r="P37" s="83"/>
      <c r="Q37" s="82" t="str">
        <f aca="false">IF(P37&gt;0,INDEX(Poeng!$A$1:$B$100,P37,2),"")</f>
        <v/>
      </c>
      <c r="R37" s="150" t="n">
        <f aca="false">IF(F37&gt;0,G37,0)</f>
        <v>0</v>
      </c>
      <c r="S37" s="150" t="n">
        <f aca="false">IF(H37&gt;0,I37,0)</f>
        <v>0</v>
      </c>
      <c r="T37" s="150" t="n">
        <f aca="false">IF(J37&gt;0,K37,0)</f>
        <v>0</v>
      </c>
      <c r="U37" s="150" t="n">
        <f aca="false">IF(L37&gt;0,M37,0)</f>
        <v>0</v>
      </c>
      <c r="V37" s="150" t="n">
        <f aca="false">IF(N37&gt;0,O37,0)</f>
        <v>0</v>
      </c>
      <c r="W37" s="150" t="n">
        <f aca="false">IF(P37&gt;0,Q37,0)</f>
        <v>0</v>
      </c>
      <c r="X37" s="143" t="e">
        <f aca="false">IF(#REF!&gt;0,#REF!,0)</f>
        <v>#REF!</v>
      </c>
      <c r="Y37" s="150" t="n">
        <f aca="false">LARGE(R37:W37,1)</f>
        <v>0</v>
      </c>
      <c r="Z37" s="150" t="n">
        <f aca="false">LARGE(R37:W37,2)</f>
        <v>0</v>
      </c>
      <c r="AA37" s="150" t="n">
        <f aca="false">LARGE(R37:W37,3)</f>
        <v>0</v>
      </c>
      <c r="AB37" s="150" t="n">
        <f aca="false">LARGE(R37:W37,4)</f>
        <v>0</v>
      </c>
      <c r="AC37" s="150" t="n">
        <f aca="false">SUM(Y37:AB37)</f>
        <v>0</v>
      </c>
      <c r="AD37" s="131" t="n">
        <f aca="false">COUNT(F37:Q37)/2</f>
        <v>0</v>
      </c>
      <c r="AE37" s="140" t="n">
        <f aca="false">AC37*10^8+Y37*10^6/2+Z37*10^4/2+AA37*10^2/2+AB37/2</f>
        <v>0</v>
      </c>
      <c r="AF37" s="141" t="str">
        <f aca="false">IF(B37&lt;&gt;"",RANK(AE37,AE$4:AE$43,0),"")</f>
        <v/>
      </c>
    </row>
    <row r="38" customFormat="false" ht="15.75" hidden="false" customHeight="false" outlineLevel="0" collapsed="false">
      <c r="A38" s="21" t="str">
        <f aca="false">AF38</f>
        <v/>
      </c>
      <c r="B38" s="189"/>
      <c r="C38" s="189"/>
      <c r="D38" s="83" t="str">
        <f aca="false">IF(B38&lt;&gt;"",AC38,"")</f>
        <v/>
      </c>
      <c r="E38" s="22" t="str">
        <f aca="false">IF(AD38&lt;4," ","F")</f>
        <v> </v>
      </c>
      <c r="F38" s="86"/>
      <c r="G38" s="82" t="str">
        <f aca="false">IF(F38&gt;0,INDEX(Poeng!$A$1:$B$100,F38,2),"")</f>
        <v/>
      </c>
      <c r="H38" s="83"/>
      <c r="I38" s="82" t="str">
        <f aca="false">IF(H38&gt;0,INDEX(Poeng!$A$1:$B$100,H38,2),"")</f>
        <v/>
      </c>
      <c r="J38" s="81"/>
      <c r="K38" s="82" t="str">
        <f aca="false">IF(J38&gt;0,INDEX(Poeng!$A$1:$B$100,J38,2),"")</f>
        <v/>
      </c>
      <c r="L38" s="83"/>
      <c r="M38" s="82" t="str">
        <f aca="false">IF(L38&gt;0,INDEX(Poeng!$A$1:$B$100,L38,2),"")</f>
        <v/>
      </c>
      <c r="N38" s="83"/>
      <c r="O38" s="82" t="str">
        <f aca="false">IF(N38&gt;0,INDEX(Poeng!$A$1:$B$100,N38,2),"")</f>
        <v/>
      </c>
      <c r="P38" s="83"/>
      <c r="Q38" s="82" t="str">
        <f aca="false">IF(P38&gt;0,INDEX(Poeng!$A$1:$B$100,P38,2),"")</f>
        <v/>
      </c>
      <c r="R38" s="150" t="n">
        <f aca="false">IF(F38&gt;0,G38,0)</f>
        <v>0</v>
      </c>
      <c r="S38" s="150" t="n">
        <f aca="false">IF(H38&gt;0,I38,0)</f>
        <v>0</v>
      </c>
      <c r="T38" s="150" t="n">
        <f aca="false">IF(J38&gt;0,K38,0)</f>
        <v>0</v>
      </c>
      <c r="U38" s="150" t="n">
        <f aca="false">IF(L38&gt;0,M38,0)</f>
        <v>0</v>
      </c>
      <c r="V38" s="150" t="n">
        <f aca="false">IF(N38&gt;0,O38,0)</f>
        <v>0</v>
      </c>
      <c r="W38" s="150" t="n">
        <f aca="false">IF(P38&gt;0,Q38,0)</f>
        <v>0</v>
      </c>
      <c r="X38" s="143" t="e">
        <f aca="false">IF(#REF!&gt;0,#REF!,0)</f>
        <v>#REF!</v>
      </c>
      <c r="Y38" s="150" t="n">
        <f aca="false">LARGE(R38:W38,1)</f>
        <v>0</v>
      </c>
      <c r="Z38" s="150" t="n">
        <f aca="false">LARGE(R38:W38,2)</f>
        <v>0</v>
      </c>
      <c r="AA38" s="150" t="n">
        <f aca="false">LARGE(R38:W38,3)</f>
        <v>0</v>
      </c>
      <c r="AB38" s="150" t="n">
        <f aca="false">LARGE(R38:W38,4)</f>
        <v>0</v>
      </c>
      <c r="AC38" s="150" t="n">
        <f aca="false">SUM(Y38:AB38)</f>
        <v>0</v>
      </c>
      <c r="AD38" s="131" t="n">
        <f aca="false">COUNT(F38:Q38)/2</f>
        <v>0</v>
      </c>
      <c r="AE38" s="140" t="n">
        <f aca="false">AC38*10^8+Y38*10^6/2+Z38*10^4/2+AA38*10^2/2+AB38/2</f>
        <v>0</v>
      </c>
      <c r="AF38" s="141" t="str">
        <f aca="false">IF(B38&lt;&gt;"",RANK(AE38,AE$4:AE$43,0),"")</f>
        <v/>
      </c>
    </row>
    <row r="39" customFormat="false" ht="15.75" hidden="false" customHeight="false" outlineLevel="0" collapsed="false">
      <c r="A39" s="21" t="str">
        <f aca="false">AF39</f>
        <v/>
      </c>
      <c r="B39" s="189"/>
      <c r="C39" s="189"/>
      <c r="D39" s="83" t="str">
        <f aca="false">IF(B39&lt;&gt;"",AC39,"")</f>
        <v/>
      </c>
      <c r="E39" s="22" t="str">
        <f aca="false">IF(AD39&lt;4," ","F")</f>
        <v> </v>
      </c>
      <c r="F39" s="83"/>
      <c r="G39" s="82" t="str">
        <f aca="false">IF(F39&gt;0,INDEX(Poeng!$A$1:$B$100,F39,2),"")</f>
        <v/>
      </c>
      <c r="H39" s="83"/>
      <c r="I39" s="82" t="str">
        <f aca="false">IF(H39&gt;0,INDEX(Poeng!$A$1:$B$100,H39,2),"")</f>
        <v/>
      </c>
      <c r="J39" s="81"/>
      <c r="K39" s="82" t="str">
        <f aca="false">IF(J39&gt;0,INDEX(Poeng!$A$1:$B$100,J39,2),"")</f>
        <v/>
      </c>
      <c r="L39" s="83"/>
      <c r="M39" s="82" t="str">
        <f aca="false">IF(L39&gt;0,INDEX(Poeng!$A$1:$B$100,L39,2),"")</f>
        <v/>
      </c>
      <c r="N39" s="83"/>
      <c r="O39" s="82" t="str">
        <f aca="false">IF(N39&gt;0,INDEX(Poeng!$A$1:$B$100,N39,2),"")</f>
        <v/>
      </c>
      <c r="P39" s="83"/>
      <c r="Q39" s="82" t="str">
        <f aca="false">IF(P39&gt;0,INDEX(Poeng!$A$1:$B$100,P39,2),"")</f>
        <v/>
      </c>
      <c r="R39" s="150" t="n">
        <f aca="false">IF(F39&gt;0,G39,0)</f>
        <v>0</v>
      </c>
      <c r="S39" s="150" t="n">
        <f aca="false">IF(H39&gt;0,I39,0)</f>
        <v>0</v>
      </c>
      <c r="T39" s="150" t="n">
        <f aca="false">IF(J39&gt;0,K39,0)</f>
        <v>0</v>
      </c>
      <c r="U39" s="150" t="n">
        <f aca="false">IF(L39&gt;0,M39,0)</f>
        <v>0</v>
      </c>
      <c r="V39" s="150" t="n">
        <f aca="false">IF(N39&gt;0,O39,0)</f>
        <v>0</v>
      </c>
      <c r="W39" s="150" t="n">
        <f aca="false">IF(P39&gt;0,Q39,0)</f>
        <v>0</v>
      </c>
      <c r="X39" s="143" t="e">
        <f aca="false">IF(#REF!&gt;0,#REF!,0)</f>
        <v>#REF!</v>
      </c>
      <c r="Y39" s="150" t="n">
        <f aca="false">LARGE(R39:W39,1)</f>
        <v>0</v>
      </c>
      <c r="Z39" s="150" t="n">
        <f aca="false">LARGE(R39:W39,2)</f>
        <v>0</v>
      </c>
      <c r="AA39" s="150" t="n">
        <f aca="false">LARGE(R39:W39,3)</f>
        <v>0</v>
      </c>
      <c r="AB39" s="150" t="n">
        <f aca="false">LARGE(R39:W39,4)</f>
        <v>0</v>
      </c>
      <c r="AC39" s="150" t="n">
        <f aca="false">SUM(Y39:AB39)</f>
        <v>0</v>
      </c>
      <c r="AD39" s="131" t="n">
        <f aca="false">COUNT(F39:Q39)/2</f>
        <v>0</v>
      </c>
      <c r="AE39" s="140" t="n">
        <f aca="false">AC39*10^8+Y39*10^6/2+Z39*10^4/2+AA39*10^2/2+AB39/2</f>
        <v>0</v>
      </c>
      <c r="AF39" s="141" t="str">
        <f aca="false">IF(B39&lt;&gt;"",RANK(AE39,AE$4:AE$43,0),"")</f>
        <v/>
      </c>
    </row>
    <row r="40" customFormat="false" ht="15.75" hidden="false" customHeight="false" outlineLevel="0" collapsed="false">
      <c r="A40" s="21" t="str">
        <f aca="false">AF40</f>
        <v/>
      </c>
      <c r="B40" s="189"/>
      <c r="C40" s="189"/>
      <c r="D40" s="83" t="str">
        <f aca="false">IF(B40&lt;&gt;"",AC40,"")</f>
        <v/>
      </c>
      <c r="E40" s="22" t="str">
        <f aca="false">IF(AD40&lt;4," ","F")</f>
        <v> </v>
      </c>
      <c r="F40" s="83"/>
      <c r="G40" s="82" t="str">
        <f aca="false">IF(F40&gt;0,INDEX(Poeng!$A$1:$B$100,F40,2),"")</f>
        <v/>
      </c>
      <c r="H40" s="83"/>
      <c r="I40" s="82" t="str">
        <f aca="false">IF(H40&gt;0,INDEX(Poeng!$A$1:$B$100,H40,2),"")</f>
        <v/>
      </c>
      <c r="J40" s="81"/>
      <c r="K40" s="82" t="str">
        <f aca="false">IF(J40&gt;0,INDEX(Poeng!$A$1:$B$100,J40,2),"")</f>
        <v/>
      </c>
      <c r="L40" s="83"/>
      <c r="M40" s="82" t="str">
        <f aca="false">IF(L40&gt;0,INDEX(Poeng!$A$1:$B$100,L40,2),"")</f>
        <v/>
      </c>
      <c r="N40" s="83"/>
      <c r="O40" s="82" t="str">
        <f aca="false">IF(N40&gt;0,INDEX(Poeng!$A$1:$B$100,N40,2),"")</f>
        <v/>
      </c>
      <c r="P40" s="83"/>
      <c r="Q40" s="82" t="str">
        <f aca="false">IF(P40&gt;0,INDEX(Poeng!$A$1:$B$100,P40,2),"")</f>
        <v/>
      </c>
      <c r="R40" s="150" t="n">
        <f aca="false">IF(F40&gt;0,G40,0)</f>
        <v>0</v>
      </c>
      <c r="S40" s="150" t="n">
        <f aca="false">IF(H40&gt;0,I40,0)</f>
        <v>0</v>
      </c>
      <c r="T40" s="150" t="n">
        <f aca="false">IF(J40&gt;0,K40,0)</f>
        <v>0</v>
      </c>
      <c r="U40" s="150" t="n">
        <f aca="false">IF(L40&gt;0,M40,0)</f>
        <v>0</v>
      </c>
      <c r="V40" s="150" t="n">
        <f aca="false">IF(N40&gt;0,O40,0)</f>
        <v>0</v>
      </c>
      <c r="W40" s="150" t="n">
        <f aca="false">IF(P40&gt;0,Q40,0)</f>
        <v>0</v>
      </c>
      <c r="X40" s="143" t="e">
        <f aca="false">IF(#REF!&gt;0,#REF!,0)</f>
        <v>#REF!</v>
      </c>
      <c r="Y40" s="150" t="n">
        <f aca="false">LARGE(R40:W40,1)</f>
        <v>0</v>
      </c>
      <c r="Z40" s="150" t="n">
        <f aca="false">LARGE(R40:W40,2)</f>
        <v>0</v>
      </c>
      <c r="AA40" s="150" t="n">
        <f aca="false">LARGE(R40:W40,3)</f>
        <v>0</v>
      </c>
      <c r="AB40" s="150" t="n">
        <f aca="false">LARGE(R40:W40,4)</f>
        <v>0</v>
      </c>
      <c r="AC40" s="150" t="n">
        <f aca="false">SUM(Y40:AB40)</f>
        <v>0</v>
      </c>
      <c r="AD40" s="131" t="n">
        <f aca="false">COUNT(F40:Q40)/2</f>
        <v>0</v>
      </c>
      <c r="AE40" s="140" t="n">
        <f aca="false">AC40*10^8+Y40*10^6/2+Z40*10^4/2+AA40*10^2/2+AB40/2</f>
        <v>0</v>
      </c>
      <c r="AF40" s="141" t="str">
        <f aca="false">IF(B40&lt;&gt;"",RANK(AE40,AE$4:AE$43,0),"")</f>
        <v/>
      </c>
    </row>
    <row r="41" customFormat="false" ht="15.75" hidden="false" customHeight="false" outlineLevel="0" collapsed="false">
      <c r="A41" s="21" t="str">
        <f aca="false">AF41</f>
        <v/>
      </c>
      <c r="B41" s="189"/>
      <c r="C41" s="189"/>
      <c r="D41" s="83" t="str">
        <f aca="false">IF(B41&lt;&gt;"",AC41,"")</f>
        <v/>
      </c>
      <c r="E41" s="22" t="str">
        <f aca="false">IF(AD41&lt;4," ","F")</f>
        <v> </v>
      </c>
      <c r="F41" s="83"/>
      <c r="G41" s="82" t="str">
        <f aca="false">IF(F41&gt;0,INDEX(Poeng!$A$1:$B$100,F41,2),"")</f>
        <v/>
      </c>
      <c r="H41" s="83"/>
      <c r="I41" s="82" t="str">
        <f aca="false">IF(H41&gt;0,INDEX(Poeng!$A$1:$B$100,H41,2),"")</f>
        <v/>
      </c>
      <c r="J41" s="81"/>
      <c r="K41" s="82" t="str">
        <f aca="false">IF(J41&gt;0,INDEX(Poeng!$A$1:$B$100,J41,2),"")</f>
        <v/>
      </c>
      <c r="L41" s="83"/>
      <c r="M41" s="82" t="str">
        <f aca="false">IF(L41&gt;0,INDEX(Poeng!$A$1:$B$100,L41,2),"")</f>
        <v/>
      </c>
      <c r="N41" s="83"/>
      <c r="O41" s="82" t="str">
        <f aca="false">IF(N41&gt;0,INDEX(Poeng!$A$1:$B$100,N41,2),"")</f>
        <v/>
      </c>
      <c r="P41" s="83"/>
      <c r="Q41" s="82" t="str">
        <f aca="false">IF(P41&gt;0,INDEX(Poeng!$A$1:$B$100,P41,2),"")</f>
        <v/>
      </c>
      <c r="R41" s="150" t="n">
        <f aca="false">IF(F41&gt;0,G41,0)</f>
        <v>0</v>
      </c>
      <c r="S41" s="150" t="n">
        <f aca="false">IF(H41&gt;0,I41,0)</f>
        <v>0</v>
      </c>
      <c r="T41" s="150" t="n">
        <f aca="false">IF(J41&gt;0,K41,0)</f>
        <v>0</v>
      </c>
      <c r="U41" s="150" t="n">
        <f aca="false">IF(L41&gt;0,M41,0)</f>
        <v>0</v>
      </c>
      <c r="V41" s="150" t="n">
        <f aca="false">IF(N41&gt;0,O41,0)</f>
        <v>0</v>
      </c>
      <c r="W41" s="150" t="n">
        <f aca="false">IF(P41&gt;0,Q41,0)</f>
        <v>0</v>
      </c>
      <c r="X41" s="143" t="e">
        <f aca="false">IF(#REF!&gt;0,#REF!,0)</f>
        <v>#REF!</v>
      </c>
      <c r="Y41" s="150" t="n">
        <f aca="false">LARGE(R41:W41,1)</f>
        <v>0</v>
      </c>
      <c r="Z41" s="150" t="n">
        <f aca="false">LARGE(R41:W41,2)</f>
        <v>0</v>
      </c>
      <c r="AA41" s="150" t="n">
        <f aca="false">LARGE(R41:W41,3)</f>
        <v>0</v>
      </c>
      <c r="AB41" s="150" t="n">
        <f aca="false">LARGE(R41:W41,4)</f>
        <v>0</v>
      </c>
      <c r="AC41" s="150" t="n">
        <f aca="false">SUM(Y41:AB41)</f>
        <v>0</v>
      </c>
      <c r="AD41" s="131" t="n">
        <f aca="false">COUNT(F41:Q41)/2</f>
        <v>0</v>
      </c>
      <c r="AE41" s="140" t="n">
        <f aca="false">AC41*10^8+Y41*10^6/2+Z41*10^4/2+AA41*10^2/2+AB41/2</f>
        <v>0</v>
      </c>
      <c r="AF41" s="141" t="str">
        <f aca="false">IF(B41&lt;&gt;"",RANK(AE41,AE$4:AE$43,0),"")</f>
        <v/>
      </c>
    </row>
    <row r="42" customFormat="false" ht="15.75" hidden="false" customHeight="false" outlineLevel="0" collapsed="false">
      <c r="A42" s="82"/>
      <c r="B42" s="189"/>
      <c r="C42" s="189"/>
      <c r="D42" s="83" t="str">
        <f aca="false">IF(B42&lt;&gt;"",AC42,"")</f>
        <v/>
      </c>
      <c r="E42" s="22" t="str">
        <f aca="false">IF(AD42&lt;4," ","F")</f>
        <v> </v>
      </c>
      <c r="F42" s="83"/>
      <c r="G42" s="82" t="str">
        <f aca="false">IF(F42&gt;0,INDEX(Poeng!$A$1:$B$100,F42,2),"")</f>
        <v/>
      </c>
      <c r="H42" s="83"/>
      <c r="I42" s="82" t="str">
        <f aca="false">IF(H42&gt;0,INDEX(Poeng!$A$1:$B$100,H42,2),"")</f>
        <v/>
      </c>
      <c r="J42" s="81"/>
      <c r="K42" s="82" t="str">
        <f aca="false">IF(J42&gt;0,INDEX(Poeng!$A$1:$B$100,J42,2),"")</f>
        <v/>
      </c>
      <c r="L42" s="83"/>
      <c r="M42" s="82" t="str">
        <f aca="false">IF(L42&gt;0,INDEX(Poeng!$A$1:$B$100,L42,2),"")</f>
        <v/>
      </c>
      <c r="N42" s="83"/>
      <c r="O42" s="82" t="str">
        <f aca="false">IF(N42&gt;0,INDEX(Poeng!$A$1:$B$100,N42,2),"")</f>
        <v/>
      </c>
      <c r="P42" s="83"/>
      <c r="Q42" s="82" t="str">
        <f aca="false">IF(P42&gt;0,INDEX(Poeng!$A$1:$B$100,P42,2),"")</f>
        <v/>
      </c>
      <c r="R42" s="150" t="n">
        <f aca="false">IF(F42&gt;0,G42,0)</f>
        <v>0</v>
      </c>
      <c r="S42" s="150" t="n">
        <f aca="false">IF(H42&gt;0,I42,0)</f>
        <v>0</v>
      </c>
      <c r="T42" s="150" t="n">
        <f aca="false">IF(J42&gt;0,K42,0)</f>
        <v>0</v>
      </c>
      <c r="U42" s="150" t="n">
        <f aca="false">IF(L42&gt;0,M42,0)</f>
        <v>0</v>
      </c>
      <c r="V42" s="150" t="n">
        <f aca="false">IF(N42&gt;0,O42,0)</f>
        <v>0</v>
      </c>
      <c r="W42" s="150" t="n">
        <f aca="false">IF(P42&gt;0,Q42,0)</f>
        <v>0</v>
      </c>
      <c r="X42" s="143" t="e">
        <f aca="false">IF(#REF!&gt;0,#REF!,0)</f>
        <v>#REF!</v>
      </c>
      <c r="Y42" s="150" t="n">
        <f aca="false">LARGE(R42:W42,1)</f>
        <v>0</v>
      </c>
      <c r="Z42" s="150" t="n">
        <f aca="false">LARGE(R42:W42,2)</f>
        <v>0</v>
      </c>
      <c r="AA42" s="150" t="n">
        <f aca="false">LARGE(R42:W42,3)</f>
        <v>0</v>
      </c>
      <c r="AB42" s="150" t="n">
        <f aca="false">LARGE(R42:W42,4)</f>
        <v>0</v>
      </c>
      <c r="AC42" s="150" t="n">
        <f aca="false">SUM(Y42:AB42)</f>
        <v>0</v>
      </c>
      <c r="AD42" s="131" t="n">
        <f aca="false">COUNT(F42:Q42)/2</f>
        <v>0</v>
      </c>
      <c r="AE42" s="140" t="n">
        <f aca="false">AC42*10^8+Y42*10^6/2+Z42*10^4/2+AA42*10^2/2+AB42/2</f>
        <v>0</v>
      </c>
      <c r="AF42" s="141" t="str">
        <f aca="false">IF(B42&lt;&gt;"",RANK(AE42,AE$4:AE$43,0),"")</f>
        <v/>
      </c>
    </row>
    <row r="43" customFormat="false" ht="15.75" hidden="false" customHeight="false" outlineLevel="0" collapsed="false">
      <c r="A43" s="21" t="str">
        <f aca="false">AF43</f>
        <v/>
      </c>
      <c r="B43" s="188"/>
      <c r="C43" s="188"/>
      <c r="D43" s="110" t="str">
        <f aca="false">IF(B43&lt;&gt;"",AC43,"")</f>
        <v/>
      </c>
      <c r="E43" s="22" t="str">
        <f aca="false">IF(AD43&lt;4," ","F")</f>
        <v> </v>
      </c>
      <c r="F43" s="110"/>
      <c r="G43" s="82" t="str">
        <f aca="false">IF(F43&gt;0,INDEX(Poeng!$A$1:$B$100,F43,2),"")</f>
        <v/>
      </c>
      <c r="H43" s="110"/>
      <c r="I43" s="111" t="str">
        <f aca="false">IF(H43&gt;0,INDEX(Poeng!$A$1:$B$100,H43,2),"")</f>
        <v/>
      </c>
      <c r="J43" s="113"/>
      <c r="K43" s="111" t="str">
        <f aca="false">IF(J43&gt;0,INDEX(Poeng!$A$1:$B$100,J43,2),"")</f>
        <v/>
      </c>
      <c r="L43" s="110"/>
      <c r="M43" s="111" t="str">
        <f aca="false">IF(L43&gt;0,INDEX(Poeng!$A$1:$B$100,L43,2),"")</f>
        <v/>
      </c>
      <c r="N43" s="110"/>
      <c r="O43" s="111" t="str">
        <f aca="false">IF(N43&gt;0,INDEX(Poeng!$A$1:$B$100,N43,2),"")</f>
        <v/>
      </c>
      <c r="P43" s="110"/>
      <c r="Q43" s="111" t="str">
        <f aca="false">IF(P43&gt;0,INDEX(Poeng!$A$1:$B$100,P43,2),"")</f>
        <v/>
      </c>
      <c r="R43" s="150" t="n">
        <f aca="false">IF(F43&gt;0,G43,0)</f>
        <v>0</v>
      </c>
      <c r="S43" s="150" t="n">
        <f aca="false">IF(H43&gt;0,I43,0)</f>
        <v>0</v>
      </c>
      <c r="T43" s="150" t="n">
        <f aca="false">IF(J43&gt;0,K43,0)</f>
        <v>0</v>
      </c>
      <c r="U43" s="150" t="n">
        <f aca="false">IF(L43&gt;0,M43,0)</f>
        <v>0</v>
      </c>
      <c r="V43" s="150" t="n">
        <f aca="false">IF(N43&gt;0,O43,0)</f>
        <v>0</v>
      </c>
      <c r="W43" s="150" t="n">
        <f aca="false">IF(P43&gt;0,Q43,0)</f>
        <v>0</v>
      </c>
      <c r="X43" s="143" t="e">
        <f aca="false">IF(#REF!&gt;0,#REF!,0)</f>
        <v>#REF!</v>
      </c>
      <c r="Y43" s="150" t="n">
        <f aca="false">LARGE(R43:W43,1)</f>
        <v>0</v>
      </c>
      <c r="Z43" s="150" t="n">
        <f aca="false">LARGE(R43:W43,2)</f>
        <v>0</v>
      </c>
      <c r="AA43" s="150" t="n">
        <f aca="false">LARGE(R43:W43,3)</f>
        <v>0</v>
      </c>
      <c r="AB43" s="150" t="n">
        <f aca="false">LARGE(R43:W43,4)</f>
        <v>0</v>
      </c>
      <c r="AC43" s="150" t="n">
        <f aca="false">SUM(Y43:AB43)</f>
        <v>0</v>
      </c>
      <c r="AD43" s="131" t="n">
        <f aca="false">COUNT(F43:Q43)/2</f>
        <v>0</v>
      </c>
      <c r="AE43" s="140" t="n">
        <f aca="false">AC43*10^8+Y43*10^6/2+Z43*10^4/2+AA43*10^2/2+AB43/2</f>
        <v>0</v>
      </c>
      <c r="AF43" s="141" t="str">
        <f aca="false">IF(B43&lt;&gt;"",RANK(AE43,AE$4:AE$43,0),"")</f>
        <v/>
      </c>
    </row>
    <row r="44" customFormat="false" ht="15.75" hidden="false" customHeight="false" outlineLevel="0" collapsed="false">
      <c r="A44" s="21" t="str">
        <f aca="false">AF44</f>
        <v/>
      </c>
      <c r="B44" s="188"/>
      <c r="C44" s="188"/>
      <c r="D44" s="110" t="str">
        <f aca="false">IF(B44&lt;&gt;"",AC44,"")</f>
        <v/>
      </c>
      <c r="E44" s="22" t="str">
        <f aca="false">IF(AD44&lt;4," ","F")</f>
        <v> </v>
      </c>
      <c r="F44" s="110"/>
      <c r="G44" s="82" t="str">
        <f aca="false">IF(F44&gt;0,INDEX(Poeng!$A$1:$B$100,F44,2),"")</f>
        <v/>
      </c>
      <c r="H44" s="110"/>
      <c r="I44" s="111" t="str">
        <f aca="false">IF(H44&gt;0,INDEX(Poeng!$A$1:$B$100,H44,2),"")</f>
        <v/>
      </c>
      <c r="J44" s="113"/>
      <c r="K44" s="111" t="str">
        <f aca="false">IF(J44&gt;0,INDEX(Poeng!$A$1:$B$100,J44,2),"")</f>
        <v/>
      </c>
      <c r="L44" s="110"/>
      <c r="M44" s="111" t="str">
        <f aca="false">IF(L44&gt;0,INDEX(Poeng!$A$1:$B$100,L44,2),"")</f>
        <v/>
      </c>
      <c r="N44" s="110"/>
      <c r="O44" s="111" t="str">
        <f aca="false">IF(N44&gt;0,INDEX(Poeng!$A$1:$B$100,N44,2),"")</f>
        <v/>
      </c>
      <c r="P44" s="110"/>
      <c r="Q44" s="111" t="str">
        <f aca="false">IF(P44&gt;0,INDEX(Poeng!$A$1:$B$100,P44,2),"")</f>
        <v/>
      </c>
      <c r="R44" s="150" t="n">
        <f aca="false">IF(F44&gt;0,G44,0)</f>
        <v>0</v>
      </c>
      <c r="S44" s="150" t="n">
        <f aca="false">IF(H44&gt;0,I44,0)</f>
        <v>0</v>
      </c>
      <c r="T44" s="150" t="n">
        <f aca="false">IF(J44&gt;0,K44,0)</f>
        <v>0</v>
      </c>
      <c r="U44" s="150" t="n">
        <f aca="false">IF(L44&gt;0,M44,0)</f>
        <v>0</v>
      </c>
      <c r="V44" s="150" t="n">
        <f aca="false">IF(N44&gt;0,O44,0)</f>
        <v>0</v>
      </c>
      <c r="W44" s="150" t="n">
        <f aca="false">IF(P44&gt;0,Q44,0)</f>
        <v>0</v>
      </c>
      <c r="X44" s="143" t="e">
        <f aca="false">IF(#REF!&gt;0,#REF!,0)</f>
        <v>#REF!</v>
      </c>
      <c r="Y44" s="150" t="n">
        <f aca="false">LARGE(R44:W44,1)</f>
        <v>0</v>
      </c>
      <c r="Z44" s="150" t="n">
        <f aca="false">LARGE(R44:W44,2)</f>
        <v>0</v>
      </c>
      <c r="AA44" s="150" t="n">
        <f aca="false">LARGE(R44:W44,3)</f>
        <v>0</v>
      </c>
      <c r="AB44" s="150" t="n">
        <f aca="false">LARGE(R44:W44,4)</f>
        <v>0</v>
      </c>
      <c r="AC44" s="150" t="n">
        <f aca="false">SUM(Y44:AB44)</f>
        <v>0</v>
      </c>
      <c r="AD44" s="131" t="n">
        <f aca="false">COUNT(F44:Q44)/2</f>
        <v>0</v>
      </c>
      <c r="AE44" s="140" t="n">
        <f aca="false">AC44*10^8+Y44*10^6/2+Z44*10^4/2+AA44*10^2/2+AB44/2</f>
        <v>0</v>
      </c>
      <c r="AF44" s="141" t="str">
        <f aca="false">IF(B44&lt;&gt;"",RANK(AE44,AE$4:AE$43,0),"")</f>
        <v/>
      </c>
    </row>
    <row r="45" customFormat="false" ht="15.75" hidden="false" customHeight="false" outlineLevel="0" collapsed="false">
      <c r="A45" s="21" t="str">
        <f aca="false">AF45</f>
        <v/>
      </c>
      <c r="B45" s="188"/>
      <c r="C45" s="188"/>
      <c r="D45" s="110" t="str">
        <f aca="false">IF(B45&lt;&gt;"",AC45,"")</f>
        <v/>
      </c>
      <c r="E45" s="22" t="str">
        <f aca="false">IF(AD45&lt;4," ","F")</f>
        <v> </v>
      </c>
      <c r="F45" s="110"/>
      <c r="G45" s="82" t="str">
        <f aca="false">IF(F45&gt;0,INDEX(Poeng!$A$1:$B$100,F45,2),"")</f>
        <v/>
      </c>
      <c r="H45" s="110"/>
      <c r="I45" s="111" t="str">
        <f aca="false">IF(H45&gt;0,INDEX(Poeng!$A$1:$B$100,H45,2),"")</f>
        <v/>
      </c>
      <c r="J45" s="113"/>
      <c r="K45" s="111" t="str">
        <f aca="false">IF(J45&gt;0,INDEX(Poeng!$A$1:$B$100,J45,2),"")</f>
        <v/>
      </c>
      <c r="L45" s="110"/>
      <c r="M45" s="111" t="str">
        <f aca="false">IF(L45&gt;0,INDEX(Poeng!$A$1:$B$100,L45,2),"")</f>
        <v/>
      </c>
      <c r="N45" s="110"/>
      <c r="O45" s="111" t="str">
        <f aca="false">IF(N45&gt;0,INDEX(Poeng!$A$1:$B$100,N45,2),"")</f>
        <v/>
      </c>
      <c r="P45" s="110"/>
      <c r="Q45" s="111" t="str">
        <f aca="false">IF(P45&gt;0,INDEX(Poeng!$A$1:$B$100,P45,2),"")</f>
        <v/>
      </c>
      <c r="R45" s="150" t="n">
        <f aca="false">IF(F45&gt;0,G45,0)</f>
        <v>0</v>
      </c>
      <c r="S45" s="150" t="n">
        <f aca="false">IF(H45&gt;0,I45,0)</f>
        <v>0</v>
      </c>
      <c r="T45" s="150" t="n">
        <f aca="false">IF(J45&gt;0,K45,0)</f>
        <v>0</v>
      </c>
      <c r="U45" s="150" t="n">
        <f aca="false">IF(L45&gt;0,M45,0)</f>
        <v>0</v>
      </c>
      <c r="V45" s="150" t="n">
        <f aca="false">IF(N45&gt;0,O45,0)</f>
        <v>0</v>
      </c>
      <c r="W45" s="150" t="n">
        <f aca="false">IF(P45&gt;0,Q45,0)</f>
        <v>0</v>
      </c>
      <c r="X45" s="143" t="e">
        <f aca="false">IF(#REF!&gt;0,#REF!,0)</f>
        <v>#REF!</v>
      </c>
      <c r="Y45" s="150" t="n">
        <f aca="false">LARGE(R45:W45,1)</f>
        <v>0</v>
      </c>
      <c r="Z45" s="150" t="n">
        <f aca="false">LARGE(R45:W45,2)</f>
        <v>0</v>
      </c>
      <c r="AA45" s="150" t="n">
        <f aca="false">LARGE(R45:W45,3)</f>
        <v>0</v>
      </c>
      <c r="AB45" s="150" t="n">
        <f aca="false">LARGE(R45:W45,4)</f>
        <v>0</v>
      </c>
      <c r="AC45" s="150" t="n">
        <f aca="false">SUM(Y45:AB45)</f>
        <v>0</v>
      </c>
      <c r="AD45" s="131" t="n">
        <f aca="false">COUNT(F45:Q45)/2</f>
        <v>0</v>
      </c>
      <c r="AE45" s="140" t="n">
        <f aca="false">AC45*10^8+Y45*10^6/2+Z45*10^4/2+AA45*10^2/2+AB45/2</f>
        <v>0</v>
      </c>
      <c r="AF45" s="141" t="str">
        <f aca="false">IF(B45&lt;&gt;"",RANK(AE45,AE$4:AE$43,0),"")</f>
        <v/>
      </c>
    </row>
    <row r="46" customFormat="false" ht="15.75" hidden="false" customHeight="false" outlineLevel="0" collapsed="false">
      <c r="A46" s="21" t="str">
        <f aca="false">AF46</f>
        <v/>
      </c>
      <c r="B46" s="188"/>
      <c r="C46" s="188"/>
      <c r="D46" s="110" t="str">
        <f aca="false">IF(B46&lt;&gt;"",AC46,"")</f>
        <v/>
      </c>
      <c r="E46" s="22" t="str">
        <f aca="false">IF(AD46&lt;4," ","F")</f>
        <v> </v>
      </c>
      <c r="F46" s="110"/>
      <c r="G46" s="82" t="str">
        <f aca="false">IF(F46&gt;0,INDEX(Poeng!$A$1:$B$100,F46,2),"")</f>
        <v/>
      </c>
      <c r="H46" s="110"/>
      <c r="I46" s="111" t="str">
        <f aca="false">IF(H46&gt;0,INDEX(Poeng!$A$1:$B$100,H46,2),"")</f>
        <v/>
      </c>
      <c r="J46" s="113"/>
      <c r="K46" s="111" t="str">
        <f aca="false">IF(J46&gt;0,INDEX(Poeng!$A$1:$B$100,J46,2),"")</f>
        <v/>
      </c>
      <c r="L46" s="110"/>
      <c r="M46" s="111" t="str">
        <f aca="false">IF(L46&gt;0,INDEX(Poeng!$A$1:$B$100,L46,2),"")</f>
        <v/>
      </c>
      <c r="N46" s="110"/>
      <c r="O46" s="111" t="str">
        <f aca="false">IF(N46&gt;0,INDEX(Poeng!$A$1:$B$100,N46,2),"")</f>
        <v/>
      </c>
      <c r="P46" s="110"/>
      <c r="Q46" s="111" t="str">
        <f aca="false">IF(P46&gt;0,INDEX(Poeng!$A$1:$B$100,P46,2),"")</f>
        <v/>
      </c>
      <c r="R46" s="150" t="n">
        <f aca="false">IF(F46&gt;0,G46,0)</f>
        <v>0</v>
      </c>
      <c r="S46" s="150" t="n">
        <f aca="false">IF(H46&gt;0,I46,0)</f>
        <v>0</v>
      </c>
      <c r="T46" s="150" t="n">
        <f aca="false">IF(J46&gt;0,K46,0)</f>
        <v>0</v>
      </c>
      <c r="U46" s="150" t="n">
        <f aca="false">IF(L46&gt;0,M46,0)</f>
        <v>0</v>
      </c>
      <c r="V46" s="150" t="n">
        <f aca="false">IF(N46&gt;0,O46,0)</f>
        <v>0</v>
      </c>
      <c r="W46" s="150" t="n">
        <f aca="false">IF(P46&gt;0,Q46,0)</f>
        <v>0</v>
      </c>
      <c r="X46" s="143" t="e">
        <f aca="false">IF(#REF!&gt;0,#REF!,0)</f>
        <v>#REF!</v>
      </c>
      <c r="Y46" s="150" t="n">
        <f aca="false">LARGE(R46:W46,1)</f>
        <v>0</v>
      </c>
      <c r="Z46" s="150" t="n">
        <f aca="false">LARGE(R46:W46,2)</f>
        <v>0</v>
      </c>
      <c r="AA46" s="150" t="n">
        <f aca="false">LARGE(R46:W46,3)</f>
        <v>0</v>
      </c>
      <c r="AB46" s="150" t="n">
        <f aca="false">LARGE(R46:W46,4)</f>
        <v>0</v>
      </c>
      <c r="AC46" s="150" t="n">
        <f aca="false">SUM(Y46:AB46)</f>
        <v>0</v>
      </c>
      <c r="AD46" s="131" t="n">
        <f aca="false">COUNT(F46:Q46)/2</f>
        <v>0</v>
      </c>
      <c r="AE46" s="140" t="n">
        <f aca="false">AC46*10^8+Y46*10^6/2+Z46*10^4/2+AA46*10^2/2+AB46/2</f>
        <v>0</v>
      </c>
      <c r="AF46" s="141" t="str">
        <f aca="false">IF(B46&lt;&gt;"",RANK(AE46,AE$4:AE$43,0),"")</f>
        <v/>
      </c>
    </row>
    <row r="47" customFormat="false" ht="15.75" hidden="false" customHeight="false" outlineLevel="0" collapsed="false">
      <c r="A47" s="21" t="str">
        <f aca="false">AF47</f>
        <v/>
      </c>
      <c r="B47" s="188"/>
      <c r="C47" s="188"/>
      <c r="D47" s="110" t="str">
        <f aca="false">IF(B47&lt;&gt;"",AC47,"")</f>
        <v/>
      </c>
      <c r="E47" s="22" t="str">
        <f aca="false">IF(AD47&lt;4," ","F")</f>
        <v> </v>
      </c>
      <c r="F47" s="110"/>
      <c r="G47" s="82" t="str">
        <f aca="false">IF(F47&gt;0,INDEX(Poeng!$A$1:$B$100,F47,2),"")</f>
        <v/>
      </c>
      <c r="H47" s="110"/>
      <c r="I47" s="111" t="str">
        <f aca="false">IF(H47&gt;0,INDEX(Poeng!$A$1:$B$100,H47,2),"")</f>
        <v/>
      </c>
      <c r="J47" s="113"/>
      <c r="K47" s="111" t="str">
        <f aca="false">IF(J47&gt;0,INDEX(Poeng!$A$1:$B$100,J47,2),"")</f>
        <v/>
      </c>
      <c r="L47" s="110"/>
      <c r="M47" s="111" t="str">
        <f aca="false">IF(L47&gt;0,INDEX(Poeng!$A$1:$B$100,L47,2),"")</f>
        <v/>
      </c>
      <c r="N47" s="110"/>
      <c r="O47" s="111" t="str">
        <f aca="false">IF(N47&gt;0,INDEX(Poeng!$A$1:$B$100,N47,2),"")</f>
        <v/>
      </c>
      <c r="P47" s="110"/>
      <c r="Q47" s="111" t="str">
        <f aca="false">IF(P47&gt;0,INDEX(Poeng!$A$1:$B$100,P47,2),"")</f>
        <v/>
      </c>
      <c r="R47" s="150" t="n">
        <f aca="false">IF(F47&gt;0,G47,0)</f>
        <v>0</v>
      </c>
      <c r="S47" s="150" t="n">
        <f aca="false">IF(H47&gt;0,I47,0)</f>
        <v>0</v>
      </c>
      <c r="T47" s="150" t="n">
        <f aca="false">IF(J47&gt;0,K47,0)</f>
        <v>0</v>
      </c>
      <c r="U47" s="150" t="n">
        <f aca="false">IF(L47&gt;0,M47,0)</f>
        <v>0</v>
      </c>
      <c r="V47" s="150" t="n">
        <f aca="false">IF(N47&gt;0,O47,0)</f>
        <v>0</v>
      </c>
      <c r="W47" s="150" t="n">
        <f aca="false">IF(P47&gt;0,Q47,0)</f>
        <v>0</v>
      </c>
      <c r="X47" s="143" t="e">
        <f aca="false">IF(#REF!&gt;0,#REF!,0)</f>
        <v>#REF!</v>
      </c>
      <c r="Y47" s="150" t="n">
        <f aca="false">LARGE(R47:W47,1)</f>
        <v>0</v>
      </c>
      <c r="Z47" s="150" t="n">
        <f aca="false">LARGE(R47:W47,2)</f>
        <v>0</v>
      </c>
      <c r="AA47" s="150" t="n">
        <f aca="false">LARGE(R47:W47,3)</f>
        <v>0</v>
      </c>
      <c r="AB47" s="150" t="n">
        <f aca="false">LARGE(R47:W47,4)</f>
        <v>0</v>
      </c>
      <c r="AC47" s="150" t="n">
        <f aca="false">SUM(Y47:AB47)</f>
        <v>0</v>
      </c>
      <c r="AD47" s="131" t="n">
        <f aca="false">COUNT(F47:Q47)/2</f>
        <v>0</v>
      </c>
      <c r="AE47" s="140" t="n">
        <f aca="false">AC47*10^8+Y47*10^6/2+Z47*10^4/2+AA47*10^2/2+AB47/2</f>
        <v>0</v>
      </c>
      <c r="AF47" s="141" t="str">
        <f aca="false">IF(B47&lt;&gt;"",RANK(AE47,AE$4:AE$43,0),"")</f>
        <v/>
      </c>
    </row>
    <row r="48" customFormat="false" ht="15.75" hidden="false" customHeight="false" outlineLevel="0" collapsed="false">
      <c r="A48" s="21" t="str">
        <f aca="false">AF48</f>
        <v/>
      </c>
      <c r="B48" s="188"/>
      <c r="C48" s="188"/>
      <c r="D48" s="110" t="str">
        <f aca="false">IF(B48&lt;&gt;"",AC48,"")</f>
        <v/>
      </c>
      <c r="E48" s="170" t="str">
        <f aca="false">IF(AD48&lt;4," ","F")</f>
        <v> </v>
      </c>
      <c r="F48" s="110"/>
      <c r="G48" s="82" t="str">
        <f aca="false">IF(F48&gt;0,INDEX(Poeng!$A$1:$B$100,F48,2),"")</f>
        <v/>
      </c>
      <c r="H48" s="110"/>
      <c r="I48" s="111" t="str">
        <f aca="false">IF(H48&gt;0,INDEX(Poeng!$A$1:$B$100,H48,2),"")</f>
        <v/>
      </c>
      <c r="J48" s="113"/>
      <c r="K48" s="111" t="str">
        <f aca="false">IF(J48&gt;0,INDEX(Poeng!$A$1:$B$100,J48,2),"")</f>
        <v/>
      </c>
      <c r="L48" s="110"/>
      <c r="M48" s="111" t="str">
        <f aca="false">IF(L48&gt;0,INDEX(Poeng!$A$1:$B$100,L48,2),"")</f>
        <v/>
      </c>
      <c r="N48" s="110"/>
      <c r="O48" s="111" t="str">
        <f aca="false">IF(N48&gt;0,INDEX(Poeng!$A$1:$B$100,N48,2),"")</f>
        <v/>
      </c>
      <c r="P48" s="110"/>
      <c r="Q48" s="111" t="str">
        <f aca="false">IF(P48&gt;0,INDEX(Poeng!$A$1:$B$100,P48,2),"")</f>
        <v/>
      </c>
      <c r="R48" s="150" t="n">
        <f aca="false">IF(F48&gt;0,G48,0)</f>
        <v>0</v>
      </c>
      <c r="S48" s="150" t="n">
        <f aca="false">IF(H48&gt;0,I48,0)</f>
        <v>0</v>
      </c>
      <c r="T48" s="150" t="n">
        <f aca="false">IF(J48&gt;0,K48,0)</f>
        <v>0</v>
      </c>
      <c r="U48" s="150" t="n">
        <f aca="false">IF(L48&gt;0,M48,0)</f>
        <v>0</v>
      </c>
      <c r="V48" s="150" t="n">
        <f aca="false">IF(N48&gt;0,O48,0)</f>
        <v>0</v>
      </c>
      <c r="W48" s="150" t="n">
        <f aca="false">IF(P48&gt;0,Q48,0)</f>
        <v>0</v>
      </c>
      <c r="X48" s="143" t="e">
        <f aca="false">IF(#REF!&gt;0,#REF!,0)</f>
        <v>#REF!</v>
      </c>
      <c r="Y48" s="150" t="n">
        <f aca="false">LARGE(R48:W48,1)</f>
        <v>0</v>
      </c>
      <c r="Z48" s="150" t="n">
        <f aca="false">LARGE(R48:W48,2)</f>
        <v>0</v>
      </c>
      <c r="AA48" s="150" t="n">
        <f aca="false">LARGE(R48:W48,3)</f>
        <v>0</v>
      </c>
      <c r="AB48" s="150" t="n">
        <f aca="false">LARGE(R48:W48,4)</f>
        <v>0</v>
      </c>
      <c r="AC48" s="150" t="n">
        <f aca="false">SUM(Y48:AB48)</f>
        <v>0</v>
      </c>
      <c r="AD48" s="131" t="n">
        <f aca="false">COUNT(F48:Q48)/2</f>
        <v>0</v>
      </c>
      <c r="AE48" s="140" t="n">
        <f aca="false">AC48*10^8+Y48*10^6/2+Z48*10^4/2+AA48*10^2/2+AB48/2</f>
        <v>0</v>
      </c>
      <c r="AF48" s="141" t="str">
        <f aca="false">IF(B48&lt;&gt;"",RANK(AE48,AE$4:AE$43,0),"")</f>
        <v/>
      </c>
    </row>
    <row r="49" customFormat="false" ht="15.75" hidden="false" customHeight="false" outlineLevel="0" collapsed="false">
      <c r="A49" s="21" t="str">
        <f aca="false">AF49</f>
        <v/>
      </c>
      <c r="B49" s="188"/>
      <c r="C49" s="188"/>
      <c r="D49" s="110" t="str">
        <f aca="false">IF(B49&lt;&gt;"",AC49,"")</f>
        <v/>
      </c>
      <c r="E49" s="170" t="str">
        <f aca="false">IF(AD49&lt;4," ","F")</f>
        <v> </v>
      </c>
      <c r="F49" s="110"/>
      <c r="G49" s="82" t="str">
        <f aca="false">IF(F49&gt;0,INDEX(Poeng!$A$1:$B$100,F49,2),"")</f>
        <v/>
      </c>
      <c r="H49" s="110"/>
      <c r="I49" s="111" t="str">
        <f aca="false">IF(H49&gt;0,INDEX(Poeng!$A$1:$B$100,H49,2),"")</f>
        <v/>
      </c>
      <c r="J49" s="113"/>
      <c r="K49" s="111" t="str">
        <f aca="false">IF(J49&gt;0,INDEX(Poeng!$A$1:$B$100,J49,2),"")</f>
        <v/>
      </c>
      <c r="L49" s="110"/>
      <c r="M49" s="111" t="str">
        <f aca="false">IF(L49&gt;0,INDEX(Poeng!$A$1:$B$100,L49,2),"")</f>
        <v/>
      </c>
      <c r="N49" s="110"/>
      <c r="O49" s="111" t="str">
        <f aca="false">IF(N49&gt;0,INDEX(Poeng!$A$1:$B$100,N49,2),"")</f>
        <v/>
      </c>
      <c r="P49" s="110"/>
      <c r="Q49" s="111" t="str">
        <f aca="false">IF(P49&gt;0,INDEX(Poeng!$A$1:$B$100,P49,2),"")</f>
        <v/>
      </c>
      <c r="R49" s="150" t="n">
        <f aca="false">IF(F49&gt;0,G49,0)</f>
        <v>0</v>
      </c>
      <c r="S49" s="150" t="n">
        <f aca="false">IF(H49&gt;0,I49,0)</f>
        <v>0</v>
      </c>
      <c r="T49" s="150" t="n">
        <f aca="false">IF(J49&gt;0,K49,0)</f>
        <v>0</v>
      </c>
      <c r="U49" s="150" t="n">
        <f aca="false">IF(L49&gt;0,M49,0)</f>
        <v>0</v>
      </c>
      <c r="V49" s="150" t="n">
        <f aca="false">IF(N49&gt;0,O49,0)</f>
        <v>0</v>
      </c>
      <c r="W49" s="150" t="n">
        <f aca="false">IF(P49&gt;0,Q49,0)</f>
        <v>0</v>
      </c>
      <c r="X49" s="139" t="e">
        <f aca="false">IF(#REF!&gt;0,#REF!,0)</f>
        <v>#REF!</v>
      </c>
      <c r="Y49" s="150" t="n">
        <f aca="false">LARGE(R49:W49,1)</f>
        <v>0</v>
      </c>
      <c r="Z49" s="150" t="n">
        <f aca="false">LARGE(R49:W49,2)</f>
        <v>0</v>
      </c>
      <c r="AA49" s="150" t="n">
        <f aca="false">LARGE(R49:W49,3)</f>
        <v>0</v>
      </c>
      <c r="AB49" s="150" t="n">
        <f aca="false">LARGE(R49:W49,4)</f>
        <v>0</v>
      </c>
      <c r="AC49" s="150" t="n">
        <f aca="false">SUM(Y49:AB49)</f>
        <v>0</v>
      </c>
      <c r="AD49" s="131" t="n">
        <f aca="false">COUNT(F49:Q49)/2</f>
        <v>0</v>
      </c>
      <c r="AE49" s="140" t="n">
        <f aca="false">AC49*10^8+Y49*10^6/2+Z49*10^4/2+AA49*10^2/2+AB49/2</f>
        <v>0</v>
      </c>
      <c r="AF49" s="141" t="str">
        <f aca="false">IF(B49&lt;&gt;"",RANK(AE49,AE$4:AE$43,0),"")</f>
        <v/>
      </c>
    </row>
    <row r="50" customFormat="false" ht="15.75" hidden="false" customHeight="false" outlineLevel="0" collapsed="false">
      <c r="A50" s="21" t="str">
        <f aca="false">AF50</f>
        <v/>
      </c>
      <c r="B50" s="188"/>
      <c r="C50" s="188"/>
      <c r="D50" s="110" t="str">
        <f aca="false">IF(B50&lt;&gt;"",AC50,"")</f>
        <v/>
      </c>
      <c r="E50" s="170" t="str">
        <f aca="false">IF(AD50&lt;4," ","F")</f>
        <v> </v>
      </c>
      <c r="F50" s="110"/>
      <c r="G50" s="82" t="str">
        <f aca="false">IF(F50&gt;0,INDEX(Poeng!$A$1:$B$100,F50,2),"")</f>
        <v/>
      </c>
      <c r="H50" s="110"/>
      <c r="I50" s="111" t="str">
        <f aca="false">IF(H50&gt;0,INDEX(Poeng!$A$1:$B$100,H50,2),"")</f>
        <v/>
      </c>
      <c r="J50" s="113"/>
      <c r="K50" s="111" t="str">
        <f aca="false">IF(J50&gt;0,INDEX(Poeng!$A$1:$B$100,J50,2),"")</f>
        <v/>
      </c>
      <c r="L50" s="110"/>
      <c r="M50" s="111" t="str">
        <f aca="false">IF(L50&gt;0,INDEX(Poeng!$A$1:$B$100,L50,2),"")</f>
        <v/>
      </c>
      <c r="N50" s="110"/>
      <c r="O50" s="111" t="str">
        <f aca="false">IF(N50&gt;0,INDEX(Poeng!$A$1:$B$100,N50,2),"")</f>
        <v/>
      </c>
      <c r="P50" s="110"/>
      <c r="Q50" s="111" t="str">
        <f aca="false">IF(P50&gt;0,INDEX(Poeng!$A$1:$B$100,P50,2),"")</f>
        <v/>
      </c>
      <c r="R50" s="150" t="n">
        <f aca="false">IF(F50&gt;0,G50,0)</f>
        <v>0</v>
      </c>
      <c r="S50" s="150" t="n">
        <f aca="false">IF(H50&gt;0,I50,0)</f>
        <v>0</v>
      </c>
      <c r="T50" s="150" t="n">
        <f aca="false">IF(J50&gt;0,K50,0)</f>
        <v>0</v>
      </c>
      <c r="U50" s="150" t="n">
        <f aca="false">IF(L50&gt;0,M50,0)</f>
        <v>0</v>
      </c>
      <c r="V50" s="150" t="n">
        <f aca="false">IF(N50&gt;0,O50,0)</f>
        <v>0</v>
      </c>
      <c r="W50" s="150" t="n">
        <f aca="false">IF(P50&gt;0,Q50,0)</f>
        <v>0</v>
      </c>
      <c r="X50" s="143" t="e">
        <f aca="false">IF(#REF!&gt;0,#REF!,0)</f>
        <v>#REF!</v>
      </c>
      <c r="Y50" s="150" t="n">
        <f aca="false">LARGE(R50:W50,1)</f>
        <v>0</v>
      </c>
      <c r="Z50" s="150" t="n">
        <f aca="false">LARGE(R50:W50,2)</f>
        <v>0</v>
      </c>
      <c r="AA50" s="150" t="n">
        <f aca="false">LARGE(R50:W50,3)</f>
        <v>0</v>
      </c>
      <c r="AB50" s="150" t="n">
        <f aca="false">LARGE(R50:W50,4)</f>
        <v>0</v>
      </c>
      <c r="AC50" s="150" t="n">
        <f aca="false">SUM(Y50:AB50)</f>
        <v>0</v>
      </c>
      <c r="AD50" s="131" t="n">
        <f aca="false">COUNT(F50:Q50)/2</f>
        <v>0</v>
      </c>
      <c r="AE50" s="140" t="n">
        <f aca="false">AC50*10^8+Y50*10^6/2+Z50*10^4/2+AA50*10^2/2+AB50/2</f>
        <v>0</v>
      </c>
      <c r="AF50" s="141" t="str">
        <f aca="false">IF(B50&lt;&gt;"",RANK(AE50,AE$4:AE$43,0),"")</f>
        <v/>
      </c>
    </row>
    <row r="51" customFormat="false" ht="15.75" hidden="false" customHeight="false" outlineLevel="0" collapsed="false">
      <c r="A51" s="21" t="str">
        <f aca="false">AF51</f>
        <v/>
      </c>
      <c r="B51" s="188"/>
      <c r="C51" s="188"/>
      <c r="D51" s="110" t="str">
        <f aca="false">IF(B51&lt;&gt;"",AC51,"")</f>
        <v/>
      </c>
      <c r="E51" s="170" t="str">
        <f aca="false">IF(AD51&lt;4," ","F")</f>
        <v> </v>
      </c>
      <c r="F51" s="110"/>
      <c r="G51" s="82" t="str">
        <f aca="false">IF(F51&gt;0,INDEX(Poeng!$A$1:$B$100,F51,2),"")</f>
        <v/>
      </c>
      <c r="H51" s="110"/>
      <c r="I51" s="111" t="str">
        <f aca="false">IF(H51&gt;0,INDEX(Poeng!$A$1:$B$100,H51,2),"")</f>
        <v/>
      </c>
      <c r="J51" s="113"/>
      <c r="K51" s="111" t="str">
        <f aca="false">IF(J51&gt;0,INDEX(Poeng!$A$1:$B$100,J51,2),"")</f>
        <v/>
      </c>
      <c r="L51" s="110"/>
      <c r="M51" s="111" t="str">
        <f aca="false">IF(L51&gt;0,INDEX(Poeng!$A$1:$B$100,L51,2),"")</f>
        <v/>
      </c>
      <c r="N51" s="110"/>
      <c r="O51" s="111" t="str">
        <f aca="false">IF(N51&gt;0,INDEX(Poeng!$A$1:$B$100,N51,2),"")</f>
        <v/>
      </c>
      <c r="P51" s="110"/>
      <c r="Q51" s="111" t="str">
        <f aca="false">IF(P51&gt;0,INDEX(Poeng!$A$1:$B$100,P51,2),"")</f>
        <v/>
      </c>
      <c r="R51" s="150" t="n">
        <f aca="false">IF(F51&gt;0,G51,0)</f>
        <v>0</v>
      </c>
      <c r="S51" s="150" t="n">
        <f aca="false">IF(H51&gt;0,I51,0)</f>
        <v>0</v>
      </c>
      <c r="T51" s="150" t="n">
        <f aca="false">IF(J51&gt;0,K51,0)</f>
        <v>0</v>
      </c>
      <c r="U51" s="150" t="n">
        <f aca="false">IF(L51&gt;0,M51,0)</f>
        <v>0</v>
      </c>
      <c r="V51" s="150" t="n">
        <f aca="false">IF(N51&gt;0,O51,0)</f>
        <v>0</v>
      </c>
      <c r="W51" s="150" t="n">
        <f aca="false">IF(P51&gt;0,Q51,0)</f>
        <v>0</v>
      </c>
      <c r="X51" s="139" t="e">
        <f aca="false">IF(#REF!&gt;0,#REF!,0)</f>
        <v>#REF!</v>
      </c>
      <c r="Y51" s="150" t="n">
        <f aca="false">LARGE(R51:W51,1)</f>
        <v>0</v>
      </c>
      <c r="Z51" s="150" t="n">
        <f aca="false">LARGE(R51:W51,2)</f>
        <v>0</v>
      </c>
      <c r="AA51" s="150" t="n">
        <f aca="false">LARGE(R51:W51,3)</f>
        <v>0</v>
      </c>
      <c r="AB51" s="150" t="n">
        <f aca="false">LARGE(R51:W51,4)</f>
        <v>0</v>
      </c>
      <c r="AC51" s="150" t="n">
        <f aca="false">SUM(Y51:AB51)</f>
        <v>0</v>
      </c>
      <c r="AD51" s="131" t="n">
        <f aca="false">COUNT(F51:Q51)/2</f>
        <v>0</v>
      </c>
      <c r="AE51" s="140" t="n">
        <f aca="false">AC51*10^8+Y51*10^6/2+Z51*10^4/2+AA51*10^2/2+AB51/2</f>
        <v>0</v>
      </c>
      <c r="AF51" s="141" t="str">
        <f aca="false">IF(B51&lt;&gt;"",RANK(AE51,AE$4:AE$43,0),"")</f>
        <v/>
      </c>
    </row>
    <row r="52" customFormat="false" ht="15.75" hidden="false" customHeight="false" outlineLevel="0" collapsed="false">
      <c r="A52" s="21" t="str">
        <f aca="false">AF52</f>
        <v/>
      </c>
      <c r="B52" s="188"/>
      <c r="C52" s="188"/>
      <c r="D52" s="110" t="str">
        <f aca="false">IF(B52&lt;&gt;"",AC52,"")</f>
        <v/>
      </c>
      <c r="E52" s="170" t="str">
        <f aca="false">IF(AD52&lt;4," ","F")</f>
        <v> </v>
      </c>
      <c r="F52" s="110"/>
      <c r="G52" s="82" t="str">
        <f aca="false">IF(F52&gt;0,INDEX(Poeng!$A$1:$B$100,F52,2),"")</f>
        <v/>
      </c>
      <c r="H52" s="110"/>
      <c r="I52" s="111" t="str">
        <f aca="false">IF(H52&gt;0,INDEX(Poeng!$A$1:$B$100,H52,2),"")</f>
        <v/>
      </c>
      <c r="J52" s="113"/>
      <c r="K52" s="111" t="str">
        <f aca="false">IF(J52&gt;0,INDEX(Poeng!$A$1:$B$100,J52,2),"")</f>
        <v/>
      </c>
      <c r="L52" s="110"/>
      <c r="M52" s="111" t="str">
        <f aca="false">IF(L52&gt;0,INDEX(Poeng!$A$1:$B$100,L52,2),"")</f>
        <v/>
      </c>
      <c r="N52" s="110"/>
      <c r="O52" s="111" t="str">
        <f aca="false">IF(N52&gt;0,INDEX(Poeng!$A$1:$B$100,N52,2),"")</f>
        <v/>
      </c>
      <c r="P52" s="110"/>
      <c r="Q52" s="111" t="str">
        <f aca="false">IF(P52&gt;0,INDEX(Poeng!$A$1:$B$100,P52,2),"")</f>
        <v/>
      </c>
      <c r="R52" s="150" t="n">
        <f aca="false">IF(F52&gt;0,G52,0)</f>
        <v>0</v>
      </c>
      <c r="S52" s="150" t="n">
        <f aca="false">IF(H52&gt;0,I52,0)</f>
        <v>0</v>
      </c>
      <c r="T52" s="150" t="n">
        <f aca="false">IF(J52&gt;0,K52,0)</f>
        <v>0</v>
      </c>
      <c r="U52" s="150" t="n">
        <f aca="false">IF(L52&gt;0,M52,0)</f>
        <v>0</v>
      </c>
      <c r="V52" s="150" t="n">
        <f aca="false">IF(N52&gt;0,O52,0)</f>
        <v>0</v>
      </c>
      <c r="W52" s="150" t="n">
        <f aca="false">IF(P52&gt;0,Q52,0)</f>
        <v>0</v>
      </c>
      <c r="X52" s="143" t="e">
        <f aca="false">IF(#REF!&gt;0,#REF!,0)</f>
        <v>#REF!</v>
      </c>
      <c r="Y52" s="150" t="n">
        <f aca="false">LARGE(R52:W52,1)</f>
        <v>0</v>
      </c>
      <c r="Z52" s="150" t="n">
        <f aca="false">LARGE(R52:W52,2)</f>
        <v>0</v>
      </c>
      <c r="AA52" s="150" t="n">
        <f aca="false">LARGE(R52:W52,3)</f>
        <v>0</v>
      </c>
      <c r="AB52" s="150" t="n">
        <f aca="false">LARGE(R52:W52,4)</f>
        <v>0</v>
      </c>
      <c r="AC52" s="150" t="n">
        <f aca="false">SUM(Y52:AB52)</f>
        <v>0</v>
      </c>
      <c r="AD52" s="131" t="n">
        <f aca="false">COUNT(F52:Q52)/2</f>
        <v>0</v>
      </c>
      <c r="AE52" s="140" t="n">
        <f aca="false">AC52*10^8+Y52*10^6/2+Z52*10^4/2+AA52*10^2/2+AB52/2</f>
        <v>0</v>
      </c>
      <c r="AF52" s="141" t="str">
        <f aca="false">IF(B52&lt;&gt;"",RANK(AE52,AE$4:AE$43,0),"")</f>
        <v/>
      </c>
    </row>
    <row r="53" customFormat="false" ht="15.75" hidden="false" customHeight="false" outlineLevel="0" collapsed="false">
      <c r="A53" s="21" t="str">
        <f aca="false">AF53</f>
        <v/>
      </c>
      <c r="B53" s="188"/>
      <c r="C53" s="188"/>
      <c r="D53" s="110" t="str">
        <f aca="false">IF(B53&lt;&gt;"",AC53,"")</f>
        <v/>
      </c>
      <c r="E53" s="170" t="str">
        <f aca="false">IF(AD53&lt;4," ","F")</f>
        <v> </v>
      </c>
      <c r="F53" s="110"/>
      <c r="G53" s="82" t="str">
        <f aca="false">IF(F53&gt;0,INDEX(Poeng!$A$1:$B$100,F53,2),"")</f>
        <v/>
      </c>
      <c r="H53" s="110"/>
      <c r="I53" s="111" t="str">
        <f aca="false">IF(H53&gt;0,INDEX(Poeng!$A$1:$B$100,H53,2),"")</f>
        <v/>
      </c>
      <c r="J53" s="113"/>
      <c r="K53" s="111" t="str">
        <f aca="false">IF(J53&gt;0,INDEX(Poeng!$A$1:$B$100,J53,2),"")</f>
        <v/>
      </c>
      <c r="L53" s="110"/>
      <c r="M53" s="111" t="str">
        <f aca="false">IF(L53&gt;0,INDEX(Poeng!$A$1:$B$100,L53,2),"")</f>
        <v/>
      </c>
      <c r="N53" s="110"/>
      <c r="O53" s="111" t="str">
        <f aca="false">IF(N53&gt;0,INDEX(Poeng!$A$1:$B$100,N53,2),"")</f>
        <v/>
      </c>
      <c r="P53" s="110"/>
      <c r="Q53" s="111" t="str">
        <f aca="false">IF(P53&gt;0,INDEX(Poeng!$A$1:$B$100,P53,2),"")</f>
        <v/>
      </c>
      <c r="R53" s="150" t="n">
        <f aca="false">IF(F53&gt;0,G53,0)</f>
        <v>0</v>
      </c>
      <c r="S53" s="150" t="n">
        <f aca="false">IF(H53&gt;0,I53,0)</f>
        <v>0</v>
      </c>
      <c r="T53" s="150" t="n">
        <f aca="false">IF(J53&gt;0,K53,0)</f>
        <v>0</v>
      </c>
      <c r="U53" s="150" t="n">
        <f aca="false">IF(L53&gt;0,M53,0)</f>
        <v>0</v>
      </c>
      <c r="V53" s="150" t="n">
        <f aca="false">IF(N53&gt;0,O53,0)</f>
        <v>0</v>
      </c>
      <c r="W53" s="150" t="n">
        <f aca="false">IF(P53&gt;0,Q53,0)</f>
        <v>0</v>
      </c>
      <c r="X53" s="139" t="e">
        <f aca="false">IF(#REF!&gt;0,#REF!,0)</f>
        <v>#REF!</v>
      </c>
      <c r="Y53" s="150" t="n">
        <f aca="false">LARGE(R53:W53,1)</f>
        <v>0</v>
      </c>
      <c r="Z53" s="150" t="n">
        <f aca="false">LARGE(R53:W53,2)</f>
        <v>0</v>
      </c>
      <c r="AA53" s="150" t="n">
        <f aca="false">LARGE(R53:W53,3)</f>
        <v>0</v>
      </c>
      <c r="AB53" s="150" t="n">
        <f aca="false">LARGE(R53:W53,4)</f>
        <v>0</v>
      </c>
      <c r="AC53" s="150" t="n">
        <f aca="false">SUM(Y53:AB53)</f>
        <v>0</v>
      </c>
      <c r="AD53" s="131" t="n">
        <f aca="false">COUNT(F53:Q53)/2</f>
        <v>0</v>
      </c>
      <c r="AE53" s="140" t="n">
        <f aca="false">AC53*10^8+Y53*10^6/2+Z53*10^4/2+AA53*10^2/2+AB53/2</f>
        <v>0</v>
      </c>
      <c r="AF53" s="141" t="str">
        <f aca="false">IF(B53&lt;&gt;"",RANK(AE53,AE$4:AE$43,0),"")</f>
        <v/>
      </c>
    </row>
    <row r="54" customFormat="false" ht="15.75" hidden="false" customHeight="false" outlineLevel="0" collapsed="false">
      <c r="A54" s="126" t="str">
        <f aca="false">AF54</f>
        <v/>
      </c>
      <c r="B54" s="142"/>
      <c r="C54" s="142"/>
      <c r="D54" s="124" t="str">
        <f aca="false">IF(B54&lt;&gt;"",AC54,"")</f>
        <v/>
      </c>
      <c r="E54" s="130" t="str">
        <f aca="false">IF(AD54&lt;4," ","F")</f>
        <v> </v>
      </c>
      <c r="F54" s="124"/>
      <c r="G54" s="92" t="str">
        <f aca="false">IF(F54&gt;0,INDEX(Poeng!$A$1:$B$100,F54,2),"")</f>
        <v/>
      </c>
      <c r="H54" s="124"/>
      <c r="I54" s="126" t="str">
        <f aca="false">IF(H54&gt;0,INDEX(Poeng!$A$1:$B$100,H54,2),"")</f>
        <v/>
      </c>
      <c r="J54" s="127"/>
      <c r="K54" s="126" t="str">
        <f aca="false">IF(J54&gt;0,INDEX(Poeng!$A$1:$B$100,J54,2),"")</f>
        <v/>
      </c>
      <c r="L54" s="124"/>
      <c r="M54" s="126" t="str">
        <f aca="false">IF(L54&gt;0,INDEX(Poeng!$A$1:$B$100,L54,2),"")</f>
        <v/>
      </c>
      <c r="N54" s="124"/>
      <c r="O54" s="126" t="str">
        <f aca="false">IF(N54&gt;0,INDEX(Poeng!$A$1:$B$100,N54,2),"")</f>
        <v/>
      </c>
      <c r="P54" s="124"/>
      <c r="Q54" s="126" t="str">
        <f aca="false">IF(P54&gt;0,INDEX(Poeng!$A$1:$B$100,P54,2),"")</f>
        <v/>
      </c>
      <c r="R54" s="150" t="n">
        <f aca="false">IF(F54&gt;0,G54,0)</f>
        <v>0</v>
      </c>
      <c r="S54" s="150" t="n">
        <f aca="false">IF(H54&gt;0,I54,0)</f>
        <v>0</v>
      </c>
      <c r="T54" s="150" t="n">
        <f aca="false">IF(J54&gt;0,K54,0)</f>
        <v>0</v>
      </c>
      <c r="U54" s="150" t="n">
        <f aca="false">IF(L54&gt;0,M54,0)</f>
        <v>0</v>
      </c>
      <c r="V54" s="150" t="n">
        <f aca="false">IF(N54&gt;0,O54,0)</f>
        <v>0</v>
      </c>
      <c r="W54" s="150" t="n">
        <f aca="false">IF(P54&gt;0,Q54,0)</f>
        <v>0</v>
      </c>
      <c r="X54" s="143" t="e">
        <f aca="false">IF(#REF!&gt;0,#REF!,0)</f>
        <v>#REF!</v>
      </c>
      <c r="Y54" s="150" t="n">
        <f aca="false">LARGE(R54:W54,1)</f>
        <v>0</v>
      </c>
      <c r="Z54" s="150" t="n">
        <f aca="false">LARGE(R54:W54,2)</f>
        <v>0</v>
      </c>
      <c r="AA54" s="150" t="n">
        <f aca="false">LARGE(R54:W54,3)</f>
        <v>0</v>
      </c>
      <c r="AB54" s="150" t="n">
        <f aca="false">LARGE(R54:W54,4)</f>
        <v>0</v>
      </c>
      <c r="AC54" s="150" t="n">
        <f aca="false">SUM(Y54:AB54)</f>
        <v>0</v>
      </c>
      <c r="AD54" s="131" t="n">
        <f aca="false">COUNT(F54:Q54)/2</f>
        <v>0</v>
      </c>
      <c r="AE54" s="140" t="n">
        <f aca="false">AC54*10^8+Y54*10^6/2+Z54*10^4/2+AA54*10^2/2+AB54/2</f>
        <v>0</v>
      </c>
      <c r="AF54" s="141" t="str">
        <f aca="false">IF(B54&lt;&gt;"",RANK(AE54,AE$4:AE$43,0),"")</f>
        <v/>
      </c>
    </row>
    <row r="55" customFormat="false" ht="15.75" hidden="false" customHeight="false" outlineLevel="0" collapsed="false">
      <c r="A55" s="126" t="str">
        <f aca="false">AF55</f>
        <v/>
      </c>
      <c r="B55" s="142"/>
      <c r="C55" s="142"/>
      <c r="D55" s="124" t="str">
        <f aca="false">IF(B55&lt;&gt;"",AC55,"")</f>
        <v/>
      </c>
      <c r="E55" s="130" t="str">
        <f aca="false">IF(AD55&lt;4," ","F")</f>
        <v> </v>
      </c>
      <c r="F55" s="124"/>
      <c r="G55" s="124"/>
      <c r="H55" s="124"/>
      <c r="I55" s="126" t="str">
        <f aca="false">IF(H55&gt;0,INDEX(Poeng!$A$1:$B$100,H55,2),"")</f>
        <v/>
      </c>
      <c r="J55" s="127"/>
      <c r="K55" s="126" t="str">
        <f aca="false">IF(J55&gt;0,INDEX(Poeng!$A$1:$B$100,J55,2),"")</f>
        <v/>
      </c>
      <c r="L55" s="124"/>
      <c r="M55" s="126" t="str">
        <f aca="false">IF(L55&gt;0,INDEX(Poeng!$A$1:$B$100,L55,2),"")</f>
        <v/>
      </c>
      <c r="N55" s="124"/>
      <c r="O55" s="126" t="str">
        <f aca="false">IF(N55&gt;0,INDEX(Poeng!$A$1:$B$100,N55,2),"")</f>
        <v/>
      </c>
      <c r="P55" s="124"/>
      <c r="Q55" s="126" t="str">
        <f aca="false">IF(P55&gt;0,INDEX(Poeng!$A$1:$B$100,P55,2),"")</f>
        <v/>
      </c>
      <c r="R55" s="150" t="n">
        <f aca="false">IF(F55&gt;0,G55,0)</f>
        <v>0</v>
      </c>
      <c r="S55" s="150" t="n">
        <f aca="false">IF(H55&gt;0,I55,0)</f>
        <v>0</v>
      </c>
      <c r="T55" s="150" t="n">
        <f aca="false">IF(J55&gt;0,K55,0)</f>
        <v>0</v>
      </c>
      <c r="U55" s="150" t="n">
        <f aca="false">IF(L55&gt;0,M55,0)</f>
        <v>0</v>
      </c>
      <c r="V55" s="150" t="n">
        <f aca="false">IF(N55&gt;0,O55,0)</f>
        <v>0</v>
      </c>
      <c r="W55" s="150" t="n">
        <f aca="false">IF(P55&gt;0,Q55,0)</f>
        <v>0</v>
      </c>
      <c r="X55" s="139" t="e">
        <f aca="false">IF(#REF!&gt;0,#REF!,0)</f>
        <v>#REF!</v>
      </c>
      <c r="Y55" s="150" t="n">
        <f aca="false">LARGE(R55:W55,1)</f>
        <v>0</v>
      </c>
      <c r="Z55" s="150" t="n">
        <f aca="false">LARGE(R55:W55,2)</f>
        <v>0</v>
      </c>
      <c r="AA55" s="150" t="n">
        <f aca="false">LARGE(R55:W55,3)</f>
        <v>0</v>
      </c>
      <c r="AB55" s="150" t="n">
        <f aca="false">LARGE(R55:W55,4)</f>
        <v>0</v>
      </c>
      <c r="AC55" s="150" t="n">
        <f aca="false">SUM(Y55:AB55)</f>
        <v>0</v>
      </c>
      <c r="AD55" s="131" t="n">
        <f aca="false">COUNT(F55:Q55)/2</f>
        <v>0</v>
      </c>
      <c r="AE55" s="140" t="n">
        <f aca="false">AC55*10^8+Y55*10^6/2+Z55*10^4/2+AA55*10^2/2+AB55/2</f>
        <v>0</v>
      </c>
      <c r="AF55" s="141" t="str">
        <f aca="false">IF(B55&lt;&gt;"",RANK(AE55,AE$4:AE$43,0),"")</f>
        <v/>
      </c>
    </row>
    <row r="56" customFormat="false" ht="15.75" hidden="false" customHeight="false" outlineLevel="0" collapsed="false">
      <c r="A56" s="126" t="str">
        <f aca="false">AF56</f>
        <v/>
      </c>
      <c r="B56" s="142"/>
      <c r="C56" s="142"/>
      <c r="D56" s="124" t="str">
        <f aca="false">IF(B56&lt;&gt;"",AC56,"")</f>
        <v/>
      </c>
      <c r="E56" s="130" t="str">
        <f aca="false">IF(AD56&lt;4," ","F")</f>
        <v> </v>
      </c>
      <c r="F56" s="124"/>
      <c r="G56" s="124"/>
      <c r="H56" s="124"/>
      <c r="I56" s="126" t="str">
        <f aca="false">IF(H56&gt;0,INDEX(Poeng!$A$1:$B$100,H56,2),"")</f>
        <v/>
      </c>
      <c r="J56" s="127"/>
      <c r="K56" s="126" t="str">
        <f aca="false">IF(J56&gt;0,INDEX(Poeng!$A$1:$B$100,J56,2),"")</f>
        <v/>
      </c>
      <c r="L56" s="124"/>
      <c r="M56" s="126" t="str">
        <f aca="false">IF(L56&gt;0,INDEX(Poeng!$A$1:$B$100,L56,2),"")</f>
        <v/>
      </c>
      <c r="N56" s="124"/>
      <c r="O56" s="126" t="str">
        <f aca="false">IF(N56&gt;0,INDEX(Poeng!$A$1:$B$100,N56,2),"")</f>
        <v/>
      </c>
      <c r="P56" s="124"/>
      <c r="Q56" s="126" t="str">
        <f aca="false">IF(P56&gt;0,INDEX(Poeng!$A$1:$B$100,P56,2),"")</f>
        <v/>
      </c>
      <c r="R56" s="150" t="n">
        <f aca="false">IF(F56&gt;0,G56,0)</f>
        <v>0</v>
      </c>
      <c r="S56" s="150" t="n">
        <f aca="false">IF(H56&gt;0,I56,0)</f>
        <v>0</v>
      </c>
      <c r="T56" s="150" t="n">
        <f aca="false">IF(J56&gt;0,K56,0)</f>
        <v>0</v>
      </c>
      <c r="U56" s="150" t="n">
        <f aca="false">IF(L56&gt;0,M56,0)</f>
        <v>0</v>
      </c>
      <c r="V56" s="150" t="n">
        <f aca="false">IF(N56&gt;0,O56,0)</f>
        <v>0</v>
      </c>
      <c r="W56" s="150" t="n">
        <f aca="false">IF(P56&gt;0,Q56,0)</f>
        <v>0</v>
      </c>
      <c r="X56" s="143" t="e">
        <f aca="false">IF(#REF!&gt;0,#REF!,0)</f>
        <v>#REF!</v>
      </c>
      <c r="Y56" s="150" t="n">
        <f aca="false">LARGE(R56:W56,1)</f>
        <v>0</v>
      </c>
      <c r="Z56" s="150" t="n">
        <f aca="false">LARGE(R56:W56,2)</f>
        <v>0</v>
      </c>
      <c r="AA56" s="150" t="n">
        <f aca="false">LARGE(R56:W56,3)</f>
        <v>0</v>
      </c>
      <c r="AB56" s="150" t="n">
        <f aca="false">LARGE(R56:W56,4)</f>
        <v>0</v>
      </c>
      <c r="AC56" s="150" t="n">
        <f aca="false">SUM(Y56:AB56)</f>
        <v>0</v>
      </c>
      <c r="AD56" s="131" t="n">
        <f aca="false">COUNT(F56:Q56)/2</f>
        <v>0</v>
      </c>
      <c r="AE56" s="140" t="n">
        <f aca="false">AC56*10^8+Y56*10^6/2+Z56*10^4/2+AA56*10^2/2+AB56/2</f>
        <v>0</v>
      </c>
      <c r="AF56" s="141" t="str">
        <f aca="false">IF(B56&lt;&gt;"",RANK(AE56,AE$4:AE$43,0),"")</f>
        <v/>
      </c>
    </row>
    <row r="57" customFormat="false" ht="15.75" hidden="false" customHeight="false" outlineLevel="0" collapsed="false">
      <c r="A57" s="126" t="str">
        <f aca="false">AF57</f>
        <v/>
      </c>
      <c r="B57" s="142"/>
      <c r="C57" s="142"/>
      <c r="D57" s="124" t="str">
        <f aca="false">IF(B57&lt;&gt;"",AC57,"")</f>
        <v/>
      </c>
      <c r="E57" s="130" t="str">
        <f aca="false">IF(AD57&lt;4," ","F")</f>
        <v> </v>
      </c>
      <c r="F57" s="124"/>
      <c r="G57" s="124"/>
      <c r="H57" s="124"/>
      <c r="I57" s="126" t="str">
        <f aca="false">IF(H57&gt;0,INDEX(Poeng!$A$1:$B$100,H57,2),"")</f>
        <v/>
      </c>
      <c r="J57" s="127"/>
      <c r="K57" s="126" t="str">
        <f aca="false">IF(J57&gt;0,INDEX(Poeng!$A$1:$B$100,J57,2),"")</f>
        <v/>
      </c>
      <c r="L57" s="124"/>
      <c r="M57" s="126" t="str">
        <f aca="false">IF(L57&gt;0,INDEX(Poeng!$A$1:$B$100,L57,2),"")</f>
        <v/>
      </c>
      <c r="N57" s="124"/>
      <c r="O57" s="126" t="str">
        <f aca="false">IF(N57&gt;0,INDEX(Poeng!$A$1:$B$100,N57,2),"")</f>
        <v/>
      </c>
      <c r="P57" s="124"/>
      <c r="Q57" s="126" t="str">
        <f aca="false">IF(P57&gt;0,INDEX(Poeng!$A$1:$B$100,P57,2),"")</f>
        <v/>
      </c>
      <c r="R57" s="150" t="n">
        <f aca="false">IF(F57&gt;0,G57,0)</f>
        <v>0</v>
      </c>
      <c r="S57" s="150" t="n">
        <f aca="false">IF(H57&gt;0,I57,0)</f>
        <v>0</v>
      </c>
      <c r="T57" s="150" t="n">
        <f aca="false">IF(J57&gt;0,K57,0)</f>
        <v>0</v>
      </c>
      <c r="U57" s="150" t="n">
        <f aca="false">IF(L57&gt;0,M57,0)</f>
        <v>0</v>
      </c>
      <c r="V57" s="150" t="n">
        <f aca="false">IF(N57&gt;0,O57,0)</f>
        <v>0</v>
      </c>
      <c r="W57" s="150" t="n">
        <f aca="false">IF(P57&gt;0,Q57,0)</f>
        <v>0</v>
      </c>
      <c r="X57" s="139" t="e">
        <f aca="false">IF(#REF!&gt;0,#REF!,0)</f>
        <v>#REF!</v>
      </c>
      <c r="Y57" s="150" t="n">
        <f aca="false">LARGE(R57:W57,1)</f>
        <v>0</v>
      </c>
      <c r="Z57" s="150" t="n">
        <f aca="false">LARGE(R57:W57,2)</f>
        <v>0</v>
      </c>
      <c r="AA57" s="150" t="n">
        <f aca="false">LARGE(R57:W57,3)</f>
        <v>0</v>
      </c>
      <c r="AB57" s="150" t="n">
        <f aca="false">LARGE(R57:W57,4)</f>
        <v>0</v>
      </c>
      <c r="AC57" s="150" t="n">
        <f aca="false">SUM(Y57:AB57)</f>
        <v>0</v>
      </c>
      <c r="AD57" s="131" t="n">
        <f aca="false">COUNT(F57:Q57)/2</f>
        <v>0</v>
      </c>
      <c r="AE57" s="140" t="n">
        <f aca="false">AC57*10^8+Y57*10^6/2+Z57*10^4/2+AA57*10^2/2+AB57/2</f>
        <v>0</v>
      </c>
      <c r="AF57" s="141" t="str">
        <f aca="false">IF(B57&lt;&gt;"",RANK(AE57,AE$4:AE$43,0),"")</f>
        <v/>
      </c>
    </row>
    <row r="58" customFormat="false" ht="15.75" hidden="false" customHeight="false" outlineLevel="0" collapsed="false">
      <c r="A58" s="126" t="str">
        <f aca="false">AF58</f>
        <v/>
      </c>
      <c r="B58" s="142"/>
      <c r="C58" s="142"/>
      <c r="D58" s="124" t="str">
        <f aca="false">IF(B58&lt;&gt;"",AC58,"")</f>
        <v/>
      </c>
      <c r="E58" s="130" t="str">
        <f aca="false">IF(AD58&lt;4," ","F")</f>
        <v> </v>
      </c>
      <c r="F58" s="124"/>
      <c r="G58" s="124"/>
      <c r="H58" s="124"/>
      <c r="I58" s="126" t="str">
        <f aca="false">IF(H58&gt;0,INDEX(Poeng!$A$1:$B$100,H58,2),"")</f>
        <v/>
      </c>
      <c r="J58" s="127"/>
      <c r="K58" s="126" t="str">
        <f aca="false">IF(J58&gt;0,INDEX(Poeng!$A$1:$B$100,J58,2),"")</f>
        <v/>
      </c>
      <c r="L58" s="124"/>
      <c r="M58" s="126" t="str">
        <f aca="false">IF(L58&gt;0,INDEX(Poeng!$A$1:$B$100,L58,2),"")</f>
        <v/>
      </c>
      <c r="N58" s="124"/>
      <c r="O58" s="126" t="str">
        <f aca="false">IF(N58&gt;0,INDEX(Poeng!$A$1:$B$100,N58,2),"")</f>
        <v/>
      </c>
      <c r="P58" s="124"/>
      <c r="Q58" s="126" t="str">
        <f aca="false">IF(P58&gt;0,INDEX(Poeng!$A$1:$B$100,P58,2),"")</f>
        <v/>
      </c>
      <c r="R58" s="150" t="n">
        <f aca="false">IF(F58&gt;0,G58,0)</f>
        <v>0</v>
      </c>
      <c r="S58" s="150" t="n">
        <f aca="false">IF(H58&gt;0,I58,0)</f>
        <v>0</v>
      </c>
      <c r="T58" s="150" t="n">
        <f aca="false">IF(J58&gt;0,K58,0)</f>
        <v>0</v>
      </c>
      <c r="U58" s="150" t="n">
        <f aca="false">IF(L58&gt;0,M58,0)</f>
        <v>0</v>
      </c>
      <c r="V58" s="150" t="n">
        <f aca="false">IF(N58&gt;0,O58,0)</f>
        <v>0</v>
      </c>
      <c r="W58" s="150" t="n">
        <f aca="false">IF(P58&gt;0,Q58,0)</f>
        <v>0</v>
      </c>
      <c r="X58" s="143" t="e">
        <f aca="false">IF(#REF!&gt;0,#REF!,0)</f>
        <v>#REF!</v>
      </c>
      <c r="Y58" s="150" t="n">
        <f aca="false">LARGE(R58:W58,1)</f>
        <v>0</v>
      </c>
      <c r="Z58" s="150" t="n">
        <f aca="false">LARGE(R58:W58,2)</f>
        <v>0</v>
      </c>
      <c r="AA58" s="150" t="n">
        <f aca="false">LARGE(R58:W58,3)</f>
        <v>0</v>
      </c>
      <c r="AB58" s="150" t="n">
        <f aca="false">LARGE(R58:W58,4)</f>
        <v>0</v>
      </c>
      <c r="AC58" s="150" t="n">
        <f aca="false">SUM(Y58:AB58)</f>
        <v>0</v>
      </c>
      <c r="AD58" s="131" t="n">
        <f aca="false">COUNT(F58:Q58)/2</f>
        <v>0</v>
      </c>
      <c r="AE58" s="140" t="n">
        <f aca="false">AC58*10^8+Y58*10^6/2+Z58*10^4/2+AA58*10^2/2+AB58/2</f>
        <v>0</v>
      </c>
      <c r="AF58" s="141" t="str">
        <f aca="false">IF(B58&lt;&gt;"",RANK(AE58,AE$4:AE$43,0),"")</f>
        <v/>
      </c>
    </row>
    <row r="59" customFormat="false" ht="15.75" hidden="false" customHeight="false" outlineLevel="0" collapsed="false">
      <c r="A59" s="126" t="str">
        <f aca="false">AF59</f>
        <v/>
      </c>
      <c r="B59" s="142"/>
      <c r="C59" s="142"/>
      <c r="D59" s="124" t="str">
        <f aca="false">IF(B59&lt;&gt;"",AC59,"")</f>
        <v/>
      </c>
      <c r="E59" s="130" t="str">
        <f aca="false">IF(AD59&lt;4," ","F")</f>
        <v> </v>
      </c>
      <c r="F59" s="124"/>
      <c r="G59" s="124"/>
      <c r="H59" s="124"/>
      <c r="I59" s="126" t="str">
        <f aca="false">IF(H59&gt;0,INDEX(Poeng!$A$1:$B$100,H59,2),"")</f>
        <v/>
      </c>
      <c r="J59" s="127"/>
      <c r="K59" s="126" t="str">
        <f aca="false">IF(J59&gt;0,INDEX(Poeng!$A$1:$B$100,J59,2),"")</f>
        <v/>
      </c>
      <c r="L59" s="124"/>
      <c r="M59" s="126" t="str">
        <f aca="false">IF(L59&gt;0,INDEX(Poeng!$A$1:$B$100,L59,2),"")</f>
        <v/>
      </c>
      <c r="N59" s="124"/>
      <c r="O59" s="126" t="str">
        <f aca="false">IF(N59&gt;0,INDEX(Poeng!$A$1:$B$100,N59,2),"")</f>
        <v/>
      </c>
      <c r="P59" s="124"/>
      <c r="Q59" s="126" t="str">
        <f aca="false">IF(P59&gt;0,INDEX(Poeng!$A$1:$B$100,P59,2),"")</f>
        <v/>
      </c>
      <c r="R59" s="150" t="n">
        <f aca="false">IF(F59&gt;0,G59,0)</f>
        <v>0</v>
      </c>
      <c r="S59" s="150" t="n">
        <f aca="false">IF(H59&gt;0,I59,0)</f>
        <v>0</v>
      </c>
      <c r="T59" s="150" t="n">
        <f aca="false">IF(J59&gt;0,K59,0)</f>
        <v>0</v>
      </c>
      <c r="U59" s="150" t="n">
        <f aca="false">IF(L59&gt;0,M59,0)</f>
        <v>0</v>
      </c>
      <c r="V59" s="150" t="n">
        <f aca="false">IF(N59&gt;0,O59,0)</f>
        <v>0</v>
      </c>
      <c r="W59" s="150" t="n">
        <f aca="false">IF(P59&gt;0,Q59,0)</f>
        <v>0</v>
      </c>
      <c r="X59" s="139" t="e">
        <f aca="false">IF(#REF!&gt;0,#REF!,0)</f>
        <v>#REF!</v>
      </c>
      <c r="Y59" s="150" t="n">
        <f aca="false">LARGE(R59:W59,1)</f>
        <v>0</v>
      </c>
      <c r="Z59" s="150" t="n">
        <f aca="false">LARGE(R59:W59,2)</f>
        <v>0</v>
      </c>
      <c r="AA59" s="150" t="n">
        <f aca="false">LARGE(R59:W59,3)</f>
        <v>0</v>
      </c>
      <c r="AB59" s="150" t="n">
        <f aca="false">LARGE(R59:W59,4)</f>
        <v>0</v>
      </c>
      <c r="AC59" s="150" t="n">
        <f aca="false">SUM(Y59:AB59)</f>
        <v>0</v>
      </c>
      <c r="AD59" s="131" t="n">
        <f aca="false">COUNT(F59:Q59)/2</f>
        <v>0</v>
      </c>
      <c r="AE59" s="140" t="n">
        <f aca="false">AC59*10^8+Y59*10^6/2+Z59*10^4/2+AA59*10^2/2+AB59/2</f>
        <v>0</v>
      </c>
      <c r="AF59" s="141" t="str">
        <f aca="false">IF(B59&lt;&gt;"",RANK(AE59,AE$4:AE$43,0),"")</f>
        <v/>
      </c>
    </row>
    <row r="60" customFormat="false" ht="15.75" hidden="false" customHeight="false" outlineLevel="0" collapsed="false">
      <c r="A60" s="126" t="str">
        <f aca="false">AF60</f>
        <v/>
      </c>
      <c r="B60" s="142"/>
      <c r="C60" s="142"/>
      <c r="D60" s="124" t="str">
        <f aca="false">IF(B60&lt;&gt;"",AC60,"")</f>
        <v/>
      </c>
      <c r="E60" s="130" t="str">
        <f aca="false">IF(AD60&lt;4," ","F")</f>
        <v> </v>
      </c>
      <c r="F60" s="124"/>
      <c r="G60" s="124"/>
      <c r="H60" s="124"/>
      <c r="I60" s="126" t="str">
        <f aca="false">IF(H60&gt;0,INDEX(Poeng!$A$1:$B$100,H60,2),"")</f>
        <v/>
      </c>
      <c r="J60" s="127"/>
      <c r="K60" s="126" t="str">
        <f aca="false">IF(J60&gt;0,INDEX(Poeng!$A$1:$B$100,J60,2),"")</f>
        <v/>
      </c>
      <c r="L60" s="124"/>
      <c r="M60" s="126" t="str">
        <f aca="false">IF(L60&gt;0,INDEX(Poeng!$A$1:$B$100,L60,2),"")</f>
        <v/>
      </c>
      <c r="N60" s="124"/>
      <c r="O60" s="126" t="str">
        <f aca="false">IF(N60&gt;0,INDEX(Poeng!$A$1:$B$100,N60,2),"")</f>
        <v/>
      </c>
      <c r="P60" s="124"/>
      <c r="Q60" s="126" t="str">
        <f aca="false">IF(P60&gt;0,INDEX(Poeng!$A$1:$B$100,P60,2),"")</f>
        <v/>
      </c>
      <c r="R60" s="150" t="n">
        <f aca="false">IF(F60&gt;0,G60,0)</f>
        <v>0</v>
      </c>
      <c r="S60" s="150" t="n">
        <f aca="false">IF(H60&gt;0,I60,0)</f>
        <v>0</v>
      </c>
      <c r="T60" s="150" t="n">
        <f aca="false">IF(J60&gt;0,K60,0)</f>
        <v>0</v>
      </c>
      <c r="U60" s="150" t="n">
        <f aca="false">IF(L60&gt;0,M60,0)</f>
        <v>0</v>
      </c>
      <c r="V60" s="150" t="n">
        <f aca="false">IF(N60&gt;0,O60,0)</f>
        <v>0</v>
      </c>
      <c r="W60" s="150" t="n">
        <f aca="false">IF(P60&gt;0,Q60,0)</f>
        <v>0</v>
      </c>
      <c r="X60" s="143" t="e">
        <f aca="false">IF(#REF!&gt;0,#REF!,0)</f>
        <v>#REF!</v>
      </c>
      <c r="Y60" s="150" t="n">
        <f aca="false">LARGE(R60:W60,1)</f>
        <v>0</v>
      </c>
      <c r="Z60" s="150" t="n">
        <f aca="false">LARGE(R60:W60,2)</f>
        <v>0</v>
      </c>
      <c r="AA60" s="150" t="n">
        <f aca="false">LARGE(R60:W60,3)</f>
        <v>0</v>
      </c>
      <c r="AB60" s="150" t="n">
        <f aca="false">LARGE(R60:W60,4)</f>
        <v>0</v>
      </c>
      <c r="AC60" s="150" t="n">
        <f aca="false">SUM(Y60:AB60)</f>
        <v>0</v>
      </c>
      <c r="AD60" s="131" t="n">
        <f aca="false">COUNT(F60:Q60)/2</f>
        <v>0</v>
      </c>
      <c r="AE60" s="140" t="n">
        <f aca="false">AC60*10^8+Y60*10^6/2+Z60*10^4/2+AA60*10^2/2+AB60/2</f>
        <v>0</v>
      </c>
      <c r="AF60" s="141" t="str">
        <f aca="false">IF(B60&lt;&gt;"",RANK(AE60,AE$4:AE$43,0),"")</f>
        <v/>
      </c>
    </row>
    <row r="61" customFormat="false" ht="15.75" hidden="false" customHeight="false" outlineLevel="0" collapsed="false">
      <c r="A61" s="126" t="str">
        <f aca="false">AF61</f>
        <v/>
      </c>
      <c r="B61" s="142"/>
      <c r="C61" s="142"/>
      <c r="D61" s="124" t="str">
        <f aca="false">IF(B61&lt;&gt;"",AC61,"")</f>
        <v/>
      </c>
      <c r="E61" s="130" t="str">
        <f aca="false">IF(AD61&lt;4," ","F")</f>
        <v> </v>
      </c>
      <c r="F61" s="124"/>
      <c r="G61" s="124"/>
      <c r="H61" s="124"/>
      <c r="I61" s="126" t="str">
        <f aca="false">IF(H61&gt;0,INDEX(Poeng!$A$1:$B$100,H61,2),"")</f>
        <v/>
      </c>
      <c r="J61" s="127"/>
      <c r="K61" s="126" t="str">
        <f aca="false">IF(J61&gt;0,INDEX(Poeng!$A$1:$B$100,J61,2),"")</f>
        <v/>
      </c>
      <c r="L61" s="124"/>
      <c r="M61" s="126" t="str">
        <f aca="false">IF(L61&gt;0,INDEX(Poeng!$A$1:$B$100,L61,2),"")</f>
        <v/>
      </c>
      <c r="N61" s="124"/>
      <c r="O61" s="126" t="str">
        <f aca="false">IF(N61&gt;0,INDEX(Poeng!$A$1:$B$100,N61,2),"")</f>
        <v/>
      </c>
      <c r="P61" s="124"/>
      <c r="Q61" s="126" t="str">
        <f aca="false">IF(P61&gt;0,INDEX(Poeng!$A$1:$B$100,P61,2),"")</f>
        <v/>
      </c>
      <c r="R61" s="150" t="n">
        <f aca="false">IF(F61&gt;0,G61,0)</f>
        <v>0</v>
      </c>
      <c r="S61" s="150" t="n">
        <f aca="false">IF(H61&gt;0,I61,0)</f>
        <v>0</v>
      </c>
      <c r="T61" s="150" t="n">
        <f aca="false">IF(J61&gt;0,K61,0)</f>
        <v>0</v>
      </c>
      <c r="U61" s="150" t="n">
        <f aca="false">IF(L61&gt;0,M61,0)</f>
        <v>0</v>
      </c>
      <c r="V61" s="150" t="n">
        <f aca="false">IF(N61&gt;0,O61,0)</f>
        <v>0</v>
      </c>
      <c r="W61" s="150" t="n">
        <f aca="false">IF(P61&gt;0,Q61,0)</f>
        <v>0</v>
      </c>
      <c r="X61" s="139" t="e">
        <f aca="false">IF(#REF!&gt;0,#REF!,0)</f>
        <v>#REF!</v>
      </c>
      <c r="Y61" s="150" t="n">
        <f aca="false">LARGE(R61:W61,1)</f>
        <v>0</v>
      </c>
      <c r="Z61" s="150" t="n">
        <f aca="false">LARGE(R61:W61,2)</f>
        <v>0</v>
      </c>
      <c r="AA61" s="150" t="n">
        <f aca="false">LARGE(R61:W61,3)</f>
        <v>0</v>
      </c>
      <c r="AB61" s="150" t="n">
        <f aca="false">LARGE(R61:W61,4)</f>
        <v>0</v>
      </c>
      <c r="AC61" s="150" t="n">
        <f aca="false">SUM(Y61:AB61)</f>
        <v>0</v>
      </c>
      <c r="AD61" s="131" t="n">
        <f aca="false">COUNT(F61:Q61)/2</f>
        <v>0</v>
      </c>
      <c r="AE61" s="140" t="n">
        <f aca="false">AC61*10^8+Y61*10^6/2+Z61*10^4/2+AA61*10^2/2+AB61/2</f>
        <v>0</v>
      </c>
      <c r="AF61" s="141" t="str">
        <f aca="false">IF(B61&lt;&gt;"",RANK(AE61,AE$4:AE$43,0),"")</f>
        <v/>
      </c>
    </row>
    <row r="62" customFormat="false" ht="15.75" hidden="false" customHeight="false" outlineLevel="0" collapsed="false">
      <c r="A62" s="126" t="str">
        <f aca="false">AF62</f>
        <v/>
      </c>
      <c r="B62" s="142"/>
      <c r="C62" s="142"/>
      <c r="D62" s="124" t="str">
        <f aca="false">IF(B62&lt;&gt;"",AC62,"")</f>
        <v/>
      </c>
      <c r="E62" s="130" t="str">
        <f aca="false">IF(AD62&lt;4," ","F")</f>
        <v> </v>
      </c>
      <c r="F62" s="124"/>
      <c r="G62" s="124"/>
      <c r="H62" s="124"/>
      <c r="I62" s="126" t="str">
        <f aca="false">IF(H62&gt;0,INDEX(Poeng!$A$1:$B$100,H62,2),"")</f>
        <v/>
      </c>
      <c r="J62" s="127"/>
      <c r="K62" s="126" t="str">
        <f aca="false">IF(J62&gt;0,INDEX(Poeng!$A$1:$B$100,J62,2),"")</f>
        <v/>
      </c>
      <c r="L62" s="124"/>
      <c r="M62" s="126" t="str">
        <f aca="false">IF(L62&gt;0,INDEX(Poeng!$A$1:$B$100,L62,2),"")</f>
        <v/>
      </c>
      <c r="N62" s="124"/>
      <c r="O62" s="126" t="str">
        <f aca="false">IF(N62&gt;0,INDEX(Poeng!$A$1:$B$100,N62,2),"")</f>
        <v/>
      </c>
      <c r="P62" s="124"/>
      <c r="Q62" s="126" t="str">
        <f aca="false">IF(P62&gt;0,INDEX(Poeng!$A$1:$B$100,P62,2),"")</f>
        <v/>
      </c>
      <c r="R62" s="150" t="n">
        <f aca="false">IF(F62&gt;0,G62,0)</f>
        <v>0</v>
      </c>
      <c r="S62" s="150" t="n">
        <f aca="false">IF(H62&gt;0,I62,0)</f>
        <v>0</v>
      </c>
      <c r="T62" s="150" t="n">
        <f aca="false">IF(J62&gt;0,K62,0)</f>
        <v>0</v>
      </c>
      <c r="U62" s="150" t="n">
        <f aca="false">IF(L62&gt;0,M62,0)</f>
        <v>0</v>
      </c>
      <c r="V62" s="150" t="n">
        <f aca="false">IF(N62&gt;0,O62,0)</f>
        <v>0</v>
      </c>
      <c r="W62" s="150" t="n">
        <f aca="false">IF(P62&gt;0,Q62,0)</f>
        <v>0</v>
      </c>
      <c r="X62" s="143" t="e">
        <f aca="false">IF(#REF!&gt;0,#REF!,0)</f>
        <v>#REF!</v>
      </c>
      <c r="Y62" s="150" t="n">
        <f aca="false">LARGE(R62:W62,1)</f>
        <v>0</v>
      </c>
      <c r="Z62" s="150" t="n">
        <f aca="false">LARGE(R62:W62,2)</f>
        <v>0</v>
      </c>
      <c r="AA62" s="150" t="n">
        <f aca="false">LARGE(R62:W62,3)</f>
        <v>0</v>
      </c>
      <c r="AB62" s="150" t="n">
        <f aca="false">LARGE(R62:W62,4)</f>
        <v>0</v>
      </c>
      <c r="AC62" s="150" t="n">
        <f aca="false">SUM(Y62:AB62)</f>
        <v>0</v>
      </c>
      <c r="AD62" s="131" t="n">
        <f aca="false">COUNT(F62:Q62)/2</f>
        <v>0</v>
      </c>
      <c r="AE62" s="140" t="n">
        <f aca="false">AC62*10^8+Y62*10^6/2+Z62*10^4/2+AA62*10^2/2+AB62/2</f>
        <v>0</v>
      </c>
      <c r="AF62" s="141" t="str">
        <f aca="false">IF(B62&lt;&gt;"",RANK(AE62,AE$4:AE$43,0),"")</f>
        <v/>
      </c>
    </row>
    <row r="63" customFormat="false" ht="15.75" hidden="false" customHeight="false" outlineLevel="0" collapsed="false">
      <c r="A63" s="126" t="str">
        <f aca="false">AF63</f>
        <v/>
      </c>
      <c r="B63" s="142"/>
      <c r="C63" s="142"/>
      <c r="D63" s="124" t="str">
        <f aca="false">IF(B63&lt;&gt;"",AC63,"")</f>
        <v/>
      </c>
      <c r="E63" s="130" t="str">
        <f aca="false">IF(AD63&lt;4," ","F")</f>
        <v> </v>
      </c>
      <c r="F63" s="124"/>
      <c r="G63" s="124"/>
      <c r="H63" s="124"/>
      <c r="I63" s="126" t="str">
        <f aca="false">IF(H63&gt;0,INDEX(Poeng!$A$1:$B$100,H63,2),"")</f>
        <v/>
      </c>
      <c r="J63" s="127"/>
      <c r="K63" s="126" t="str">
        <f aca="false">IF(J63&gt;0,INDEX(Poeng!$A$1:$B$100,J63,2),"")</f>
        <v/>
      </c>
      <c r="L63" s="124"/>
      <c r="M63" s="126" t="str">
        <f aca="false">IF(L63&gt;0,INDEX(Poeng!$A$1:$B$100,L63,2),"")</f>
        <v/>
      </c>
      <c r="N63" s="124"/>
      <c r="O63" s="126" t="str">
        <f aca="false">IF(N63&gt;0,INDEX(Poeng!$A$1:$B$100,N63,2),"")</f>
        <v/>
      </c>
      <c r="P63" s="124"/>
      <c r="Q63" s="126" t="str">
        <f aca="false">IF(P63&gt;0,INDEX(Poeng!$A$1:$B$100,P63,2),"")</f>
        <v/>
      </c>
      <c r="R63" s="150" t="n">
        <f aca="false">IF(F63&gt;0,G63,0)</f>
        <v>0</v>
      </c>
      <c r="S63" s="150" t="n">
        <f aca="false">IF(H63&gt;0,I63,0)</f>
        <v>0</v>
      </c>
      <c r="T63" s="150" t="n">
        <f aca="false">IF(J63&gt;0,K63,0)</f>
        <v>0</v>
      </c>
      <c r="U63" s="150" t="n">
        <f aca="false">IF(L63&gt;0,M63,0)</f>
        <v>0</v>
      </c>
      <c r="V63" s="150" t="n">
        <f aca="false">IF(N63&gt;0,O63,0)</f>
        <v>0</v>
      </c>
      <c r="W63" s="150" t="n">
        <f aca="false">IF(P63&gt;0,Q63,0)</f>
        <v>0</v>
      </c>
      <c r="X63" s="139" t="e">
        <f aca="false">IF(#REF!&gt;0,#REF!,0)</f>
        <v>#REF!</v>
      </c>
      <c r="Y63" s="150" t="n">
        <f aca="false">LARGE(R63:W63,1)</f>
        <v>0</v>
      </c>
      <c r="Z63" s="150" t="n">
        <f aca="false">LARGE(R63:W63,2)</f>
        <v>0</v>
      </c>
      <c r="AA63" s="150" t="n">
        <f aca="false">LARGE(R63:W63,3)</f>
        <v>0</v>
      </c>
      <c r="AB63" s="150" t="n">
        <f aca="false">LARGE(R63:W63,4)</f>
        <v>0</v>
      </c>
      <c r="AC63" s="150" t="n">
        <f aca="false">SUM(Y63:AB63)</f>
        <v>0</v>
      </c>
      <c r="AD63" s="131" t="n">
        <f aca="false">COUNT(F63:Q63)/2</f>
        <v>0</v>
      </c>
      <c r="AE63" s="140" t="n">
        <f aca="false">AC63*10^8+Y63*10^6/2+Z63*10^4/2+AA63*10^2/2+AB63/2</f>
        <v>0</v>
      </c>
      <c r="AF63" s="141" t="str">
        <f aca="false">IF(B63&lt;&gt;"",RANK(AE63,AE$4:AE$43,0),"")</f>
        <v/>
      </c>
    </row>
    <row r="64" customFormat="false" ht="15.75" hidden="false" customHeight="false" outlineLevel="0" collapsed="false">
      <c r="A64" s="126" t="str">
        <f aca="false">AF64</f>
        <v/>
      </c>
      <c r="B64" s="142"/>
      <c r="C64" s="142"/>
      <c r="D64" s="124" t="str">
        <f aca="false">IF(B64&lt;&gt;"",AC64,"")</f>
        <v/>
      </c>
      <c r="E64" s="130" t="str">
        <f aca="false">IF(AD64&lt;4," ","F")</f>
        <v> </v>
      </c>
      <c r="F64" s="124"/>
      <c r="G64" s="124"/>
      <c r="H64" s="124"/>
      <c r="I64" s="126" t="str">
        <f aca="false">IF(H64&gt;0,INDEX(Poeng!$A$1:$B$100,H64,2),"")</f>
        <v/>
      </c>
      <c r="J64" s="127"/>
      <c r="K64" s="126" t="str">
        <f aca="false">IF(J64&gt;0,INDEX(Poeng!$A$1:$B$100,J64,2),"")</f>
        <v/>
      </c>
      <c r="L64" s="124"/>
      <c r="M64" s="126" t="str">
        <f aca="false">IF(L64&gt;0,INDEX(Poeng!$A$1:$B$100,L64,2),"")</f>
        <v/>
      </c>
      <c r="N64" s="124"/>
      <c r="O64" s="126" t="str">
        <f aca="false">IF(N64&gt;0,INDEX(Poeng!$A$1:$B$100,N64,2),"")</f>
        <v/>
      </c>
      <c r="P64" s="124"/>
      <c r="Q64" s="126" t="str">
        <f aca="false">IF(P64&gt;0,INDEX(Poeng!$A$1:$B$100,P64,2),"")</f>
        <v/>
      </c>
      <c r="R64" s="150" t="n">
        <f aca="false">IF(F64&gt;0,G64,0)</f>
        <v>0</v>
      </c>
      <c r="S64" s="150" t="n">
        <f aca="false">IF(H64&gt;0,I64,0)</f>
        <v>0</v>
      </c>
      <c r="T64" s="150" t="n">
        <f aca="false">IF(J64&gt;0,K64,0)</f>
        <v>0</v>
      </c>
      <c r="U64" s="150" t="n">
        <f aca="false">IF(L64&gt;0,M64,0)</f>
        <v>0</v>
      </c>
      <c r="V64" s="150" t="n">
        <f aca="false">IF(N64&gt;0,O64,0)</f>
        <v>0</v>
      </c>
      <c r="W64" s="150" t="n">
        <f aca="false">IF(P64&gt;0,Q64,0)</f>
        <v>0</v>
      </c>
      <c r="X64" s="143" t="e">
        <f aca="false">IF(#REF!&gt;0,#REF!,0)</f>
        <v>#REF!</v>
      </c>
      <c r="Y64" s="150" t="n">
        <f aca="false">LARGE(R64:W64,1)</f>
        <v>0</v>
      </c>
      <c r="Z64" s="150" t="n">
        <f aca="false">LARGE(R64:W64,2)</f>
        <v>0</v>
      </c>
      <c r="AA64" s="150" t="n">
        <f aca="false">LARGE(R64:W64,3)</f>
        <v>0</v>
      </c>
      <c r="AB64" s="150" t="n">
        <f aca="false">LARGE(R64:W64,4)</f>
        <v>0</v>
      </c>
      <c r="AC64" s="150" t="n">
        <f aca="false">SUM(Y64:AB64)</f>
        <v>0</v>
      </c>
      <c r="AD64" s="131" t="n">
        <f aca="false">COUNT(F64:Q64)/2</f>
        <v>0</v>
      </c>
      <c r="AE64" s="140" t="n">
        <f aca="false">AC64*10^8+Y64*10^6/2+Z64*10^4/2+AA64*10^2/2+AB64/2</f>
        <v>0</v>
      </c>
      <c r="AF64" s="141" t="str">
        <f aca="false">IF(B64&lt;&gt;"",RANK(AE64,AE$4:AE$43,0),"")</f>
        <v/>
      </c>
    </row>
    <row r="65" customFormat="false" ht="15.75" hidden="false" customHeight="false" outlineLevel="0" collapsed="false">
      <c r="A65" s="126" t="str">
        <f aca="false">AF65</f>
        <v/>
      </c>
      <c r="B65" s="142"/>
      <c r="C65" s="142"/>
      <c r="D65" s="124" t="str">
        <f aca="false">IF(B65&lt;&gt;"",AC65,"")</f>
        <v/>
      </c>
      <c r="E65" s="130" t="str">
        <f aca="false">IF(AD65&lt;4," ","F")</f>
        <v> </v>
      </c>
      <c r="F65" s="124"/>
      <c r="G65" s="124"/>
      <c r="H65" s="124"/>
      <c r="I65" s="126" t="str">
        <f aca="false">IF(H65&gt;0,INDEX(Poeng!$A$1:$B$100,H65,2),"")</f>
        <v/>
      </c>
      <c r="J65" s="127"/>
      <c r="K65" s="126" t="str">
        <f aca="false">IF(J65&gt;0,INDEX(Poeng!$A$1:$B$100,J65,2),"")</f>
        <v/>
      </c>
      <c r="L65" s="124"/>
      <c r="M65" s="126" t="str">
        <f aca="false">IF(L65&gt;0,INDEX(Poeng!$A$1:$B$100,L65,2),"")</f>
        <v/>
      </c>
      <c r="N65" s="124"/>
      <c r="O65" s="126" t="str">
        <f aca="false">IF(N65&gt;0,INDEX(Poeng!$A$1:$B$100,N65,2),"")</f>
        <v/>
      </c>
      <c r="P65" s="124"/>
      <c r="Q65" s="126" t="str">
        <f aca="false">IF(P65&gt;0,INDEX(Poeng!$A$1:$B$100,P65,2),"")</f>
        <v/>
      </c>
      <c r="R65" s="150" t="n">
        <f aca="false">IF(F65&gt;0,G65,0)</f>
        <v>0</v>
      </c>
      <c r="S65" s="150" t="n">
        <f aca="false">IF(H65&gt;0,I65,0)</f>
        <v>0</v>
      </c>
      <c r="T65" s="150" t="n">
        <f aca="false">IF(J65&gt;0,K65,0)</f>
        <v>0</v>
      </c>
      <c r="U65" s="150" t="n">
        <f aca="false">IF(L65&gt;0,M65,0)</f>
        <v>0</v>
      </c>
      <c r="V65" s="150" t="n">
        <f aca="false">IF(N65&gt;0,O65,0)</f>
        <v>0</v>
      </c>
      <c r="W65" s="150" t="n">
        <f aca="false">IF(P65&gt;0,Q65,0)</f>
        <v>0</v>
      </c>
      <c r="X65" s="139" t="e">
        <f aca="false">IF(#REF!&gt;0,#REF!,0)</f>
        <v>#REF!</v>
      </c>
      <c r="Y65" s="150" t="n">
        <f aca="false">LARGE(R65:W65,1)</f>
        <v>0</v>
      </c>
      <c r="Z65" s="150" t="n">
        <f aca="false">LARGE(R65:W65,2)</f>
        <v>0</v>
      </c>
      <c r="AA65" s="150" t="n">
        <f aca="false">LARGE(R65:W65,3)</f>
        <v>0</v>
      </c>
      <c r="AB65" s="150" t="n">
        <f aca="false">LARGE(R65:W65,4)</f>
        <v>0</v>
      </c>
      <c r="AC65" s="150" t="n">
        <f aca="false">SUM(Y65:AB65)</f>
        <v>0</v>
      </c>
      <c r="AD65" s="131" t="n">
        <f aca="false">COUNT(F65:Q65)/2</f>
        <v>0</v>
      </c>
      <c r="AE65" s="140" t="n">
        <f aca="false">AC65*10^8+Y65*10^6/2+Z65*10^4/2+AA65*10^2/2+AB65/2</f>
        <v>0</v>
      </c>
      <c r="AF65" s="141" t="str">
        <f aca="false">IF(B65&lt;&gt;"",RANK(AE65,AE$4:AE$43,0),"")</f>
        <v/>
      </c>
    </row>
    <row r="66" customFormat="false" ht="15.75" hidden="false" customHeight="false" outlineLevel="0" collapsed="false">
      <c r="A66" s="126" t="str">
        <f aca="false">AF66</f>
        <v/>
      </c>
      <c r="B66" s="142"/>
      <c r="C66" s="142"/>
      <c r="D66" s="124" t="str">
        <f aca="false">IF(B66&lt;&gt;"",AC66,"")</f>
        <v/>
      </c>
      <c r="E66" s="130" t="str">
        <f aca="false">IF(AD66&lt;4," ","F")</f>
        <v> </v>
      </c>
      <c r="F66" s="124"/>
      <c r="G66" s="124"/>
      <c r="H66" s="124"/>
      <c r="I66" s="126" t="str">
        <f aca="false">IF(H66&gt;0,INDEX(Poeng!$A$1:$B$100,H66,2),"")</f>
        <v/>
      </c>
      <c r="J66" s="127"/>
      <c r="K66" s="126" t="str">
        <f aca="false">IF(J66&gt;0,INDEX(Poeng!$A$1:$B$100,J66,2),"")</f>
        <v/>
      </c>
      <c r="L66" s="124"/>
      <c r="M66" s="126" t="str">
        <f aca="false">IF(L66&gt;0,INDEX(Poeng!$A$1:$B$100,L66,2),"")</f>
        <v/>
      </c>
      <c r="N66" s="124"/>
      <c r="O66" s="126" t="str">
        <f aca="false">IF(N66&gt;0,INDEX(Poeng!$A$1:$B$100,N66,2),"")</f>
        <v/>
      </c>
      <c r="P66" s="124"/>
      <c r="Q66" s="126" t="str">
        <f aca="false">IF(P66&gt;0,INDEX(Poeng!$A$1:$B$100,P66,2),"")</f>
        <v/>
      </c>
      <c r="R66" s="150" t="n">
        <f aca="false">IF(F66&gt;0,G66,0)</f>
        <v>0</v>
      </c>
      <c r="S66" s="150" t="n">
        <f aca="false">IF(H66&gt;0,I66,0)</f>
        <v>0</v>
      </c>
      <c r="T66" s="150" t="n">
        <f aca="false">IF(J66&gt;0,K66,0)</f>
        <v>0</v>
      </c>
      <c r="U66" s="150" t="n">
        <f aca="false">IF(L66&gt;0,M66,0)</f>
        <v>0</v>
      </c>
      <c r="V66" s="150" t="n">
        <f aca="false">IF(N66&gt;0,O66,0)</f>
        <v>0</v>
      </c>
      <c r="W66" s="150" t="n">
        <f aca="false">IF(P66&gt;0,Q66,0)</f>
        <v>0</v>
      </c>
      <c r="X66" s="143" t="e">
        <f aca="false">IF(#REF!&gt;0,#REF!,0)</f>
        <v>#REF!</v>
      </c>
      <c r="Y66" s="150" t="n">
        <f aca="false">LARGE(R66:W66,1)</f>
        <v>0</v>
      </c>
      <c r="Z66" s="150" t="n">
        <f aca="false">LARGE(R66:W66,2)</f>
        <v>0</v>
      </c>
      <c r="AA66" s="150" t="n">
        <f aca="false">LARGE(R66:W66,3)</f>
        <v>0</v>
      </c>
      <c r="AB66" s="150" t="n">
        <f aca="false">LARGE(R66:W66,4)</f>
        <v>0</v>
      </c>
      <c r="AC66" s="150" t="n">
        <f aca="false">SUM(Y66:AB66)</f>
        <v>0</v>
      </c>
      <c r="AD66" s="131" t="n">
        <f aca="false">COUNT(F66:Q66)/2</f>
        <v>0</v>
      </c>
      <c r="AE66" s="140" t="n">
        <f aca="false">AC66*10^8+Y66*10^6/2+Z66*10^4/2+AA66*10^2/2+AB66/2</f>
        <v>0</v>
      </c>
      <c r="AF66" s="141" t="str">
        <f aca="false">IF(B66&lt;&gt;"",RANK(AE66,AE$4:AE$43,0),"")</f>
        <v/>
      </c>
    </row>
    <row r="67" customFormat="false" ht="15.75" hidden="false" customHeight="false" outlineLevel="0" collapsed="false">
      <c r="A67" s="126" t="str">
        <f aca="false">AF67</f>
        <v/>
      </c>
      <c r="B67" s="142"/>
      <c r="C67" s="142"/>
      <c r="D67" s="124" t="str">
        <f aca="false">IF(B67&lt;&gt;"",AC67,"")</f>
        <v/>
      </c>
      <c r="E67" s="130" t="str">
        <f aca="false">IF(AD67&lt;4," ","F")</f>
        <v> </v>
      </c>
      <c r="F67" s="124"/>
      <c r="G67" s="124"/>
      <c r="H67" s="124"/>
      <c r="I67" s="126" t="str">
        <f aca="false">IF(H67&gt;0,INDEX(Poeng!$A$1:$B$100,H67,2),"")</f>
        <v/>
      </c>
      <c r="J67" s="127"/>
      <c r="K67" s="126" t="str">
        <f aca="false">IF(J67&gt;0,INDEX(Poeng!$A$1:$B$100,J67,2),"")</f>
        <v/>
      </c>
      <c r="L67" s="124"/>
      <c r="M67" s="126" t="str">
        <f aca="false">IF(L67&gt;0,INDEX(Poeng!$A$1:$B$100,L67,2),"")</f>
        <v/>
      </c>
      <c r="N67" s="124"/>
      <c r="O67" s="126" t="str">
        <f aca="false">IF(N67&gt;0,INDEX(Poeng!$A$1:$B$100,N67,2),"")</f>
        <v/>
      </c>
      <c r="P67" s="124"/>
      <c r="Q67" s="126" t="str">
        <f aca="false">IF(P67&gt;0,INDEX(Poeng!$A$1:$B$100,P67,2),"")</f>
        <v/>
      </c>
      <c r="R67" s="150" t="n">
        <f aca="false">IF(F67&gt;0,G67,0)</f>
        <v>0</v>
      </c>
      <c r="S67" s="150" t="n">
        <f aca="false">IF(H67&gt;0,I67,0)</f>
        <v>0</v>
      </c>
      <c r="T67" s="150" t="n">
        <f aca="false">IF(J67&gt;0,K67,0)</f>
        <v>0</v>
      </c>
      <c r="U67" s="150" t="n">
        <f aca="false">IF(L67&gt;0,M67,0)</f>
        <v>0</v>
      </c>
      <c r="V67" s="150" t="n">
        <f aca="false">IF(N67&gt;0,O67,0)</f>
        <v>0</v>
      </c>
      <c r="W67" s="150" t="n">
        <f aca="false">IF(P67&gt;0,Q67,0)</f>
        <v>0</v>
      </c>
      <c r="X67" s="139" t="e">
        <f aca="false">IF(#REF!&gt;0,#REF!,0)</f>
        <v>#REF!</v>
      </c>
      <c r="Y67" s="150" t="n">
        <f aca="false">LARGE(R67:W67,1)</f>
        <v>0</v>
      </c>
      <c r="Z67" s="150" t="n">
        <f aca="false">LARGE(R67:W67,2)</f>
        <v>0</v>
      </c>
      <c r="AA67" s="150" t="n">
        <f aca="false">LARGE(R67:W67,3)</f>
        <v>0</v>
      </c>
      <c r="AB67" s="150" t="n">
        <f aca="false">LARGE(R67:W67,4)</f>
        <v>0</v>
      </c>
      <c r="AC67" s="150" t="n">
        <f aca="false">SUM(Y67:AB67)</f>
        <v>0</v>
      </c>
      <c r="AD67" s="131" t="n">
        <f aca="false">COUNT(F67:Q67)/2</f>
        <v>0</v>
      </c>
      <c r="AE67" s="140" t="n">
        <f aca="false">AC67*10^8+Y67*10^6/2+Z67*10^4/2+AA67*10^2/2+AB67/2</f>
        <v>0</v>
      </c>
      <c r="AF67" s="141" t="str">
        <f aca="false">IF(B67&lt;&gt;"",RANK(AE67,AE$4:AE$43,0),"")</f>
        <v/>
      </c>
    </row>
    <row r="68" customFormat="false" ht="15.75" hidden="false" customHeight="false" outlineLevel="0" collapsed="false">
      <c r="A68" s="126" t="str">
        <f aca="false">AF68</f>
        <v/>
      </c>
      <c r="B68" s="142"/>
      <c r="C68" s="142"/>
      <c r="D68" s="124" t="str">
        <f aca="false">IF(B68&lt;&gt;"",AC68,"")</f>
        <v/>
      </c>
      <c r="E68" s="130" t="str">
        <f aca="false">IF(AD68&lt;4," ","F")</f>
        <v> </v>
      </c>
      <c r="F68" s="124"/>
      <c r="G68" s="124"/>
      <c r="H68" s="124"/>
      <c r="I68" s="126" t="str">
        <f aca="false">IF(H68&gt;0,INDEX(Poeng!$A$1:$B$100,H68,2),"")</f>
        <v/>
      </c>
      <c r="J68" s="127"/>
      <c r="K68" s="126" t="str">
        <f aca="false">IF(J68&gt;0,INDEX(Poeng!$A$1:$B$100,J68,2),"")</f>
        <v/>
      </c>
      <c r="L68" s="124"/>
      <c r="M68" s="126" t="str">
        <f aca="false">IF(L68&gt;0,INDEX(Poeng!$A$1:$B$100,L68,2),"")</f>
        <v/>
      </c>
      <c r="N68" s="124"/>
      <c r="O68" s="126" t="str">
        <f aca="false">IF(N68&gt;0,INDEX(Poeng!$A$1:$B$100,N68,2),"")</f>
        <v/>
      </c>
      <c r="P68" s="124"/>
      <c r="Q68" s="126" t="str">
        <f aca="false">IF(P68&gt;0,INDEX(Poeng!$A$1:$B$100,P68,2),"")</f>
        <v/>
      </c>
      <c r="R68" s="150" t="n">
        <f aca="false">IF(F68&gt;0,G68,0)</f>
        <v>0</v>
      </c>
      <c r="S68" s="150" t="n">
        <f aca="false">IF(H68&gt;0,I68,0)</f>
        <v>0</v>
      </c>
      <c r="T68" s="150" t="n">
        <f aca="false">IF(J68&gt;0,K68,0)</f>
        <v>0</v>
      </c>
      <c r="U68" s="150" t="n">
        <f aca="false">IF(L68&gt;0,M68,0)</f>
        <v>0</v>
      </c>
      <c r="V68" s="150" t="n">
        <f aca="false">IF(N68&gt;0,O68,0)</f>
        <v>0</v>
      </c>
      <c r="W68" s="150" t="n">
        <f aca="false">IF(P68&gt;0,Q68,0)</f>
        <v>0</v>
      </c>
      <c r="X68" s="143" t="e">
        <f aca="false">IF(#REF!&gt;0,#REF!,0)</f>
        <v>#REF!</v>
      </c>
      <c r="Y68" s="150" t="n">
        <f aca="false">LARGE(R68:W68,1)</f>
        <v>0</v>
      </c>
      <c r="Z68" s="150" t="n">
        <f aca="false">LARGE(R68:W68,2)</f>
        <v>0</v>
      </c>
      <c r="AA68" s="150" t="n">
        <f aca="false">LARGE(R68:W68,3)</f>
        <v>0</v>
      </c>
      <c r="AB68" s="150" t="n">
        <f aca="false">LARGE(R68:W68,4)</f>
        <v>0</v>
      </c>
      <c r="AC68" s="150" t="n">
        <f aca="false">SUM(Y68:AB68)</f>
        <v>0</v>
      </c>
      <c r="AD68" s="131" t="n">
        <f aca="false">COUNT(F68:Q68)/2</f>
        <v>0</v>
      </c>
      <c r="AE68" s="140" t="n">
        <f aca="false">AC68*10^8+Y68*10^6/2+Z68*10^4/2+AA68*10^2/2+AB68/2</f>
        <v>0</v>
      </c>
      <c r="AF68" s="141" t="str">
        <f aca="false">IF(B68&lt;&gt;"",RANK(AE68,AE$4:AE$43,0),"")</f>
        <v/>
      </c>
    </row>
    <row r="71" customFormat="false" ht="12.75" hidden="false" customHeight="false" outlineLevel="0" collapsed="false">
      <c r="F71" s="133"/>
      <c r="G71" s="157"/>
      <c r="H71" s="133"/>
      <c r="I71" s="157"/>
      <c r="J71" s="133"/>
      <c r="K71" s="157"/>
      <c r="L71" s="158"/>
      <c r="M71" s="10"/>
      <c r="N71" s="158"/>
      <c r="P71" s="158"/>
      <c r="R71" s="159"/>
    </row>
    <row r="72" customFormat="false" ht="18" hidden="false" customHeight="false" outlineLevel="0" collapsed="false">
      <c r="B72" s="160"/>
      <c r="C72" s="161"/>
      <c r="D72" s="16"/>
      <c r="E72" s="16"/>
      <c r="F72" s="162"/>
      <c r="H72" s="162"/>
      <c r="I72" s="162"/>
      <c r="J72" s="162"/>
      <c r="K72" s="162"/>
    </row>
    <row r="74" customFormat="false" ht="12.75" hidden="false" customHeight="false" outlineLevel="0" collapsed="false">
      <c r="J74" s="163"/>
    </row>
    <row r="75" customFormat="false" ht="12.75" hidden="false" customHeight="false" outlineLevel="0" collapsed="false">
      <c r="J75" s="163"/>
    </row>
    <row r="76" customFormat="false" ht="12.75" hidden="false" customHeight="false" outlineLevel="0" collapsed="false">
      <c r="J76" s="163"/>
    </row>
    <row r="77" customFormat="false" ht="12.75" hidden="false" customHeight="false" outlineLevel="0" collapsed="false">
      <c r="J77" s="163"/>
    </row>
    <row r="78" customFormat="false" ht="12.75" hidden="false" customHeight="false" outlineLevel="0" collapsed="false">
      <c r="J78" s="163"/>
    </row>
    <row r="79" customFormat="false" ht="12.75" hidden="false" customHeight="false" outlineLevel="0" collapsed="false">
      <c r="J79" s="163"/>
    </row>
    <row r="80" customFormat="false" ht="12.75" hidden="false" customHeight="false" outlineLevel="0" collapsed="false">
      <c r="J80" s="163"/>
    </row>
    <row r="81" customFormat="false" ht="12.75" hidden="false" customHeight="false" outlineLevel="0" collapsed="false">
      <c r="J81" s="163"/>
    </row>
    <row r="83" customFormat="false" ht="12.75" hidden="false" customHeight="false" outlineLevel="0" collapsed="false">
      <c r="J83" s="163"/>
    </row>
    <row r="84" customFormat="false" ht="12.75" hidden="false" customHeight="false" outlineLevel="0" collapsed="false">
      <c r="J84" s="163"/>
    </row>
    <row r="85" customFormat="false" ht="12.75" hidden="false" customHeight="false" outlineLevel="0" collapsed="false">
      <c r="J85" s="163"/>
    </row>
    <row r="87" customFormat="false" ht="12.75" hidden="false" customHeight="false" outlineLevel="0" collapsed="false">
      <c r="J87" s="163"/>
    </row>
    <row r="91" customFormat="false" ht="12.75" hidden="false" customHeight="false" outlineLevel="0" collapsed="false">
      <c r="J91" s="163"/>
    </row>
    <row r="92" customFormat="false" ht="12.75" hidden="false" customHeight="false" outlineLevel="0" collapsed="false">
      <c r="J92" s="163"/>
    </row>
    <row r="93" customFormat="false" ht="12.75" hidden="false" customHeight="false" outlineLevel="0" collapsed="false">
      <c r="J93" s="163"/>
    </row>
    <row r="94" customFormat="false" ht="12.75" hidden="false" customHeight="false" outlineLevel="0" collapsed="false">
      <c r="J94" s="163"/>
    </row>
    <row r="95" customFormat="false" ht="12.75" hidden="false" customHeight="false" outlineLevel="0" collapsed="false">
      <c r="J95" s="163"/>
    </row>
    <row r="97" customFormat="false" ht="12.75" hidden="false" customHeight="false" outlineLevel="0" collapsed="false">
      <c r="J97" s="163"/>
    </row>
    <row r="98" customFormat="false" ht="12.75" hidden="false" customHeight="false" outlineLevel="0" collapsed="false">
      <c r="J98" s="163"/>
    </row>
    <row r="99" customFormat="false" ht="12.75" hidden="false" customHeight="false" outlineLevel="0" collapsed="false">
      <c r="J99" s="163"/>
    </row>
    <row r="102" customFormat="false" ht="12.75" hidden="false" customHeight="false" outlineLevel="0" collapsed="false">
      <c r="J102" s="163"/>
    </row>
    <row r="107" customFormat="false" ht="12.75" hidden="false" customHeight="false" outlineLevel="0" collapsed="false">
      <c r="J107" s="163"/>
    </row>
    <row r="113" customFormat="false" ht="12.75" hidden="false" customHeight="false" outlineLevel="0" collapsed="false">
      <c r="J113" s="163"/>
    </row>
    <row r="114" customFormat="false" ht="12.75" hidden="false" customHeight="false" outlineLevel="0" collapsed="false">
      <c r="J114" s="163"/>
    </row>
    <row r="115" customFormat="false" ht="12.75" hidden="false" customHeight="false" outlineLevel="0" collapsed="false">
      <c r="J115" s="163"/>
    </row>
    <row r="116" customFormat="false" ht="12.75" hidden="false" customHeight="false" outlineLevel="0" collapsed="false">
      <c r="J116" s="163"/>
    </row>
    <row r="117" customFormat="false" ht="12.75" hidden="false" customHeight="false" outlineLevel="0" collapsed="false">
      <c r="J117" s="163"/>
    </row>
    <row r="118" customFormat="false" ht="12.75" hidden="false" customHeight="false" outlineLevel="0" collapsed="false">
      <c r="J118" s="163"/>
    </row>
    <row r="122" customFormat="false" ht="12.75" hidden="false" customHeight="false" outlineLevel="0" collapsed="false">
      <c r="J122" s="163"/>
    </row>
    <row r="131" customFormat="false" ht="12.75" hidden="false" customHeight="false" outlineLevel="0" collapsed="false">
      <c r="J131" s="163"/>
    </row>
    <row r="132" customFormat="false" ht="12.75" hidden="false" customHeight="false" outlineLevel="0" collapsed="false">
      <c r="J132" s="163"/>
    </row>
    <row r="138" customFormat="false" ht="12.75" hidden="false" customHeight="false" outlineLevel="0" collapsed="false">
      <c r="F138" s="133"/>
      <c r="G138" s="157"/>
      <c r="H138" s="133"/>
      <c r="I138" s="157"/>
      <c r="J138" s="133"/>
      <c r="K138" s="157"/>
      <c r="L138" s="158"/>
      <c r="M138" s="10"/>
      <c r="N138" s="158"/>
      <c r="P138" s="158"/>
      <c r="R138" s="159"/>
    </row>
    <row r="139" customFormat="false" ht="18" hidden="false" customHeight="false" outlineLevel="0" collapsed="false">
      <c r="B139" s="160"/>
      <c r="C139" s="161"/>
      <c r="D139" s="16"/>
      <c r="E139" s="16"/>
      <c r="F139" s="162"/>
      <c r="H139" s="162"/>
      <c r="I139" s="162"/>
      <c r="J139" s="162"/>
      <c r="K139" s="162"/>
    </row>
    <row r="141" customFormat="false" ht="12.75" hidden="false" customHeight="false" outlineLevel="0" collapsed="false">
      <c r="J141" s="163"/>
    </row>
    <row r="142" customFormat="false" ht="12.75" hidden="false" customHeight="false" outlineLevel="0" collapsed="false">
      <c r="J142" s="163"/>
    </row>
    <row r="143" customFormat="false" ht="12.75" hidden="false" customHeight="false" outlineLevel="0" collapsed="false">
      <c r="J143" s="163"/>
    </row>
    <row r="144" customFormat="false" ht="12.75" hidden="false" customHeight="false" outlineLevel="0" collapsed="false">
      <c r="J144" s="163"/>
    </row>
    <row r="146" customFormat="false" ht="12.75" hidden="false" customHeight="false" outlineLevel="0" collapsed="false">
      <c r="J146" s="163"/>
    </row>
    <row r="147" customFormat="false" ht="12.75" hidden="false" customHeight="false" outlineLevel="0" collapsed="false">
      <c r="J147" s="163"/>
    </row>
    <row r="148" customFormat="false" ht="12.75" hidden="false" customHeight="false" outlineLevel="0" collapsed="false">
      <c r="J148" s="163"/>
    </row>
    <row r="150" customFormat="false" ht="12.75" hidden="false" customHeight="false" outlineLevel="0" collapsed="false">
      <c r="J150" s="163"/>
    </row>
    <row r="151" customFormat="false" ht="12.75" hidden="false" customHeight="false" outlineLevel="0" collapsed="false">
      <c r="J151" s="163"/>
    </row>
    <row r="154" customFormat="false" ht="12.75" hidden="false" customHeight="false" outlineLevel="0" collapsed="false">
      <c r="J154" s="163"/>
    </row>
    <row r="155" customFormat="false" ht="12.75" hidden="false" customHeight="false" outlineLevel="0" collapsed="false">
      <c r="J155" s="163"/>
    </row>
    <row r="158" customFormat="false" ht="12.75" hidden="false" customHeight="false" outlineLevel="0" collapsed="false">
      <c r="J158" s="163"/>
    </row>
    <row r="159" customFormat="false" ht="12.75" hidden="false" customHeight="false" outlineLevel="0" collapsed="false">
      <c r="J159" s="163"/>
    </row>
    <row r="160" customFormat="false" ht="12.75" hidden="false" customHeight="false" outlineLevel="0" collapsed="false">
      <c r="J160" s="163"/>
    </row>
    <row r="161" customFormat="false" ht="12.75" hidden="false" customHeight="false" outlineLevel="0" collapsed="false">
      <c r="J161" s="163"/>
    </row>
    <row r="169" customFormat="false" ht="12.75" hidden="false" customHeight="false" outlineLevel="0" collapsed="false">
      <c r="J169" s="163"/>
    </row>
    <row r="241" customFormat="false" ht="12.75" hidden="false" customHeight="false" outlineLevel="0" collapsed="false">
      <c r="F241" s="133"/>
      <c r="G241" s="157"/>
      <c r="H241" s="133"/>
      <c r="I241" s="157"/>
      <c r="J241" s="133"/>
      <c r="K241" s="157"/>
      <c r="L241" s="158"/>
      <c r="M241" s="10"/>
      <c r="N241" s="158"/>
      <c r="P241" s="158"/>
      <c r="R241" s="159"/>
    </row>
    <row r="242" customFormat="false" ht="18" hidden="false" customHeight="false" outlineLevel="0" collapsed="false">
      <c r="B242" s="160"/>
      <c r="C242" s="161"/>
      <c r="D242" s="16"/>
      <c r="E242" s="16"/>
      <c r="F242" s="162"/>
      <c r="H242" s="162"/>
      <c r="I242" s="162"/>
      <c r="J242" s="162"/>
      <c r="K242" s="162"/>
    </row>
    <row r="244" customFormat="false" ht="12.75" hidden="false" customHeight="false" outlineLevel="0" collapsed="false">
      <c r="J244" s="163"/>
    </row>
    <row r="245" customFormat="false" ht="12.75" hidden="false" customHeight="false" outlineLevel="0" collapsed="false">
      <c r="J245" s="163"/>
    </row>
    <row r="246" customFormat="false" ht="12.75" hidden="false" customHeight="false" outlineLevel="0" collapsed="false">
      <c r="J246" s="163"/>
    </row>
    <row r="248" customFormat="false" ht="12.75" hidden="false" customHeight="false" outlineLevel="0" collapsed="false">
      <c r="J248" s="163"/>
    </row>
    <row r="249" customFormat="false" ht="12.75" hidden="false" customHeight="false" outlineLevel="0" collapsed="false">
      <c r="J249" s="163"/>
    </row>
    <row r="250" customFormat="false" ht="12.75" hidden="false" customHeight="false" outlineLevel="0" collapsed="false">
      <c r="J250" s="163"/>
    </row>
    <row r="261" customFormat="false" ht="12.75" hidden="false" customHeight="false" outlineLevel="0" collapsed="false">
      <c r="F261" s="133"/>
      <c r="G261" s="157"/>
      <c r="H261" s="133"/>
      <c r="I261" s="157"/>
      <c r="J261" s="133"/>
      <c r="K261" s="157"/>
      <c r="L261" s="158"/>
      <c r="M261" s="10"/>
      <c r="N261" s="158"/>
      <c r="P261" s="158"/>
      <c r="R261" s="159"/>
    </row>
    <row r="262" customFormat="false" ht="18" hidden="false" customHeight="false" outlineLevel="0" collapsed="false">
      <c r="B262" s="160"/>
      <c r="C262" s="161"/>
      <c r="D262" s="16"/>
      <c r="E262" s="16"/>
      <c r="F262" s="162"/>
      <c r="H262" s="162"/>
      <c r="I262" s="162"/>
      <c r="J262" s="162"/>
      <c r="K262" s="162"/>
    </row>
    <row r="264" customFormat="false" ht="12.75" hidden="false" customHeight="false" outlineLevel="0" collapsed="false">
      <c r="J264" s="163"/>
    </row>
    <row r="265" customFormat="false" ht="12.75" hidden="false" customHeight="false" outlineLevel="0" collapsed="false">
      <c r="J265" s="163"/>
    </row>
    <row r="266" customFormat="false" ht="12.75" hidden="false" customHeight="false" outlineLevel="0" collapsed="false">
      <c r="J266" s="163"/>
    </row>
    <row r="268" customFormat="false" ht="12.75" hidden="false" customHeight="false" outlineLevel="0" collapsed="false">
      <c r="J268" s="163"/>
    </row>
    <row r="269" customFormat="false" ht="12.75" hidden="false" customHeight="false" outlineLevel="0" collapsed="false">
      <c r="J269" s="163"/>
    </row>
    <row r="270" customFormat="false" ht="12.75" hidden="false" customHeight="false" outlineLevel="0" collapsed="false">
      <c r="J270" s="163"/>
    </row>
    <row r="271" customFormat="false" ht="12.75" hidden="false" customHeight="false" outlineLevel="0" collapsed="false">
      <c r="J271" s="163"/>
    </row>
    <row r="272" customFormat="false" ht="12.75" hidden="false" customHeight="false" outlineLevel="0" collapsed="false">
      <c r="J272" s="163"/>
    </row>
    <row r="273" customFormat="false" ht="12.75" hidden="false" customHeight="false" outlineLevel="0" collapsed="false">
      <c r="J273" s="163"/>
    </row>
    <row r="277" customFormat="false" ht="12.75" hidden="false" customHeight="false" outlineLevel="0" collapsed="false">
      <c r="J277" s="163"/>
    </row>
    <row r="283" customFormat="false" ht="12.75" hidden="false" customHeight="false" outlineLevel="0" collapsed="false">
      <c r="J283" s="163"/>
    </row>
    <row r="284" customFormat="false" ht="12.75" hidden="false" customHeight="false" outlineLevel="0" collapsed="false">
      <c r="J284" s="163"/>
    </row>
    <row r="294" customFormat="false" ht="12.75" hidden="false" customHeight="false" outlineLevel="0" collapsed="false">
      <c r="F294" s="133"/>
      <c r="G294" s="157"/>
      <c r="H294" s="133"/>
      <c r="I294" s="157"/>
      <c r="J294" s="133"/>
      <c r="K294" s="157"/>
      <c r="L294" s="158"/>
      <c r="M294" s="10"/>
      <c r="N294" s="158"/>
      <c r="P294" s="158"/>
      <c r="R294" s="159"/>
    </row>
    <row r="295" customFormat="false" ht="18" hidden="false" customHeight="false" outlineLevel="0" collapsed="false">
      <c r="B295" s="160"/>
      <c r="C295" s="161"/>
      <c r="D295" s="16"/>
      <c r="E295" s="16"/>
      <c r="F295" s="162"/>
      <c r="H295" s="162"/>
      <c r="I295" s="162"/>
      <c r="J295" s="162"/>
      <c r="K295" s="162"/>
    </row>
    <row r="297" customFormat="false" ht="12.75" hidden="false" customHeight="false" outlineLevel="0" collapsed="false">
      <c r="J297" s="163"/>
    </row>
    <row r="298" customFormat="false" ht="12.75" hidden="false" customHeight="false" outlineLevel="0" collapsed="false">
      <c r="J298" s="163"/>
    </row>
    <row r="299" customFormat="false" ht="12.75" hidden="false" customHeight="false" outlineLevel="0" collapsed="false">
      <c r="J299" s="163"/>
    </row>
    <row r="300" customFormat="false" ht="12.75" hidden="false" customHeight="false" outlineLevel="0" collapsed="false">
      <c r="J300" s="163"/>
    </row>
    <row r="301" customFormat="false" ht="12.75" hidden="false" customHeight="false" outlineLevel="0" collapsed="false">
      <c r="J301" s="163"/>
    </row>
    <row r="302" customFormat="false" ht="12.75" hidden="false" customHeight="false" outlineLevel="0" collapsed="false">
      <c r="J302" s="163"/>
    </row>
    <row r="303" customFormat="false" ht="12.75" hidden="false" customHeight="false" outlineLevel="0" collapsed="false">
      <c r="J303" s="163"/>
    </row>
    <row r="304" customFormat="false" ht="12.75" hidden="false" customHeight="false" outlineLevel="0" collapsed="false">
      <c r="J304" s="163"/>
    </row>
    <row r="305" customFormat="false" ht="12.75" hidden="false" customHeight="false" outlineLevel="0" collapsed="false">
      <c r="J305" s="163"/>
    </row>
    <row r="306" customFormat="false" ht="12.75" hidden="false" customHeight="false" outlineLevel="0" collapsed="false">
      <c r="J306" s="163"/>
    </row>
    <row r="307" customFormat="false" ht="12.75" hidden="false" customHeight="false" outlineLevel="0" collapsed="false">
      <c r="J307" s="163"/>
    </row>
    <row r="310" customFormat="false" ht="12.75" hidden="false" customHeight="false" outlineLevel="0" collapsed="false">
      <c r="J310" s="163"/>
    </row>
    <row r="311" customFormat="false" ht="12.75" hidden="false" customHeight="false" outlineLevel="0" collapsed="false">
      <c r="J311" s="163"/>
    </row>
    <row r="313" customFormat="false" ht="12.75" hidden="false" customHeight="false" outlineLevel="0" collapsed="false">
      <c r="J313" s="163"/>
    </row>
    <row r="320" customFormat="false" ht="12.75" hidden="false" customHeight="false" outlineLevel="0" collapsed="false">
      <c r="F320" s="133"/>
      <c r="G320" s="157"/>
      <c r="H320" s="133"/>
      <c r="I320" s="157"/>
      <c r="J320" s="133"/>
      <c r="K320" s="157"/>
      <c r="L320" s="158"/>
      <c r="M320" s="10"/>
      <c r="N320" s="158"/>
      <c r="P320" s="158"/>
      <c r="R320" s="159"/>
    </row>
    <row r="321" customFormat="false" ht="18" hidden="false" customHeight="false" outlineLevel="0" collapsed="false">
      <c r="B321" s="160"/>
      <c r="C321" s="161"/>
      <c r="D321" s="16"/>
      <c r="E321" s="16"/>
      <c r="F321" s="162"/>
      <c r="H321" s="162"/>
      <c r="I321" s="162"/>
      <c r="J321" s="162"/>
      <c r="K321" s="162"/>
    </row>
    <row r="325" customFormat="false" ht="12.75" hidden="false" customHeight="false" outlineLevel="0" collapsed="false">
      <c r="J325" s="163"/>
    </row>
    <row r="326" customFormat="false" ht="12.75" hidden="false" customHeight="false" outlineLevel="0" collapsed="false">
      <c r="J326" s="163"/>
    </row>
    <row r="327" customFormat="false" ht="12.75" hidden="false" customHeight="false" outlineLevel="0" collapsed="false">
      <c r="J327" s="163"/>
    </row>
    <row r="328" customFormat="false" ht="12.75" hidden="false" customHeight="false" outlineLevel="0" collapsed="false">
      <c r="J328" s="163"/>
    </row>
    <row r="329" customFormat="false" ht="12.75" hidden="false" customHeight="false" outlineLevel="0" collapsed="false">
      <c r="J329" s="163"/>
    </row>
    <row r="330" customFormat="false" ht="12.75" hidden="false" customHeight="false" outlineLevel="0" collapsed="false">
      <c r="J330" s="163"/>
    </row>
    <row r="331" customFormat="false" ht="12.75" hidden="false" customHeight="false" outlineLevel="0" collapsed="false">
      <c r="J331" s="163"/>
    </row>
    <row r="332" customFormat="false" ht="12.75" hidden="false" customHeight="false" outlineLevel="0" collapsed="false">
      <c r="J332" s="163"/>
    </row>
    <row r="333" customFormat="false" ht="12.75" hidden="false" customHeight="false" outlineLevel="0" collapsed="false">
      <c r="J333" s="163"/>
    </row>
    <row r="334" customFormat="false" ht="12.75" hidden="false" customHeight="false" outlineLevel="0" collapsed="false">
      <c r="J334" s="163"/>
    </row>
    <row r="336" customFormat="false" ht="12.75" hidden="false" customHeight="false" outlineLevel="0" collapsed="false">
      <c r="J336" s="163"/>
    </row>
    <row r="338" customFormat="false" ht="12.75" hidden="false" customHeight="false" outlineLevel="0" collapsed="false">
      <c r="J338" s="163"/>
    </row>
    <row r="339" customFormat="false" ht="12.75" hidden="false" customHeight="false" outlineLevel="0" collapsed="false">
      <c r="J339" s="163"/>
    </row>
    <row r="340" customFormat="false" ht="12.75" hidden="false" customHeight="false" outlineLevel="0" collapsed="false">
      <c r="J340" s="163"/>
    </row>
    <row r="343" customFormat="false" ht="12.75" hidden="false" customHeight="false" outlineLevel="0" collapsed="false">
      <c r="J343" s="163"/>
    </row>
    <row r="349" customFormat="false" ht="12.75" hidden="false" customHeight="false" outlineLevel="0" collapsed="false">
      <c r="J349" s="163"/>
    </row>
    <row r="350" customFormat="false" ht="12.75" hidden="false" customHeight="false" outlineLevel="0" collapsed="false">
      <c r="J350" s="163"/>
    </row>
    <row r="355" customFormat="false" ht="12.75" hidden="false" customHeight="false" outlineLevel="0" collapsed="false">
      <c r="F355" s="133"/>
      <c r="G355" s="157"/>
      <c r="H355" s="133"/>
      <c r="I355" s="157"/>
      <c r="J355" s="133"/>
      <c r="K355" s="157"/>
      <c r="L355" s="158"/>
      <c r="M355" s="10"/>
      <c r="N355" s="158"/>
      <c r="P355" s="158"/>
      <c r="R355" s="159"/>
    </row>
    <row r="356" customFormat="false" ht="18" hidden="false" customHeight="false" outlineLevel="0" collapsed="false">
      <c r="B356" s="160"/>
      <c r="C356" s="161"/>
      <c r="D356" s="16"/>
      <c r="E356" s="16"/>
      <c r="F356" s="162"/>
      <c r="H356" s="162"/>
      <c r="I356" s="162"/>
      <c r="J356" s="162"/>
      <c r="K356" s="162"/>
    </row>
    <row r="358" customFormat="false" ht="12.75" hidden="false" customHeight="false" outlineLevel="0" collapsed="false">
      <c r="J358" s="163"/>
    </row>
    <row r="361" customFormat="false" ht="12.75" hidden="false" customHeight="false" outlineLevel="0" collapsed="false">
      <c r="J361" s="163"/>
    </row>
    <row r="362" customFormat="false" ht="12.75" hidden="false" customHeight="false" outlineLevel="0" collapsed="false">
      <c r="J362" s="163"/>
    </row>
    <row r="377" customFormat="false" ht="12.75" hidden="false" customHeight="false" outlineLevel="0" collapsed="false">
      <c r="F377" s="133"/>
      <c r="G377" s="157"/>
      <c r="H377" s="133"/>
      <c r="I377" s="157"/>
      <c r="J377" s="133"/>
      <c r="K377" s="157"/>
      <c r="L377" s="158"/>
      <c r="M377" s="10"/>
      <c r="N377" s="158"/>
      <c r="P377" s="158"/>
      <c r="R377" s="159"/>
    </row>
    <row r="378" customFormat="false" ht="18" hidden="false" customHeight="false" outlineLevel="0" collapsed="false">
      <c r="B378" s="160"/>
      <c r="C378" s="161"/>
      <c r="D378" s="16"/>
      <c r="E378" s="16"/>
      <c r="F378" s="162"/>
      <c r="H378" s="162"/>
      <c r="I378" s="162"/>
      <c r="J378" s="162"/>
      <c r="K378" s="162"/>
    </row>
    <row r="381" customFormat="false" ht="12.75" hidden="false" customHeight="false" outlineLevel="0" collapsed="false">
      <c r="J381" s="163"/>
    </row>
    <row r="382" customFormat="false" ht="12.75" hidden="false" customHeight="false" outlineLevel="0" collapsed="false">
      <c r="J382" s="163"/>
    </row>
    <row r="383" customFormat="false" ht="12.75" hidden="false" customHeight="false" outlineLevel="0" collapsed="false">
      <c r="J383" s="163"/>
    </row>
    <row r="384" customFormat="false" ht="12.75" hidden="false" customHeight="false" outlineLevel="0" collapsed="false">
      <c r="J384" s="163"/>
    </row>
    <row r="385" customFormat="false" ht="12.75" hidden="false" customHeight="false" outlineLevel="0" collapsed="false">
      <c r="J385" s="163"/>
    </row>
    <row r="387" customFormat="false" ht="12.75" hidden="false" customHeight="false" outlineLevel="0" collapsed="false">
      <c r="J387" s="163"/>
    </row>
    <row r="388" customFormat="false" ht="12.75" hidden="false" customHeight="false" outlineLevel="0" collapsed="false">
      <c r="J388" s="163"/>
    </row>
    <row r="389" customFormat="false" ht="12.75" hidden="false" customHeight="false" outlineLevel="0" collapsed="false">
      <c r="J389" s="163"/>
    </row>
    <row r="390" customFormat="false" ht="12.75" hidden="false" customHeight="false" outlineLevel="0" collapsed="false">
      <c r="J390" s="163"/>
    </row>
    <row r="393" customFormat="false" ht="12.75" hidden="false" customHeight="false" outlineLevel="0" collapsed="false">
      <c r="J393" s="163"/>
    </row>
    <row r="406" customFormat="false" ht="12.75" hidden="false" customHeight="false" outlineLevel="0" collapsed="false">
      <c r="F406" s="133"/>
      <c r="G406" s="157"/>
      <c r="H406" s="133"/>
      <c r="I406" s="157"/>
      <c r="J406" s="133"/>
      <c r="K406" s="157"/>
      <c r="L406" s="158"/>
      <c r="M406" s="10"/>
      <c r="N406" s="158"/>
      <c r="P406" s="158"/>
      <c r="R406" s="159"/>
    </row>
    <row r="407" customFormat="false" ht="18" hidden="false" customHeight="false" outlineLevel="0" collapsed="false">
      <c r="B407" s="160"/>
      <c r="C407" s="161"/>
      <c r="D407" s="16"/>
      <c r="E407" s="16"/>
      <c r="F407" s="162"/>
      <c r="H407" s="162"/>
      <c r="I407" s="162"/>
      <c r="J407" s="162"/>
      <c r="K407" s="162"/>
    </row>
    <row r="411" customFormat="false" ht="12.75" hidden="false" customHeight="false" outlineLevel="0" collapsed="false">
      <c r="J411" s="163"/>
    </row>
    <row r="412" customFormat="false" ht="12.75" hidden="false" customHeight="false" outlineLevel="0" collapsed="false">
      <c r="J412" s="163"/>
    </row>
    <row r="413" customFormat="false" ht="12.75" hidden="false" customHeight="false" outlineLevel="0" collapsed="false">
      <c r="J413" s="163"/>
    </row>
    <row r="414" customFormat="false" ht="12.75" hidden="false" customHeight="false" outlineLevel="0" collapsed="false">
      <c r="J414" s="163"/>
    </row>
    <row r="415" customFormat="false" ht="12.75" hidden="false" customHeight="false" outlineLevel="0" collapsed="false">
      <c r="J415" s="163"/>
    </row>
    <row r="416" customFormat="false" ht="12.75" hidden="false" customHeight="false" outlineLevel="0" collapsed="false">
      <c r="J416" s="163"/>
    </row>
    <row r="417" customFormat="false" ht="12.75" hidden="false" customHeight="false" outlineLevel="0" collapsed="false">
      <c r="J417" s="163"/>
    </row>
    <row r="419" customFormat="false" ht="12.75" hidden="false" customHeight="false" outlineLevel="0" collapsed="false">
      <c r="J419" s="163"/>
    </row>
    <row r="421" customFormat="false" ht="12.75" hidden="false" customHeight="false" outlineLevel="0" collapsed="false">
      <c r="J421" s="163"/>
    </row>
    <row r="436" customFormat="false" ht="12.75" hidden="false" customHeight="false" outlineLevel="0" collapsed="false">
      <c r="F436" s="133"/>
      <c r="G436" s="157"/>
      <c r="H436" s="133"/>
      <c r="I436" s="157"/>
      <c r="J436" s="133"/>
      <c r="K436" s="157"/>
      <c r="L436" s="158"/>
      <c r="M436" s="10"/>
      <c r="N436" s="158"/>
      <c r="P436" s="158"/>
      <c r="R436" s="159"/>
    </row>
    <row r="437" customFormat="false" ht="18" hidden="false" customHeight="false" outlineLevel="0" collapsed="false">
      <c r="B437" s="160"/>
      <c r="C437" s="161"/>
      <c r="D437" s="16"/>
      <c r="E437" s="16"/>
      <c r="F437" s="162"/>
      <c r="H437" s="162"/>
      <c r="I437" s="162"/>
      <c r="J437" s="162"/>
      <c r="K437" s="162"/>
    </row>
    <row r="439" customFormat="false" ht="12.75" hidden="false" customHeight="false" outlineLevel="0" collapsed="false">
      <c r="J439" s="163"/>
    </row>
    <row r="440" customFormat="false" ht="12.75" hidden="false" customHeight="false" outlineLevel="0" collapsed="false">
      <c r="J440" s="163"/>
    </row>
    <row r="441" customFormat="false" ht="12.75" hidden="false" customHeight="false" outlineLevel="0" collapsed="false">
      <c r="J441" s="163"/>
    </row>
    <row r="442" customFormat="false" ht="12.75" hidden="false" customHeight="false" outlineLevel="0" collapsed="false">
      <c r="J442" s="163"/>
    </row>
    <row r="443" customFormat="false" ht="12.75" hidden="false" customHeight="false" outlineLevel="0" collapsed="false">
      <c r="J443" s="163"/>
    </row>
    <row r="445" customFormat="false" ht="12.75" hidden="false" customHeight="false" outlineLevel="0" collapsed="false">
      <c r="J445" s="163"/>
    </row>
    <row r="446" customFormat="false" ht="12.75" hidden="false" customHeight="false" outlineLevel="0" collapsed="false">
      <c r="J446" s="163"/>
    </row>
    <row r="447" customFormat="false" ht="12.75" hidden="false" customHeight="false" outlineLevel="0" collapsed="false">
      <c r="J447" s="163"/>
    </row>
    <row r="450" customFormat="false" ht="12.75" hidden="false" customHeight="false" outlineLevel="0" collapsed="false">
      <c r="J450" s="163"/>
    </row>
    <row r="451" customFormat="false" ht="12.75" hidden="false" customHeight="false" outlineLevel="0" collapsed="false">
      <c r="J451" s="163"/>
    </row>
    <row r="454" customFormat="false" ht="12.75" hidden="false" customHeight="false" outlineLevel="0" collapsed="false">
      <c r="J454" s="163"/>
    </row>
    <row r="455" customFormat="false" ht="12.75" hidden="false" customHeight="false" outlineLevel="0" collapsed="false">
      <c r="J455" s="163"/>
    </row>
    <row r="456" customFormat="false" ht="12.75" hidden="false" customHeight="false" outlineLevel="0" collapsed="false">
      <c r="J456" s="163"/>
    </row>
    <row r="461" customFormat="false" ht="12.75" hidden="false" customHeight="false" outlineLevel="0" collapsed="false">
      <c r="C461" s="164"/>
    </row>
    <row r="463" customFormat="false" ht="12.75" hidden="false" customHeight="false" outlineLevel="0" collapsed="false">
      <c r="C463" s="164"/>
      <c r="J463" s="163"/>
    </row>
    <row r="465" customFormat="false" ht="12.75" hidden="false" customHeight="false" outlineLevel="0" collapsed="false">
      <c r="C465" s="164"/>
      <c r="J465" s="163"/>
    </row>
    <row r="467" customFormat="false" ht="12.75" hidden="false" customHeight="false" outlineLevel="0" collapsed="false">
      <c r="C467" s="164"/>
      <c r="J467" s="163"/>
    </row>
    <row r="468" customFormat="false" ht="12.75" hidden="false" customHeight="false" outlineLevel="0" collapsed="false">
      <c r="C468" s="164"/>
      <c r="J468" s="163"/>
    </row>
    <row r="469" customFormat="false" ht="12.75" hidden="false" customHeight="false" outlineLevel="0" collapsed="false">
      <c r="C469" s="164"/>
      <c r="J469" s="163"/>
    </row>
    <row r="470" customFormat="false" ht="12.75" hidden="false" customHeight="false" outlineLevel="0" collapsed="false">
      <c r="C470" s="164"/>
      <c r="J470" s="163"/>
    </row>
    <row r="472" customFormat="false" ht="12.75" hidden="false" customHeight="false" outlineLevel="0" collapsed="false">
      <c r="F472" s="133"/>
      <c r="G472" s="157"/>
      <c r="H472" s="133"/>
      <c r="I472" s="157"/>
      <c r="J472" s="133"/>
      <c r="K472" s="157"/>
      <c r="L472" s="158"/>
      <c r="M472" s="10"/>
      <c r="N472" s="158"/>
      <c r="P472" s="158"/>
      <c r="R472" s="159"/>
    </row>
    <row r="473" customFormat="false" ht="18" hidden="false" customHeight="false" outlineLevel="0" collapsed="false">
      <c r="B473" s="160"/>
      <c r="C473" s="161"/>
      <c r="D473" s="16"/>
      <c r="E473" s="16"/>
      <c r="F473" s="162"/>
      <c r="H473" s="162"/>
      <c r="I473" s="162"/>
      <c r="J473" s="162"/>
      <c r="K473" s="162"/>
    </row>
    <row r="476" customFormat="false" ht="12.75" hidden="false" customHeight="false" outlineLevel="0" collapsed="false">
      <c r="J476" s="163"/>
    </row>
    <row r="478" customFormat="false" ht="18" hidden="false" customHeight="false" outlineLevel="0" collapsed="false">
      <c r="N478" s="165"/>
    </row>
    <row r="479" customFormat="false" ht="12.75" hidden="false" customHeight="false" outlineLevel="0" collapsed="false">
      <c r="J479" s="163"/>
    </row>
    <row r="483" customFormat="false" ht="12.75" hidden="false" customHeight="false" outlineLevel="0" collapsed="false">
      <c r="J483" s="163"/>
    </row>
    <row r="487" customFormat="false" ht="12.75" hidden="false" customHeight="false" outlineLevel="0" collapsed="false">
      <c r="J487" s="163"/>
    </row>
    <row r="488" customFormat="false" ht="12.75" hidden="false" customHeight="false" outlineLevel="0" collapsed="false">
      <c r="J488" s="163"/>
    </row>
    <row r="490" customFormat="false" ht="12.75" hidden="false" customHeight="false" outlineLevel="0" collapsed="false">
      <c r="J490" s="163"/>
    </row>
    <row r="491" customFormat="false" ht="12.75" hidden="false" customHeight="false" outlineLevel="0" collapsed="false">
      <c r="J491" s="163"/>
    </row>
    <row r="500" customFormat="false" ht="12.75" hidden="false" customHeight="false" outlineLevel="0" collapsed="false">
      <c r="F500" s="133"/>
      <c r="G500" s="157"/>
      <c r="H500" s="133"/>
      <c r="I500" s="157"/>
      <c r="J500" s="133"/>
      <c r="K500" s="157"/>
      <c r="L500" s="158"/>
      <c r="M500" s="10"/>
      <c r="N500" s="158"/>
      <c r="P500" s="158"/>
      <c r="R500" s="159"/>
    </row>
    <row r="501" customFormat="false" ht="18" hidden="false" customHeight="false" outlineLevel="0" collapsed="false">
      <c r="B501" s="160"/>
      <c r="C501" s="161"/>
      <c r="D501" s="16"/>
      <c r="E501" s="16"/>
      <c r="F501" s="162"/>
      <c r="H501" s="162"/>
      <c r="I501" s="162"/>
      <c r="J501" s="162"/>
      <c r="K501" s="162"/>
    </row>
    <row r="506" customFormat="false" ht="12.75" hidden="false" customHeight="false" outlineLevel="0" collapsed="false">
      <c r="J506" s="163"/>
    </row>
    <row r="508" customFormat="false" ht="12.75" hidden="false" customHeight="false" outlineLevel="0" collapsed="false">
      <c r="J508" s="163"/>
    </row>
    <row r="520" customFormat="false" ht="12.75" hidden="false" customHeight="false" outlineLevel="0" collapsed="false">
      <c r="C520" s="164"/>
      <c r="D520" s="163"/>
      <c r="E520" s="163"/>
      <c r="J520" s="163"/>
    </row>
    <row r="521" customFormat="false" ht="12.75" hidden="false" customHeight="false" outlineLevel="0" collapsed="false">
      <c r="A521" s="164"/>
    </row>
    <row r="522" customFormat="false" ht="12.75" hidden="false" customHeight="false" outlineLevel="0" collapsed="false">
      <c r="A522" s="164"/>
    </row>
    <row r="523" customFormat="false" ht="12.75" hidden="false" customHeight="false" outlineLevel="0" collapsed="false">
      <c r="A523" s="164"/>
      <c r="C523" s="164"/>
      <c r="D523" s="163"/>
      <c r="E523" s="163"/>
      <c r="J523" s="163"/>
    </row>
    <row r="524" customFormat="false" ht="12.75" hidden="false" customHeight="false" outlineLevel="0" collapsed="false">
      <c r="A524" s="164"/>
    </row>
    <row r="525" customFormat="false" ht="12.75" hidden="false" customHeight="false" outlineLevel="0" collapsed="false">
      <c r="A525" s="164"/>
    </row>
    <row r="526" customFormat="false" ht="12.75" hidden="false" customHeight="false" outlineLevel="0" collapsed="false">
      <c r="A526" s="164"/>
      <c r="C526" s="164"/>
      <c r="J526" s="163"/>
    </row>
    <row r="527" customFormat="false" ht="12.75" hidden="false" customHeight="false" outlineLevel="0" collapsed="false">
      <c r="A527" s="164"/>
      <c r="C527" s="164"/>
      <c r="D527" s="163"/>
      <c r="E527" s="163"/>
      <c r="J527" s="163"/>
    </row>
    <row r="528" customFormat="false" ht="12.75" hidden="false" customHeight="false" outlineLevel="0" collapsed="false">
      <c r="A528" s="164"/>
    </row>
    <row r="529" customFormat="false" ht="12.75" hidden="false" customHeight="false" outlineLevel="0" collapsed="false">
      <c r="A529" s="164"/>
    </row>
    <row r="546" customFormat="false" ht="12.75" hidden="false" customHeight="false" outlineLevel="0" collapsed="false">
      <c r="F546" s="133"/>
      <c r="G546" s="157"/>
      <c r="H546" s="133"/>
      <c r="I546" s="157"/>
      <c r="J546" s="133"/>
      <c r="K546" s="157"/>
      <c r="L546" s="158"/>
      <c r="M546" s="10"/>
      <c r="N546" s="158"/>
      <c r="P546" s="158"/>
      <c r="R546" s="159"/>
    </row>
    <row r="547" customFormat="false" ht="18" hidden="false" customHeight="false" outlineLevel="0" collapsed="false">
      <c r="B547" s="160"/>
      <c r="C547" s="161"/>
      <c r="D547" s="16"/>
      <c r="E547" s="16"/>
      <c r="F547" s="162"/>
      <c r="H547" s="162"/>
      <c r="I547" s="162"/>
      <c r="J547" s="162"/>
      <c r="K547" s="162"/>
    </row>
  </sheetData>
  <mergeCells count="13">
    <mergeCell ref="C1:Q1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20:02:15Z</dcterms:created>
  <dc:creator>eliska-st</dc:creator>
  <dc:description/>
  <dc:language>en-US</dc:language>
  <cp:lastModifiedBy>Terje Skulbru</cp:lastModifiedBy>
  <cp:lastPrinted>2019-01-01T18:28:54Z</cp:lastPrinted>
  <dcterms:modified xsi:type="dcterms:W3CDTF">2020-03-03T20:39:19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