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 jr 19-20" sheetId="1" state="visible" r:id="rId2"/>
    <sheet name="K jr 19-20" sheetId="2" state="visible" r:id="rId3"/>
    <sheet name="M jr 18" sheetId="3" state="visible" r:id="rId4"/>
    <sheet name="K jr 18" sheetId="4" state="visible" r:id="rId5"/>
    <sheet name="M jr 17" sheetId="5" state="visible" r:id="rId6"/>
    <sheet name="K jr 17" sheetId="6" state="visible" r:id="rId7"/>
    <sheet name="G 16" sheetId="7" state="visible" r:id="rId8"/>
    <sheet name="J 16" sheetId="8" state="visible" r:id="rId9"/>
    <sheet name="G 15" sheetId="9" state="visible" r:id="rId10"/>
    <sheet name="J 15" sheetId="10" state="visible" r:id="rId11"/>
    <sheet name="G 14" sheetId="11" state="visible" r:id="rId12"/>
    <sheet name="J 14" sheetId="12" state="visible" r:id="rId13"/>
    <sheet name="G 13" sheetId="13" state="visible" r:id="rId14"/>
    <sheet name="J 13" sheetId="14" state="visible" r:id="rId15"/>
  </sheets>
  <definedNames>
    <definedName function="false" hidden="false" localSheetId="0" name="_xlnm.Print_Area" vbProcedure="false">'M jr 19-20'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54">
  <si>
    <t xml:space="preserve">                     5 av 6 renn er tellende i cupen</t>
  </si>
  <si>
    <t xml:space="preserve">Golrennet,  6.12.2015, fristilrennet</t>
  </si>
  <si>
    <t xml:space="preserve">KM klassisk, 16.1. 2016 - Klassisk</t>
  </si>
  <si>
    <t xml:space="preserve">KM fristil 17.1.2016 - fristil</t>
  </si>
  <si>
    <t xml:space="preserve">Skrimrennet, (KM sprint) 30.1.2016 - fristil</t>
  </si>
  <si>
    <t xml:space="preserve">Beiarrennet,6.3.2016 -  fristil</t>
  </si>
  <si>
    <t xml:space="preserve">Geilo skifestival, 19.3.2016 - Finale klassisk</t>
  </si>
  <si>
    <t xml:space="preserve">Premiering i cupen</t>
  </si>
  <si>
    <t xml:space="preserve">Bryhn</t>
  </si>
  <si>
    <t xml:space="preserve">Kristoffer</t>
  </si>
  <si>
    <t xml:space="preserve">ROS</t>
  </si>
  <si>
    <t xml:space="preserve">M19/20</t>
  </si>
  <si>
    <t xml:space="preserve">Jordheim</t>
  </si>
  <si>
    <t xml:space="preserve">Ola</t>
  </si>
  <si>
    <t xml:space="preserve">Hemsedal IL</t>
  </si>
  <si>
    <t xml:space="preserve">Fikke</t>
  </si>
  <si>
    <t xml:space="preserve">Trym Halbjørhus</t>
  </si>
  <si>
    <t xml:space="preserve">Wiik</t>
  </si>
  <si>
    <t xml:space="preserve">Emil</t>
  </si>
  <si>
    <t xml:space="preserve">Holth</t>
  </si>
  <si>
    <t xml:space="preserve">Bendik S.</t>
  </si>
  <si>
    <t xml:space="preserve">Birkebeineren</t>
  </si>
  <si>
    <t xml:space="preserve">Flaget</t>
  </si>
  <si>
    <t xml:space="preserve">Vetle Ulrichsen</t>
  </si>
  <si>
    <t xml:space="preserve">Eriksen</t>
  </si>
  <si>
    <t xml:space="preserve">Gaute</t>
  </si>
  <si>
    <t xml:space="preserve">Hjelde</t>
  </si>
  <si>
    <t xml:space="preserve">Christian M</t>
  </si>
  <si>
    <t xml:space="preserve">Konnerud</t>
  </si>
  <si>
    <t xml:space="preserve">Ødegaard</t>
  </si>
  <si>
    <t xml:space="preserve">Snorre</t>
  </si>
  <si>
    <t xml:space="preserve">Johannessen</t>
  </si>
  <si>
    <t xml:space="preserve">Thomas</t>
  </si>
  <si>
    <t xml:space="preserve">Fossum</t>
  </si>
  <si>
    <t xml:space="preserve">Rønning</t>
  </si>
  <si>
    <t xml:space="preserve">Sigurd</t>
  </si>
  <si>
    <t xml:space="preserve">Vikersund</t>
  </si>
  <si>
    <t xml:space="preserve">Killingberg</t>
  </si>
  <si>
    <t xml:space="preserve">Kristian</t>
  </si>
  <si>
    <t xml:space="preserve">Lier</t>
  </si>
  <si>
    <t xml:space="preserve">Skrindo</t>
  </si>
  <si>
    <t xml:space="preserve">Knut</t>
  </si>
  <si>
    <t xml:space="preserve">Gol</t>
  </si>
  <si>
    <t xml:space="preserve">Haugeto</t>
  </si>
  <si>
    <t xml:space="preserve">Sebastian</t>
  </si>
  <si>
    <t xml:space="preserve">Ringkollen</t>
  </si>
  <si>
    <t xml:space="preserve">Knotten</t>
  </si>
  <si>
    <t xml:space="preserve">Sivert</t>
  </si>
  <si>
    <t xml:space="preserve">Svarstad</t>
  </si>
  <si>
    <t xml:space="preserve">Sauro</t>
  </si>
  <si>
    <t xml:space="preserve">Simen</t>
  </si>
  <si>
    <t xml:space="preserve">Bevern</t>
  </si>
  <si>
    <t xml:space="preserve">Andersen</t>
  </si>
  <si>
    <t xml:space="preserve">Aleksander</t>
  </si>
  <si>
    <t xml:space="preserve">Geilo</t>
  </si>
  <si>
    <t xml:space="preserve">Dahl</t>
  </si>
  <si>
    <t xml:space="preserve">Jørgen Frihagen</t>
  </si>
  <si>
    <t xml:space="preserve">Fosse</t>
  </si>
  <si>
    <t xml:space="preserve">Erling</t>
  </si>
  <si>
    <t xml:space="preserve">Voss</t>
  </si>
  <si>
    <t xml:space="preserve">Mestvedthagen</t>
  </si>
  <si>
    <t xml:space="preserve">Jakob</t>
  </si>
  <si>
    <t xml:space="preserve">Sørensen</t>
  </si>
  <si>
    <t xml:space="preserve">Anders</t>
  </si>
  <si>
    <t xml:space="preserve">Bjørndal IF</t>
  </si>
  <si>
    <t xml:space="preserve">Klette</t>
  </si>
  <si>
    <t xml:space="preserve">Hans</t>
  </si>
  <si>
    <t xml:space="preserve">Viljar</t>
  </si>
  <si>
    <t xml:space="preserve">Opsahl</t>
  </si>
  <si>
    <t xml:space="preserve">Torstein</t>
  </si>
  <si>
    <t xml:space="preserve">Jonas Køso</t>
  </si>
  <si>
    <t xml:space="preserve">Hovland</t>
  </si>
  <si>
    <t xml:space="preserve">Øystein</t>
  </si>
  <si>
    <t xml:space="preserve">Jardar</t>
  </si>
  <si>
    <t xml:space="preserve">Haug</t>
  </si>
  <si>
    <t xml:space="preserve">Eirik</t>
  </si>
  <si>
    <t xml:space="preserve">Driv</t>
  </si>
  <si>
    <t xml:space="preserve">Skonnord</t>
  </si>
  <si>
    <t xml:space="preserve">Ole Andrè</t>
  </si>
  <si>
    <t xml:space="preserve">Henrik</t>
  </si>
  <si>
    <t xml:space="preserve">Lund</t>
  </si>
  <si>
    <t xml:space="preserve">Einar</t>
  </si>
  <si>
    <t xml:space="preserve">Grimstvedt</t>
  </si>
  <si>
    <t xml:space="preserve">Johans</t>
  </si>
  <si>
    <t xml:space="preserve">Nissedal</t>
  </si>
  <si>
    <t xml:space="preserve">Solbakke</t>
  </si>
  <si>
    <t xml:space="preserve">Marcus</t>
  </si>
  <si>
    <t xml:space="preserve">Bækkelaget</t>
  </si>
  <si>
    <t xml:space="preserve">    5 av 6 renn er tellende i cupen</t>
  </si>
  <si>
    <t xml:space="preserve">Guro</t>
  </si>
  <si>
    <t xml:space="preserve">K19/20</t>
  </si>
  <si>
    <t xml:space="preserve">Larsen</t>
  </si>
  <si>
    <t xml:space="preserve">Karoline</t>
  </si>
  <si>
    <t xml:space="preserve">Vargar</t>
  </si>
  <si>
    <t xml:space="preserve">Høgset</t>
  </si>
  <si>
    <t xml:space="preserve">Gunn-Karoline</t>
  </si>
  <si>
    <t xml:space="preserve">Ål</t>
  </si>
  <si>
    <t xml:space="preserve">Moholth</t>
  </si>
  <si>
    <t xml:space="preserve">Siri</t>
  </si>
  <si>
    <t xml:space="preserve">Ensrud</t>
  </si>
  <si>
    <t xml:space="preserve">Julie</t>
  </si>
  <si>
    <t xml:space="preserve">Trøsken</t>
  </si>
  <si>
    <t xml:space="preserve">Marie</t>
  </si>
  <si>
    <t xml:space="preserve">Weel</t>
  </si>
  <si>
    <t xml:space="preserve">Anna</t>
  </si>
  <si>
    <t xml:space="preserve">Brenna</t>
  </si>
  <si>
    <t xml:space="preserve">Inger</t>
  </si>
  <si>
    <t xml:space="preserve">Skrautvål</t>
  </si>
  <si>
    <t xml:space="preserve">Trømborg</t>
  </si>
  <si>
    <t xml:space="preserve">Åsne</t>
  </si>
  <si>
    <t xml:space="preserve">       5 av 6 renn er tellende i cupen</t>
  </si>
  <si>
    <t xml:space="preserve">Brøto</t>
  </si>
  <si>
    <t xml:space="preserve">Emil Intelhus</t>
  </si>
  <si>
    <t xml:space="preserve">Gol IL</t>
  </si>
  <si>
    <t xml:space="preserve">M18</t>
  </si>
  <si>
    <t xml:space="preserve">Kirkeng</t>
  </si>
  <si>
    <t xml:space="preserve">Ole Marius</t>
  </si>
  <si>
    <t xml:space="preserve">Ros</t>
  </si>
  <si>
    <t xml:space="preserve">Fossum IF</t>
  </si>
  <si>
    <t xml:space="preserve">Bergmann</t>
  </si>
  <si>
    <t xml:space="preserve">Petter</t>
  </si>
  <si>
    <t xml:space="preserve">Høiås</t>
  </si>
  <si>
    <t xml:space="preserve">Erik</t>
  </si>
  <si>
    <t xml:space="preserve">Groseth</t>
  </si>
  <si>
    <t xml:space="preserve">Aslak</t>
  </si>
  <si>
    <t xml:space="preserve">Myklemyr</t>
  </si>
  <si>
    <t xml:space="preserve">Vegard</t>
  </si>
  <si>
    <t xml:space="preserve">Willian Kjelsrud</t>
  </si>
  <si>
    <t xml:space="preserve">Mjøndalen</t>
  </si>
  <si>
    <t xml:space="preserve">Asdøl</t>
  </si>
  <si>
    <t xml:space="preserve">Håkon</t>
  </si>
  <si>
    <t xml:space="preserve">Hodt</t>
  </si>
  <si>
    <t xml:space="preserve">Jørgen Bakken</t>
  </si>
  <si>
    <t xml:space="preserve">Sandvik</t>
  </si>
  <si>
    <t xml:space="preserve">Tobias</t>
  </si>
  <si>
    <t xml:space="preserve">Hjelmeland</t>
  </si>
  <si>
    <t xml:space="preserve">Lae</t>
  </si>
  <si>
    <t xml:space="preserve">Ole K</t>
  </si>
  <si>
    <t xml:space="preserve">Sevat</t>
  </si>
  <si>
    <t xml:space="preserve">Hemsedal</t>
  </si>
  <si>
    <t xml:space="preserve">Lippert</t>
  </si>
  <si>
    <t xml:space="preserve">Jørgen</t>
  </si>
  <si>
    <t xml:space="preserve">Tørrisplass</t>
  </si>
  <si>
    <t xml:space="preserve">Halgrim O</t>
  </si>
  <si>
    <t xml:space="preserve">Nesbyen</t>
  </si>
  <si>
    <t xml:space="preserve">Skrede</t>
  </si>
  <si>
    <t xml:space="preserve">Mathias</t>
  </si>
  <si>
    <t xml:space="preserve">Kaasen</t>
  </si>
  <si>
    <t xml:space="preserve">Georg Henden</t>
  </si>
  <si>
    <t xml:space="preserve">Bærums Skikl.</t>
  </si>
  <si>
    <t xml:space="preserve">Moen</t>
  </si>
  <si>
    <t xml:space="preserve">Vebjørn</t>
  </si>
  <si>
    <t xml:space="preserve">Tverlandet</t>
  </si>
  <si>
    <t xml:space="preserve">Langerud</t>
  </si>
  <si>
    <t xml:space="preserve">Sivert Bjørnebo</t>
  </si>
  <si>
    <t xml:space="preserve">Wahl</t>
  </si>
  <si>
    <t xml:space="preserve">Bjørndal</t>
  </si>
  <si>
    <t xml:space="preserve">Svingheim</t>
  </si>
  <si>
    <t xml:space="preserve">Håvard Landro</t>
  </si>
  <si>
    <t xml:space="preserve">Anderssen</t>
  </si>
  <si>
    <t xml:space="preserve">Lillomarka SK</t>
  </si>
  <si>
    <t xml:space="preserve">Komnæs</t>
  </si>
  <si>
    <t xml:space="preserve">Kasper</t>
  </si>
  <si>
    <t xml:space="preserve">Fana</t>
  </si>
  <si>
    <t xml:space="preserve">Endrestad</t>
  </si>
  <si>
    <t xml:space="preserve">Oppegård</t>
  </si>
  <si>
    <t xml:space="preserve">Dugstad</t>
  </si>
  <si>
    <t xml:space="preserve">Line</t>
  </si>
  <si>
    <t xml:space="preserve">K18</t>
  </si>
  <si>
    <t xml:space="preserve">Killingstad</t>
  </si>
  <si>
    <t xml:space="preserve">Marte Norbom</t>
  </si>
  <si>
    <t xml:space="preserve">Konnerud IL</t>
  </si>
  <si>
    <t xml:space="preserve">Knudsen</t>
  </si>
  <si>
    <t xml:space="preserve">Tiril Liverud</t>
  </si>
  <si>
    <t xml:space="preserve">Skarra</t>
  </si>
  <si>
    <t xml:space="preserve">Tuva</t>
  </si>
  <si>
    <t xml:space="preserve">Olsen</t>
  </si>
  <si>
    <t xml:space="preserve">Amalie Honerud</t>
  </si>
  <si>
    <t xml:space="preserve">Fosen</t>
  </si>
  <si>
    <t xml:space="preserve">Marte</t>
  </si>
  <si>
    <t xml:space="preserve">Eiken</t>
  </si>
  <si>
    <t xml:space="preserve">Anne W.</t>
  </si>
  <si>
    <t xml:space="preserve">Sørgård</t>
  </si>
  <si>
    <t xml:space="preserve">M17</t>
  </si>
  <si>
    <t xml:space="preserve">Tyribakken</t>
  </si>
  <si>
    <t xml:space="preserve">Bjørnar Stensrud</t>
  </si>
  <si>
    <t xml:space="preserve">Gullingsrud</t>
  </si>
  <si>
    <t xml:space="preserve">Eivind Røe</t>
  </si>
  <si>
    <t xml:space="preserve">Filip</t>
  </si>
  <si>
    <t xml:space="preserve">Mikkelsplass</t>
  </si>
  <si>
    <t xml:space="preserve">Kristen</t>
  </si>
  <si>
    <t xml:space="preserve">Bromma</t>
  </si>
  <si>
    <t xml:space="preserve">Johansen</t>
  </si>
  <si>
    <t xml:space="preserve">Sivert Leander</t>
  </si>
  <si>
    <t xml:space="preserve">Drammens BK</t>
  </si>
  <si>
    <t xml:space="preserve">Grymyr</t>
  </si>
  <si>
    <t xml:space="preserve">Jens Christian</t>
  </si>
  <si>
    <t xml:space="preserve">Sveaas</t>
  </si>
  <si>
    <t xml:space="preserve">Lier IL</t>
  </si>
  <si>
    <t xml:space="preserve">Engen</t>
  </si>
  <si>
    <t xml:space="preserve">Olav</t>
  </si>
  <si>
    <t xml:space="preserve">Ringkollen </t>
  </si>
  <si>
    <t xml:space="preserve">Lie</t>
  </si>
  <si>
    <t xml:space="preserve">Ørjan Bråten</t>
  </si>
  <si>
    <t xml:space="preserve">Øhlschlägel</t>
  </si>
  <si>
    <t xml:space="preserve">Albert Sunde</t>
  </si>
  <si>
    <t xml:space="preserve">Rudningen</t>
  </si>
  <si>
    <t xml:space="preserve">Andres</t>
  </si>
  <si>
    <t xml:space="preserve">Sandnes</t>
  </si>
  <si>
    <t xml:space="preserve">August</t>
  </si>
  <si>
    <t xml:space="preserve">Hetle</t>
  </si>
  <si>
    <t xml:space="preserve">Andreas</t>
  </si>
  <si>
    <t xml:space="preserve">Breimsbygda</t>
  </si>
  <si>
    <t xml:space="preserve">Laukli</t>
  </si>
  <si>
    <t xml:space="preserve">Lundteigen</t>
  </si>
  <si>
    <t xml:space="preserve">Martin</t>
  </si>
  <si>
    <t xml:space="preserve">Skrim</t>
  </si>
  <si>
    <t xml:space="preserve">Halvorsen</t>
  </si>
  <si>
    <t xml:space="preserve">Carl Edvard Waal</t>
  </si>
  <si>
    <t xml:space="preserve">Soldal</t>
  </si>
  <si>
    <t xml:space="preserve">Sveinar Lunde</t>
  </si>
  <si>
    <t xml:space="preserve">Baklid</t>
  </si>
  <si>
    <t xml:space="preserve">Melbø</t>
  </si>
  <si>
    <t xml:space="preserve">Jan H</t>
  </si>
  <si>
    <t xml:space="preserve">Spydeberg</t>
  </si>
  <si>
    <t xml:space="preserve">Jansen</t>
  </si>
  <si>
    <t xml:space="preserve">Stokkeland</t>
  </si>
  <si>
    <t xml:space="preserve">Tistedalen</t>
  </si>
  <si>
    <t xml:space="preserve">Grøthe</t>
  </si>
  <si>
    <t xml:space="preserve">Asle</t>
  </si>
  <si>
    <t xml:space="preserve">Torpo</t>
  </si>
  <si>
    <t xml:space="preserve">Bø</t>
  </si>
  <si>
    <t xml:space="preserve">Brage</t>
  </si>
  <si>
    <t xml:space="preserve">Larvik</t>
  </si>
  <si>
    <t xml:space="preserve">Holen</t>
  </si>
  <si>
    <t xml:space="preserve">Erik Honganvik</t>
  </si>
  <si>
    <t xml:space="preserve">Magnor UL</t>
  </si>
  <si>
    <t xml:space="preserve">akerli</t>
  </si>
  <si>
    <t xml:space="preserve">Tore</t>
  </si>
  <si>
    <t xml:space="preserve">Carlsen</t>
  </si>
  <si>
    <t xml:space="preserve">Axel Pjåka</t>
  </si>
  <si>
    <t xml:space="preserve">Jemtland</t>
  </si>
  <si>
    <t xml:space="preserve">Krødsherad</t>
  </si>
  <si>
    <t xml:space="preserve">Jakob Henden</t>
  </si>
  <si>
    <t xml:space="preserve">Hammersvik</t>
  </si>
  <si>
    <t xml:space="preserve">Vetle</t>
  </si>
  <si>
    <t xml:space="preserve">Førde</t>
  </si>
  <si>
    <t xml:space="preserve">Koren</t>
  </si>
  <si>
    <t xml:space="preserve">Ulrik</t>
  </si>
  <si>
    <t xml:space="preserve">Moss SK</t>
  </si>
  <si>
    <t xml:space="preserve">Vidar</t>
  </si>
  <si>
    <t xml:space="preserve">Aandahl</t>
  </si>
  <si>
    <t xml:space="preserve">Kristian Lindh</t>
  </si>
  <si>
    <t xml:space="preserve">Mjelde</t>
  </si>
  <si>
    <t xml:space="preserve">Osterøy</t>
  </si>
  <si>
    <t xml:space="preserve">Ragnhild</t>
  </si>
  <si>
    <t xml:space="preserve">K17</t>
  </si>
  <si>
    <t xml:space="preserve">Winnes</t>
  </si>
  <si>
    <t xml:space="preserve">Amalie</t>
  </si>
  <si>
    <t xml:space="preserve">Aurora</t>
  </si>
  <si>
    <t xml:space="preserve">Korgerud</t>
  </si>
  <si>
    <t xml:space="preserve">Maren Søberg</t>
  </si>
  <si>
    <t xml:space="preserve">Skistad</t>
  </si>
  <si>
    <t xml:space="preserve">Kristine Stavås</t>
  </si>
  <si>
    <t xml:space="preserve">Longfjeld</t>
  </si>
  <si>
    <t xml:space="preserve">Agnes Irene</t>
  </si>
  <si>
    <t xml:space="preserve">Thea Sildnes</t>
  </si>
  <si>
    <t xml:space="preserve">Langdalen</t>
  </si>
  <si>
    <t xml:space="preserve">Camilla</t>
  </si>
  <si>
    <t xml:space="preserve">Skaar</t>
  </si>
  <si>
    <t xml:space="preserve">Inga</t>
  </si>
  <si>
    <t xml:space="preserve">Skjoldi</t>
  </si>
  <si>
    <t xml:space="preserve">Emma</t>
  </si>
  <si>
    <t xml:space="preserve">Bulken</t>
  </si>
  <si>
    <t xml:space="preserve">Ravnå</t>
  </si>
  <si>
    <t xml:space="preserve">Anniken</t>
  </si>
  <si>
    <t xml:space="preserve">Viking</t>
  </si>
  <si>
    <t xml:space="preserve">Bakkemo</t>
  </si>
  <si>
    <t xml:space="preserve">Gjøvik SK</t>
  </si>
  <si>
    <t xml:space="preserve">Skjerven</t>
  </si>
  <si>
    <t xml:space="preserve">Eivor</t>
  </si>
  <si>
    <t xml:space="preserve">Vråle</t>
  </si>
  <si>
    <t xml:space="preserve">Solveig H.</t>
  </si>
  <si>
    <t xml:space="preserve">Rikke Hjelseth</t>
  </si>
  <si>
    <t xml:space="preserve">Pedersen</t>
  </si>
  <si>
    <t xml:space="preserve">Jenny</t>
  </si>
  <si>
    <t xml:space="preserve">Drøbak Frogn</t>
  </si>
  <si>
    <t xml:space="preserve">Bak</t>
  </si>
  <si>
    <t xml:space="preserve">Ingrid Karoline</t>
  </si>
  <si>
    <t xml:space="preserve">Rogstad</t>
  </si>
  <si>
    <t xml:space="preserve">Kristiane</t>
  </si>
  <si>
    <t xml:space="preserve">G16</t>
  </si>
  <si>
    <t xml:space="preserve">Kammerud</t>
  </si>
  <si>
    <t xml:space="preserve">Hellerud</t>
  </si>
  <si>
    <t xml:space="preserve">Adrian O.</t>
  </si>
  <si>
    <t xml:space="preserve">Vestfossen</t>
  </si>
  <si>
    <t xml:space="preserve">Tronsli</t>
  </si>
  <si>
    <t xml:space="preserve">Grønlund</t>
  </si>
  <si>
    <t xml:space="preserve">Fredrik</t>
  </si>
  <si>
    <t xml:space="preserve">Johnsrud</t>
  </si>
  <si>
    <t xml:space="preserve">Stokke</t>
  </si>
  <si>
    <t xml:space="preserve">Øverby</t>
  </si>
  <si>
    <t xml:space="preserve">Mats</t>
  </si>
  <si>
    <t xml:space="preserve">Treffen</t>
  </si>
  <si>
    <t xml:space="preserve">Sagabråten</t>
  </si>
  <si>
    <t xml:space="preserve">Sjur Lien</t>
  </si>
  <si>
    <t xml:space="preserve">Nesbyen IL</t>
  </si>
  <si>
    <t xml:space="preserve">Breivik</t>
  </si>
  <si>
    <t xml:space="preserve">Geir Blom</t>
  </si>
  <si>
    <t xml:space="preserve">Ruud</t>
  </si>
  <si>
    <t xml:space="preserve">Ruth</t>
  </si>
  <si>
    <t xml:space="preserve">Christoffer</t>
  </si>
  <si>
    <t xml:space="preserve">Stangstuen</t>
  </si>
  <si>
    <t xml:space="preserve">Vetle Grønnevik</t>
  </si>
  <si>
    <t xml:space="preserve">Kirkeeide</t>
  </si>
  <si>
    <t xml:space="preserve">Simon</t>
  </si>
  <si>
    <t xml:space="preserve">Markane</t>
  </si>
  <si>
    <t xml:space="preserve">Simonsen</t>
  </si>
  <si>
    <t xml:space="preserve">Melaaen</t>
  </si>
  <si>
    <t xml:space="preserve">Bjørn</t>
  </si>
  <si>
    <t xml:space="preserve">Inderhaug</t>
  </si>
  <si>
    <t xml:space="preserve">Botne</t>
  </si>
  <si>
    <t xml:space="preserve">Christian</t>
  </si>
  <si>
    <t xml:space="preserve">Ure</t>
  </si>
  <si>
    <t xml:space="preserve">Olve</t>
  </si>
  <si>
    <t xml:space="preserve">Hallingstad</t>
  </si>
  <si>
    <t xml:space="preserve">Pettersen</t>
  </si>
  <si>
    <t xml:space="preserve">Oddmund Lie</t>
  </si>
  <si>
    <t xml:space="preserve">Haneberg</t>
  </si>
  <si>
    <t xml:space="preserve">Sondre</t>
  </si>
  <si>
    <t xml:space="preserve">Osnes</t>
  </si>
  <si>
    <t xml:space="preserve">Jon</t>
  </si>
  <si>
    <t xml:space="preserve">Oseberg</t>
  </si>
  <si>
    <t xml:space="preserve">Clem</t>
  </si>
  <si>
    <t xml:space="preserve">Ivar</t>
  </si>
  <si>
    <t xml:space="preserve">Husum</t>
  </si>
  <si>
    <t xml:space="preserve">Emilio Sebastian</t>
  </si>
  <si>
    <t xml:space="preserve">Nordhaug</t>
  </si>
  <si>
    <t xml:space="preserve">Nikolai</t>
  </si>
  <si>
    <t xml:space="preserve">Kolderup</t>
  </si>
  <si>
    <t xml:space="preserve">Tangen</t>
  </si>
  <si>
    <t xml:space="preserve">Elias</t>
  </si>
  <si>
    <t xml:space="preserve">Didrik</t>
  </si>
  <si>
    <t xml:space="preserve">Sebastian Lono</t>
  </si>
  <si>
    <t xml:space="preserve">Leo Fossholt</t>
  </si>
  <si>
    <t xml:space="preserve">Akselsen</t>
  </si>
  <si>
    <t xml:space="preserve">William M.</t>
  </si>
  <si>
    <t xml:space="preserve">Nilsen</t>
  </si>
  <si>
    <t xml:space="preserve">Jeppe</t>
  </si>
  <si>
    <t xml:space="preserve">Samuel</t>
  </si>
  <si>
    <t xml:space="preserve">Omholt</t>
  </si>
  <si>
    <t xml:space="preserve">Stian Svendsen</t>
  </si>
  <si>
    <t xml:space="preserve">Heimdal</t>
  </si>
  <si>
    <t xml:space="preserve">Bernard</t>
  </si>
  <si>
    <t xml:space="preserve">Drm. Strong</t>
  </si>
  <si>
    <t xml:space="preserve">Kringlebotn</t>
  </si>
  <si>
    <t xml:space="preserve">Gjelleråsen</t>
  </si>
  <si>
    <t xml:space="preserve">Jakobsen</t>
  </si>
  <si>
    <t xml:space="preserve">Heming</t>
  </si>
  <si>
    <t xml:space="preserve">Schaaning</t>
  </si>
  <si>
    <t xml:space="preserve">Harald</t>
  </si>
  <si>
    <t xml:space="preserve">      5 av 6 renn er tellende i cupen</t>
  </si>
  <si>
    <t xml:space="preserve">J16</t>
  </si>
  <si>
    <t xml:space="preserve">Hanna Norbom</t>
  </si>
  <si>
    <t xml:space="preserve">Haugen</t>
  </si>
  <si>
    <t xml:space="preserve">Gjertrud Rasch</t>
  </si>
  <si>
    <t xml:space="preserve">Hulbak</t>
  </si>
  <si>
    <t xml:space="preserve">Guri Sollien</t>
  </si>
  <si>
    <t xml:space="preserve">Rikke </t>
  </si>
  <si>
    <t xml:space="preserve">Kvanneberg</t>
  </si>
  <si>
    <t xml:space="preserve">Mari Lindmo</t>
  </si>
  <si>
    <t xml:space="preserve">Steinsholt</t>
  </si>
  <si>
    <t xml:space="preserve">Oda Katrine F.</t>
  </si>
  <si>
    <t xml:space="preserve">Hokksund</t>
  </si>
  <si>
    <t xml:space="preserve">Lotte</t>
  </si>
  <si>
    <t xml:space="preserve">Kathinka</t>
  </si>
  <si>
    <t xml:space="preserve">Fosnæs</t>
  </si>
  <si>
    <t xml:space="preserve">Kristin</t>
  </si>
  <si>
    <t xml:space="preserve">Wøllo</t>
  </si>
  <si>
    <t xml:space="preserve">Sarah Christina</t>
  </si>
  <si>
    <t xml:space="preserve">Oppenhagen</t>
  </si>
  <si>
    <t xml:space="preserve">Tuva C.</t>
  </si>
  <si>
    <t xml:space="preserve">Tiril</t>
  </si>
  <si>
    <t xml:space="preserve">Ingvild Tronstad</t>
  </si>
  <si>
    <t xml:space="preserve">Bang</t>
  </si>
  <si>
    <t xml:space="preserve">Lucie</t>
  </si>
  <si>
    <t xml:space="preserve">Fremstad</t>
  </si>
  <si>
    <t xml:space="preserve">Andrine</t>
  </si>
  <si>
    <t xml:space="preserve">Nanset</t>
  </si>
  <si>
    <t xml:space="preserve">Bergstøl</t>
  </si>
  <si>
    <t xml:space="preserve">Kjersti T.</t>
  </si>
  <si>
    <t xml:space="preserve">Stangeby</t>
  </si>
  <si>
    <t xml:space="preserve">Pia</t>
  </si>
  <si>
    <t xml:space="preserve">Lyn</t>
  </si>
  <si>
    <t xml:space="preserve">Hagen</t>
  </si>
  <si>
    <t xml:space="preserve">Ida</t>
  </si>
  <si>
    <t xml:space="preserve">Haslum</t>
  </si>
  <si>
    <t xml:space="preserve">Voraa</t>
  </si>
  <si>
    <t xml:space="preserve">Sofia</t>
  </si>
  <si>
    <t xml:space="preserve">Norberg</t>
  </si>
  <si>
    <t xml:space="preserve">Ida Johansen</t>
  </si>
  <si>
    <t xml:space="preserve">Haavengen</t>
  </si>
  <si>
    <t xml:space="preserve">Marlin</t>
  </si>
  <si>
    <t xml:space="preserve">Gjerde</t>
  </si>
  <si>
    <t xml:space="preserve">Margrete</t>
  </si>
  <si>
    <t xml:space="preserve">Try</t>
  </si>
  <si>
    <t xml:space="preserve">Mørk</t>
  </si>
  <si>
    <t xml:space="preserve">Martin Kirkeberg</t>
  </si>
  <si>
    <t xml:space="preserve">G15</t>
  </si>
  <si>
    <t xml:space="preserve">Herland</t>
  </si>
  <si>
    <t xml:space="preserve">Melling</t>
  </si>
  <si>
    <t xml:space="preserve">Christian Hartz</t>
  </si>
  <si>
    <t xml:space="preserve">Glassverket</t>
  </si>
  <si>
    <t xml:space="preserve">Tobias O.</t>
  </si>
  <si>
    <t xml:space="preserve">Norbom</t>
  </si>
  <si>
    <t xml:space="preserve">Sindre Lysaker</t>
  </si>
  <si>
    <t xml:space="preserve">Sælid</t>
  </si>
  <si>
    <t xml:space="preserve">Døssland</t>
  </si>
  <si>
    <t xml:space="preserve">Anders Melaaen</t>
  </si>
  <si>
    <t xml:space="preserve">Jørstad</t>
  </si>
  <si>
    <t xml:space="preserve">Anders Martin B</t>
  </si>
  <si>
    <t xml:space="preserve">Sundal</t>
  </si>
  <si>
    <t xml:space="preserve">Johannes Dahl</t>
  </si>
  <si>
    <t xml:space="preserve">Berg</t>
  </si>
  <si>
    <t xml:space="preserve">Skjerping</t>
  </si>
  <si>
    <t xml:space="preserve">Jonatan</t>
  </si>
  <si>
    <t xml:space="preserve">Henrik Marius</t>
  </si>
  <si>
    <t xml:space="preserve">Hjelmeset</t>
  </si>
  <si>
    <t xml:space="preserve">Lars</t>
  </si>
  <si>
    <t xml:space="preserve">Jonas</t>
  </si>
  <si>
    <t xml:space="preserve">Vetle Leander</t>
  </si>
  <si>
    <t xml:space="preserve">Mostraum</t>
  </si>
  <si>
    <t xml:space="preserve">Refnes</t>
  </si>
  <si>
    <t xml:space="preserve">Torjus</t>
  </si>
  <si>
    <t xml:space="preserve">Sydtskow</t>
  </si>
  <si>
    <t xml:space="preserve">Grøtberg</t>
  </si>
  <si>
    <t xml:space="preserve">Erlend Lien</t>
  </si>
  <si>
    <t xml:space="preserve">Røthe</t>
  </si>
  <si>
    <t xml:space="preserve">Bakken</t>
  </si>
  <si>
    <t xml:space="preserve">Andrè</t>
  </si>
  <si>
    <t xml:space="preserve">Sjøen</t>
  </si>
  <si>
    <t xml:space="preserve">Martin  </t>
  </si>
  <si>
    <t xml:space="preserve">Stene</t>
  </si>
  <si>
    <t xml:space="preserve">Bærums Verk</t>
  </si>
  <si>
    <t xml:space="preserve">Lillemoen</t>
  </si>
  <si>
    <t xml:space="preserve">Sander</t>
  </si>
  <si>
    <t xml:space="preserve">Simostranda</t>
  </si>
  <si>
    <t xml:space="preserve">Løkken</t>
  </si>
  <si>
    <t xml:space="preserve">Patrick</t>
  </si>
  <si>
    <t xml:space="preserve">Ulverud</t>
  </si>
  <si>
    <t xml:space="preserve">Gjerdrum</t>
  </si>
  <si>
    <t xml:space="preserve">Støa</t>
  </si>
  <si>
    <t xml:space="preserve">Erik Kjønnø</t>
  </si>
  <si>
    <t xml:space="preserve">Feten</t>
  </si>
  <si>
    <t xml:space="preserve">Ole</t>
  </si>
  <si>
    <t xml:space="preserve">Fjellet</t>
  </si>
  <si>
    <t xml:space="preserve">Østvold</t>
  </si>
  <si>
    <t xml:space="preserve">Benjamin</t>
  </si>
  <si>
    <t xml:space="preserve">steinsrud</t>
  </si>
  <si>
    <t xml:space="preserve">bendik</t>
  </si>
  <si>
    <t xml:space="preserve">raufoss</t>
  </si>
  <si>
    <t xml:space="preserve">Fossen</t>
  </si>
  <si>
    <t xml:space="preserve">Truls Bratvold</t>
  </si>
  <si>
    <t xml:space="preserve">Landsverk</t>
  </si>
  <si>
    <t xml:space="preserve">Skaug</t>
  </si>
  <si>
    <t xml:space="preserve">Jens Eggen</t>
  </si>
  <si>
    <t xml:space="preserve">Holte</t>
  </si>
  <si>
    <t xml:space="preserve">Reigstad</t>
  </si>
  <si>
    <t xml:space="preserve">Undeland</t>
  </si>
  <si>
    <t xml:space="preserve">Johan Kristian</t>
  </si>
  <si>
    <t xml:space="preserve">Røstum</t>
  </si>
  <si>
    <t xml:space="preserve">Vebjørn Borkholm</t>
  </si>
  <si>
    <t xml:space="preserve">Holemark</t>
  </si>
  <si>
    <t xml:space="preserve">Hønefoss SSK</t>
  </si>
  <si>
    <t xml:space="preserve">   5 av 6 renn er tellende i cupen</t>
  </si>
  <si>
    <t xml:space="preserve">Fosseshom</t>
  </si>
  <si>
    <t xml:space="preserve">Helene Marie</t>
  </si>
  <si>
    <t xml:space="preserve">J15</t>
  </si>
  <si>
    <t xml:space="preserve">Bergane</t>
  </si>
  <si>
    <t xml:space="preserve">Margrethe</t>
  </si>
  <si>
    <t xml:space="preserve">Veslegard</t>
  </si>
  <si>
    <t xml:space="preserve">Vilde K.</t>
  </si>
  <si>
    <t xml:space="preserve">Torsteinsrud</t>
  </si>
  <si>
    <t xml:space="preserve">Mari</t>
  </si>
  <si>
    <t xml:space="preserve">Arnesen</t>
  </si>
  <si>
    <t xml:space="preserve">Julie Henriette</t>
  </si>
  <si>
    <t xml:space="preserve">Ranvik</t>
  </si>
  <si>
    <t xml:space="preserve">Andrea</t>
  </si>
  <si>
    <t xml:space="preserve">Morlandstø</t>
  </si>
  <si>
    <t xml:space="preserve">Silje</t>
  </si>
  <si>
    <t xml:space="preserve">Eiker Kvikk</t>
  </si>
  <si>
    <t xml:space="preserve">Sandøy</t>
  </si>
  <si>
    <t xml:space="preserve">Ann Sophie</t>
  </si>
  <si>
    <t xml:space="preserve">Mari Landro</t>
  </si>
  <si>
    <t xml:space="preserve">J15 </t>
  </si>
  <si>
    <t xml:space="preserve">Kjelle</t>
  </si>
  <si>
    <t xml:space="preserve">Land</t>
  </si>
  <si>
    <t xml:space="preserve">Thea</t>
  </si>
  <si>
    <t xml:space="preserve">Stræte</t>
  </si>
  <si>
    <t xml:space="preserve">Tuva Aas</t>
  </si>
  <si>
    <t xml:space="preserve">Laeskogen</t>
  </si>
  <si>
    <t xml:space="preserve">Dina</t>
  </si>
  <si>
    <t xml:space="preserve">Saugerud</t>
  </si>
  <si>
    <t xml:space="preserve">Amanda S.</t>
  </si>
  <si>
    <t xml:space="preserve">Bolstad</t>
  </si>
  <si>
    <t xml:space="preserve">Hedda Thoresen</t>
  </si>
  <si>
    <t xml:space="preserve">Rhrich</t>
  </si>
  <si>
    <t xml:space="preserve">Tonje-Malin H.</t>
  </si>
  <si>
    <t xml:space="preserve">Snortheimsmoen</t>
  </si>
  <si>
    <t xml:space="preserve">Vestre Slidre</t>
  </si>
  <si>
    <t xml:space="preserve">Mæhle</t>
  </si>
  <si>
    <t xml:space="preserve">Iris Synnøve</t>
  </si>
  <si>
    <t xml:space="preserve">Drøbak-Frogn</t>
  </si>
  <si>
    <t xml:space="preserve">Dokken</t>
  </si>
  <si>
    <t xml:space="preserve">Frida T.</t>
  </si>
  <si>
    <t xml:space="preserve">Svene</t>
  </si>
  <si>
    <t xml:space="preserve">Maria</t>
  </si>
  <si>
    <t xml:space="preserve">Solum</t>
  </si>
  <si>
    <t xml:space="preserve">Ingeborg S.</t>
  </si>
  <si>
    <t xml:space="preserve">Nedre Sigdal</t>
  </si>
  <si>
    <t xml:space="preserve">Strand</t>
  </si>
  <si>
    <t xml:space="preserve">Tale</t>
  </si>
  <si>
    <t xml:space="preserve">Sanden</t>
  </si>
  <si>
    <t xml:space="preserve">Tomine</t>
  </si>
  <si>
    <t xml:space="preserve">Hokksund IL</t>
  </si>
  <si>
    <t xml:space="preserve">Langeggen</t>
  </si>
  <si>
    <t xml:space="preserve">Ingvild</t>
  </si>
  <si>
    <t xml:space="preserve">Finstad</t>
  </si>
  <si>
    <t xml:space="preserve">Sanna</t>
  </si>
  <si>
    <t xml:space="preserve">Lundberg</t>
  </si>
  <si>
    <t xml:space="preserve">Alvilde M.</t>
  </si>
  <si>
    <t xml:space="preserve">Premiering i cupen </t>
  </si>
  <si>
    <t xml:space="preserve">Klausen</t>
  </si>
  <si>
    <t xml:space="preserve">Torodd</t>
  </si>
  <si>
    <t xml:space="preserve">G14</t>
  </si>
  <si>
    <t xml:space="preserve">Berget</t>
  </si>
  <si>
    <t xml:space="preserve">Albert</t>
  </si>
  <si>
    <t xml:space="preserve">Lillebø</t>
  </si>
  <si>
    <t xml:space="preserve">Phillihp Granaas</t>
  </si>
  <si>
    <t xml:space="preserve">Nordhagen</t>
  </si>
  <si>
    <t xml:space="preserve">Halvor</t>
  </si>
  <si>
    <t xml:space="preserve">Bentzen</t>
  </si>
  <si>
    <t xml:space="preserve">Oskar Jæger</t>
  </si>
  <si>
    <t xml:space="preserve">Haugsbygd</t>
  </si>
  <si>
    <t xml:space="preserve">Teisbekk</t>
  </si>
  <si>
    <t xml:space="preserve">Fladby</t>
  </si>
  <si>
    <t xml:space="preserve">Bærums verk</t>
  </si>
  <si>
    <t xml:space="preserve">Jostein</t>
  </si>
  <si>
    <t xml:space="preserve">Holmboe</t>
  </si>
  <si>
    <t xml:space="preserve">Håkonsen</t>
  </si>
  <si>
    <t xml:space="preserve">Magnus</t>
  </si>
  <si>
    <t xml:space="preserve">Knut Borkholm</t>
  </si>
  <si>
    <t xml:space="preserve">Bertelrud</t>
  </si>
  <si>
    <t xml:space="preserve">Bagn</t>
  </si>
  <si>
    <t xml:space="preserve">Bockmann</t>
  </si>
  <si>
    <t xml:space="preserve">Didrik Larssen</t>
  </si>
  <si>
    <t xml:space="preserve">Holeværingen</t>
  </si>
  <si>
    <t xml:space="preserve">Daniel</t>
  </si>
  <si>
    <t xml:space="preserve">Voss IL</t>
  </si>
  <si>
    <t xml:space="preserve">Engevik</t>
  </si>
  <si>
    <t xml:space="preserve">Stord</t>
  </si>
  <si>
    <t xml:space="preserve">moe</t>
  </si>
  <si>
    <t xml:space="preserve">felix</t>
  </si>
  <si>
    <t xml:space="preserve">heming</t>
  </si>
  <si>
    <t xml:space="preserve">Nasselquist</t>
  </si>
  <si>
    <t xml:space="preserve">Aastad</t>
  </si>
  <si>
    <t xml:space="preserve">Ås</t>
  </si>
  <si>
    <t xml:space="preserve">Peder</t>
  </si>
  <si>
    <t xml:space="preserve">Fjellet IL</t>
  </si>
  <si>
    <t xml:space="preserve">Melling </t>
  </si>
  <si>
    <t xml:space="preserve">Jørgen Nøkleby</t>
  </si>
  <si>
    <t xml:space="preserve">Ørnar</t>
  </si>
  <si>
    <t xml:space="preserve">Evenstuen</t>
  </si>
  <si>
    <t xml:space="preserve">Flåværingen IL</t>
  </si>
  <si>
    <t xml:space="preserve">Nesheim</t>
  </si>
  <si>
    <t xml:space="preserve">Wiersdalen</t>
  </si>
  <si>
    <t xml:space="preserve">Kristian Grønhovd</t>
  </si>
  <si>
    <t xml:space="preserve">pedrersen</t>
  </si>
  <si>
    <t xml:space="preserve">tobias</t>
  </si>
  <si>
    <t xml:space="preserve">kvam</t>
  </si>
  <si>
    <t xml:space="preserve">Tveiten</t>
  </si>
  <si>
    <t xml:space="preserve">Eskil</t>
  </si>
  <si>
    <t xml:space="preserve">Stæhr</t>
  </si>
  <si>
    <t xml:space="preserve">Rolf Trygve</t>
  </si>
  <si>
    <t xml:space="preserve">ibsen</t>
  </si>
  <si>
    <t xml:space="preserve">yoonis</t>
  </si>
  <si>
    <t xml:space="preserve">geilo</t>
  </si>
  <si>
    <t xml:space="preserve">Lensbygda</t>
  </si>
  <si>
    <t xml:space="preserve">Hagali</t>
  </si>
  <si>
    <t xml:space="preserve">Niklas</t>
  </si>
  <si>
    <t xml:space="preserve">Øystre Slidre</t>
  </si>
  <si>
    <t xml:space="preserve">Selstø</t>
  </si>
  <si>
    <t xml:space="preserve">Oskar Price</t>
  </si>
  <si>
    <t xml:space="preserve">slåtto</t>
  </si>
  <si>
    <t xml:space="preserve">Hansen</t>
  </si>
  <si>
    <t xml:space="preserve">Erling Fjeld</t>
  </si>
  <si>
    <t xml:space="preserve">Arnegard</t>
  </si>
  <si>
    <t xml:space="preserve">Emma K</t>
  </si>
  <si>
    <t xml:space="preserve">Drammen Ball</t>
  </si>
  <si>
    <t xml:space="preserve">J14</t>
  </si>
  <si>
    <t xml:space="preserve">Maria Hartz</t>
  </si>
  <si>
    <t xml:space="preserve">Tuva Hagen</t>
  </si>
  <si>
    <t xml:space="preserve">Sortåsløkken</t>
  </si>
  <si>
    <t xml:space="preserve">Tyra</t>
  </si>
  <si>
    <t xml:space="preserve">Bromma IL</t>
  </si>
  <si>
    <t xml:space="preserve">Ingrid Røe</t>
  </si>
  <si>
    <t xml:space="preserve">Flesseberg</t>
  </si>
  <si>
    <t xml:space="preserve">Mathilde Sæter</t>
  </si>
  <si>
    <t xml:space="preserve">Moland</t>
  </si>
  <si>
    <t xml:space="preserve">Maja K</t>
  </si>
  <si>
    <t xml:space="preserve">Melbybråten</t>
  </si>
  <si>
    <t xml:space="preserve">Rogne</t>
  </si>
  <si>
    <t xml:space="preserve">Grønnerød</t>
  </si>
  <si>
    <t xml:space="preserve">Sigrid Haug</t>
  </si>
  <si>
    <t xml:space="preserve">Tiril V</t>
  </si>
  <si>
    <t xml:space="preserve">Augdal</t>
  </si>
  <si>
    <t xml:space="preserve">Maren Filseth</t>
  </si>
  <si>
    <t xml:space="preserve">Hilsen</t>
  </si>
  <si>
    <t xml:space="preserve">Nora Småge</t>
  </si>
  <si>
    <t xml:space="preserve">Mork</t>
  </si>
  <si>
    <t xml:space="preserve">Marte Bagaasen</t>
  </si>
  <si>
    <t xml:space="preserve">Eidsmoen</t>
  </si>
  <si>
    <t xml:space="preserve">Martha Såve</t>
  </si>
  <si>
    <t xml:space="preserve">Torø</t>
  </si>
  <si>
    <t xml:space="preserve">Søfting</t>
  </si>
  <si>
    <t xml:space="preserve">Elisabeth B.</t>
  </si>
  <si>
    <t xml:space="preserve">Åsgård</t>
  </si>
  <si>
    <t xml:space="preserve">Hedvik</t>
  </si>
  <si>
    <t xml:space="preserve">Eidsgård</t>
  </si>
  <si>
    <t xml:space="preserve">Thea V</t>
  </si>
  <si>
    <t xml:space="preserve">Synnøva K</t>
  </si>
  <si>
    <t xml:space="preserve">     5 av 6 renn er tellende i cupen</t>
  </si>
  <si>
    <t xml:space="preserve">Næsset</t>
  </si>
  <si>
    <t xml:space="preserve">G13</t>
  </si>
  <si>
    <t xml:space="preserve">Tollehaug</t>
  </si>
  <si>
    <t xml:space="preserve">Per Ingvar</t>
  </si>
  <si>
    <t xml:space="preserve">Vestfossen IF</t>
  </si>
  <si>
    <t xml:space="preserve">Valla</t>
  </si>
  <si>
    <t xml:space="preserve">Kristian  </t>
  </si>
  <si>
    <t xml:space="preserve">Øfstedal</t>
  </si>
  <si>
    <t xml:space="preserve">Sjåstad/V. Lier</t>
  </si>
  <si>
    <t xml:space="preserve">Bøygard</t>
  </si>
  <si>
    <t xml:space="preserve">Haare</t>
  </si>
  <si>
    <t xml:space="preserve">Henrik Ousbey</t>
  </si>
  <si>
    <t xml:space="preserve">Sander Stensrud</t>
  </si>
  <si>
    <t xml:space="preserve">Johannesen</t>
  </si>
  <si>
    <t xml:space="preserve">Vegard Holm</t>
  </si>
  <si>
    <t xml:space="preserve">IL Bevern</t>
  </si>
  <si>
    <t xml:space="preserve">Vetle Lysaker</t>
  </si>
  <si>
    <t xml:space="preserve">Sunde</t>
  </si>
  <si>
    <t xml:space="preserve">Alex Hovland</t>
  </si>
  <si>
    <t xml:space="preserve">Louie Granaas</t>
  </si>
  <si>
    <t xml:space="preserve">Bjørsnøs</t>
  </si>
  <si>
    <t xml:space="preserve">Sander Buen</t>
  </si>
  <si>
    <t xml:space="preserve">Gard</t>
  </si>
  <si>
    <t xml:space="preserve">Tinius B</t>
  </si>
  <si>
    <t xml:space="preserve">Utby</t>
  </si>
  <si>
    <t xml:space="preserve">Eivind Fossen</t>
  </si>
  <si>
    <t xml:space="preserve">Jorde</t>
  </si>
  <si>
    <t xml:space="preserve">Erik O</t>
  </si>
  <si>
    <t xml:space="preserve">Asker</t>
  </si>
  <si>
    <t xml:space="preserve">Atle Nikolai</t>
  </si>
  <si>
    <t xml:space="preserve">Slevikmoen</t>
  </si>
  <si>
    <t xml:space="preserve">Jøran Granum</t>
  </si>
  <si>
    <t xml:space="preserve">Fagerli</t>
  </si>
  <si>
    <t xml:space="preserve">Kristian B.</t>
  </si>
  <si>
    <t xml:space="preserve">Stein Aas</t>
  </si>
  <si>
    <t xml:space="preserve">Juven</t>
  </si>
  <si>
    <t xml:space="preserve">Askjer</t>
  </si>
  <si>
    <t xml:space="preserve">Halfdansen</t>
  </si>
  <si>
    <t xml:space="preserve">Herman Blikken</t>
  </si>
  <si>
    <t xml:space="preserve">Skovly</t>
  </si>
  <si>
    <t xml:space="preserve">Håvard D</t>
  </si>
  <si>
    <t xml:space="preserve">Sigve Lunde</t>
  </si>
  <si>
    <t xml:space="preserve">Gunnestad</t>
  </si>
  <si>
    <t xml:space="preserve">Rustad</t>
  </si>
  <si>
    <t xml:space="preserve">Lie-Johansen</t>
  </si>
  <si>
    <t xml:space="preserve">William</t>
  </si>
  <si>
    <t xml:space="preserve">Helberg</t>
  </si>
  <si>
    <t xml:space="preserve">Pjåka </t>
  </si>
  <si>
    <t xml:space="preserve">Ulsaker</t>
  </si>
  <si>
    <t xml:space="preserve">Sindre</t>
  </si>
  <si>
    <t xml:space="preserve">Erlen</t>
  </si>
  <si>
    <t xml:space="preserve">Kolsrud</t>
  </si>
  <si>
    <t xml:space="preserve">Omund Lysne</t>
  </si>
  <si>
    <t xml:space="preserve">Flåværingen</t>
  </si>
  <si>
    <t xml:space="preserve">Mehus</t>
  </si>
  <si>
    <t xml:space="preserve">Petter Birkeland</t>
  </si>
  <si>
    <t xml:space="preserve">Engan</t>
  </si>
  <si>
    <t xml:space="preserve">Sindre Stordalen</t>
  </si>
  <si>
    <t xml:space="preserve">Hennum</t>
  </si>
  <si>
    <t xml:space="preserve">Grongstad</t>
  </si>
  <si>
    <t xml:space="preserve">Herheim</t>
  </si>
  <si>
    <t xml:space="preserve">Synne</t>
  </si>
  <si>
    <t xml:space="preserve">J13</t>
  </si>
  <si>
    <t xml:space="preserve">Espeli</t>
  </si>
  <si>
    <t xml:space="preserve">Bekkestad</t>
  </si>
  <si>
    <t xml:space="preserve">Maren Karlsen</t>
  </si>
  <si>
    <t xml:space="preserve">Mjøndalen IF</t>
  </si>
  <si>
    <t xml:space="preserve">Hofstad</t>
  </si>
  <si>
    <t xml:space="preserve">Solveig S</t>
  </si>
  <si>
    <t xml:space="preserve">Gro</t>
  </si>
  <si>
    <t xml:space="preserve">Embergsrud</t>
  </si>
  <si>
    <t xml:space="preserve">Caroline W.</t>
  </si>
  <si>
    <t xml:space="preserve">Skrim IL</t>
  </si>
  <si>
    <t xml:space="preserve">Torvet</t>
  </si>
  <si>
    <t xml:space="preserve">Sofie</t>
  </si>
  <si>
    <t xml:space="preserve">Konstanse</t>
  </si>
  <si>
    <t xml:space="preserve">Lappegard</t>
  </si>
  <si>
    <t xml:space="preserve">Ida Molde</t>
  </si>
  <si>
    <t xml:space="preserve">Vadder</t>
  </si>
  <si>
    <t xml:space="preserve">Ingrid</t>
  </si>
  <si>
    <t xml:space="preserve">Morgedal</t>
  </si>
  <si>
    <t xml:space="preserve">Johanna Sofie</t>
  </si>
  <si>
    <t xml:space="preserve">Linderud</t>
  </si>
  <si>
    <t xml:space="preserve">Eiril Lystad</t>
  </si>
  <si>
    <t xml:space="preserve">Ål IL</t>
  </si>
  <si>
    <t xml:space="preserve">J13 </t>
  </si>
  <si>
    <t xml:space="preserve">Fagerås</t>
  </si>
  <si>
    <t xml:space="preserve">Marie Molde</t>
  </si>
  <si>
    <t xml:space="preserve">Øieren</t>
  </si>
  <si>
    <t xml:space="preserve">Erle</t>
  </si>
  <si>
    <t xml:space="preserve">Nitteberg</t>
  </si>
  <si>
    <t xml:space="preserve">Victoria</t>
  </si>
  <si>
    <t xml:space="preserve">Nesodden</t>
  </si>
  <si>
    <t xml:space="preserve">Kiekeeide</t>
  </si>
  <si>
    <t xml:space="preserve">Maren H.</t>
  </si>
  <si>
    <t xml:space="preserve">Kure</t>
  </si>
  <si>
    <t xml:space="preserve">Johanne</t>
  </si>
  <si>
    <t xml:space="preserve">Sporan</t>
  </si>
  <si>
    <t xml:space="preserve">Live H.</t>
  </si>
  <si>
    <t xml:space="preserve">Rødberg IF</t>
  </si>
  <si>
    <t xml:space="preserve">Doksrød</t>
  </si>
  <si>
    <t xml:space="preserve">Nora</t>
  </si>
  <si>
    <t xml:space="preserve">Runar</t>
  </si>
  <si>
    <t xml:space="preserve">Magnusson</t>
  </si>
  <si>
    <t xml:space="preserve">Mathilde</t>
  </si>
  <si>
    <t xml:space="preserve">Myhre</t>
  </si>
  <si>
    <t xml:space="preserve">Taran</t>
  </si>
  <si>
    <t xml:space="preserve">Marthe M</t>
  </si>
  <si>
    <t xml:space="preserve">Høivold</t>
  </si>
  <si>
    <t xml:space="preserve">Selma</t>
  </si>
  <si>
    <t xml:space="preserve">Klevstad</t>
  </si>
  <si>
    <t xml:space="preserve">Slåtto</t>
  </si>
  <si>
    <t xml:space="preserve">Christina Rohr</t>
  </si>
  <si>
    <t xml:space="preserve">Rismark</t>
  </si>
  <si>
    <t xml:space="preserve">Emmy M</t>
  </si>
  <si>
    <t xml:space="preserve">Tveito</t>
  </si>
  <si>
    <t xml:space="preserve">Louise</t>
  </si>
  <si>
    <t xml:space="preserve">Kaupanger</t>
  </si>
  <si>
    <t xml:space="preserve">Høydahl</t>
  </si>
  <si>
    <t xml:space="preserve">Tuva B</t>
  </si>
  <si>
    <t xml:space="preserve">Kihle</t>
  </si>
  <si>
    <t xml:space="preserve">Bølst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Ut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15.41"/>
    <col collapsed="false" customWidth="true" hidden="false" outlineLevel="0" max="5" min="5" style="0" width="7.42"/>
    <col collapsed="false" customWidth="true" hidden="false" outlineLevel="0" max="6" min="6" style="1" width="7.42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1" min="10" style="0" width="4.14"/>
    <col collapsed="false" customWidth="true" hidden="false" outlineLevel="0" max="12" min="12" style="0" width="4.41"/>
    <col collapsed="false" customWidth="true" hidden="false" outlineLevel="0" max="13" min="13" style="2" width="5.71"/>
  </cols>
  <sheetData>
    <row r="1" customFormat="false" ht="199.5" hidden="false" customHeight="false" outlineLevel="0" collapsed="false">
      <c r="A1" s="3"/>
      <c r="B1" s="4" t="s">
        <v>0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customFormat="false" ht="15" hidden="false" customHeight="false" outlineLevel="0" collapsed="false">
      <c r="A2" s="13" t="n">
        <v>1</v>
      </c>
      <c r="B2" s="14" t="s">
        <v>8</v>
      </c>
      <c r="C2" s="15" t="s">
        <v>9</v>
      </c>
      <c r="D2" s="16" t="s">
        <v>10</v>
      </c>
      <c r="E2" s="15" t="s">
        <v>11</v>
      </c>
      <c r="F2" s="17" t="n">
        <f aca="false">SUM(G2:L2)</f>
        <v>420</v>
      </c>
      <c r="G2" s="15" t="n">
        <v>40</v>
      </c>
      <c r="H2" s="18" t="n">
        <v>100</v>
      </c>
      <c r="I2" s="19" t="n">
        <v>100</v>
      </c>
      <c r="J2" s="19"/>
      <c r="K2" s="19" t="n">
        <v>80</v>
      </c>
      <c r="L2" s="19" t="n">
        <v>100</v>
      </c>
      <c r="M2" s="20" t="n">
        <f aca="false">IF(COUNT(G2:L2)&lt;6,SUM(G2:L2),SUM(G2:L2)-(MIN(G2:L2)))</f>
        <v>420</v>
      </c>
    </row>
    <row r="3" customFormat="false" ht="15" hidden="false" customHeight="false" outlineLevel="0" collapsed="false">
      <c r="A3" s="13" t="n">
        <v>2</v>
      </c>
      <c r="B3" s="21" t="s">
        <v>12</v>
      </c>
      <c r="C3" s="22" t="s">
        <v>13</v>
      </c>
      <c r="D3" s="16" t="s">
        <v>14</v>
      </c>
      <c r="E3" s="13" t="s">
        <v>11</v>
      </c>
      <c r="F3" s="23" t="n">
        <f aca="false">SUM(G3:L3)</f>
        <v>330</v>
      </c>
      <c r="G3" s="13" t="n">
        <v>100</v>
      </c>
      <c r="H3" s="19" t="n">
        <v>50</v>
      </c>
      <c r="I3" s="19" t="n">
        <v>80</v>
      </c>
      <c r="J3" s="19"/>
      <c r="K3" s="19" t="n">
        <v>100</v>
      </c>
      <c r="L3" s="19"/>
      <c r="M3" s="20" t="n">
        <f aca="false">IF(COUNT(G3:L3)&lt;6,SUM(G3:L3),SUM(G3:L3)-(MIN(G3:L3)))</f>
        <v>330</v>
      </c>
    </row>
    <row r="4" customFormat="false" ht="16.5" hidden="false" customHeight="true" outlineLevel="0" collapsed="false">
      <c r="A4" s="13" t="n">
        <v>3</v>
      </c>
      <c r="B4" s="21" t="s">
        <v>15</v>
      </c>
      <c r="C4" s="22" t="s">
        <v>16</v>
      </c>
      <c r="D4" s="21" t="s">
        <v>14</v>
      </c>
      <c r="E4" s="13" t="s">
        <v>11</v>
      </c>
      <c r="F4" s="23" t="n">
        <f aca="false">SUM(G4:L4)</f>
        <v>285</v>
      </c>
      <c r="G4" s="13" t="n">
        <v>60</v>
      </c>
      <c r="H4" s="19" t="n">
        <v>80</v>
      </c>
      <c r="I4" s="19"/>
      <c r="J4" s="19" t="n">
        <v>100</v>
      </c>
      <c r="K4" s="19" t="n">
        <v>45</v>
      </c>
      <c r="L4" s="19"/>
      <c r="M4" s="20" t="n">
        <f aca="false">IF(COUNT(G4:L4)&lt;6,SUM(G4:L4),SUM(G4:L4)-(MIN(G4:L4)))</f>
        <v>285</v>
      </c>
    </row>
    <row r="5" s="25" customFormat="true" ht="15" hidden="false" customHeight="false" outlineLevel="0" collapsed="false">
      <c r="A5" s="13" t="n">
        <v>4</v>
      </c>
      <c r="B5" s="24" t="s">
        <v>17</v>
      </c>
      <c r="C5" s="24" t="s">
        <v>18</v>
      </c>
      <c r="D5" s="24" t="s">
        <v>10</v>
      </c>
      <c r="E5" s="24" t="s">
        <v>11</v>
      </c>
      <c r="F5" s="17" t="n">
        <f aca="false">SUM(G5:L5)</f>
        <v>152</v>
      </c>
      <c r="G5" s="18" t="n">
        <v>18</v>
      </c>
      <c r="H5" s="18" t="n">
        <v>24</v>
      </c>
      <c r="I5" s="18"/>
      <c r="J5" s="18" t="n">
        <v>50</v>
      </c>
      <c r="K5" s="18"/>
      <c r="L5" s="18" t="n">
        <v>60</v>
      </c>
      <c r="M5" s="20" t="n">
        <f aca="false">IF(COUNT(G5:L5)&lt;6,SUM(G5:L5),SUM(G5:L5)-(MIN(G5:L5)))</f>
        <v>152</v>
      </c>
    </row>
    <row r="6" customFormat="false" ht="15" hidden="false" customHeight="false" outlineLevel="0" collapsed="false">
      <c r="A6" s="15" t="n">
        <v>5</v>
      </c>
      <c r="B6" s="14" t="s">
        <v>19</v>
      </c>
      <c r="C6" s="24" t="s">
        <v>20</v>
      </c>
      <c r="D6" s="21" t="s">
        <v>21</v>
      </c>
      <c r="E6" s="15" t="s">
        <v>11</v>
      </c>
      <c r="F6" s="17" t="n">
        <f aca="false">SUM(G6:L6)</f>
        <v>150</v>
      </c>
      <c r="G6" s="15" t="n">
        <v>16</v>
      </c>
      <c r="H6" s="18" t="n">
        <v>29</v>
      </c>
      <c r="I6" s="18" t="n">
        <v>45</v>
      </c>
      <c r="J6" s="18"/>
      <c r="K6" s="18" t="n">
        <v>60</v>
      </c>
      <c r="L6" s="18"/>
      <c r="M6" s="20" t="n">
        <f aca="false">IF(COUNT(G6:L6)&lt;6,SUM(G6:L6),SUM(G6:L6)-(MIN(G6:L6)))</f>
        <v>150</v>
      </c>
    </row>
    <row r="7" customFormat="false" ht="15" hidden="false" customHeight="false" outlineLevel="0" collapsed="false">
      <c r="A7" s="13" t="n">
        <v>6</v>
      </c>
      <c r="B7" s="24" t="s">
        <v>22</v>
      </c>
      <c r="C7" s="24" t="s">
        <v>23</v>
      </c>
      <c r="D7" s="24" t="s">
        <v>14</v>
      </c>
      <c r="E7" s="24" t="s">
        <v>11</v>
      </c>
      <c r="F7" s="17" t="n">
        <f aca="false">SUM(G7:L7)</f>
        <v>145</v>
      </c>
      <c r="G7" s="15"/>
      <c r="H7" s="18" t="n">
        <v>45</v>
      </c>
      <c r="I7" s="18" t="n">
        <v>50</v>
      </c>
      <c r="J7" s="18"/>
      <c r="K7" s="18" t="n">
        <v>50</v>
      </c>
      <c r="L7" s="18"/>
      <c r="M7" s="20" t="n">
        <f aca="false">IF(COUNT(G7:L7)&lt;6,SUM(G7:L7),SUM(G7:L7)-(MIN(G7:L7)))</f>
        <v>145</v>
      </c>
    </row>
    <row r="8" customFormat="false" ht="15" hidden="false" customHeight="false" outlineLevel="0" collapsed="false">
      <c r="A8" s="13" t="n">
        <v>7</v>
      </c>
      <c r="B8" s="15" t="s">
        <v>24</v>
      </c>
      <c r="C8" s="15" t="s">
        <v>25</v>
      </c>
      <c r="D8" s="15" t="s">
        <v>10</v>
      </c>
      <c r="E8" s="15" t="s">
        <v>11</v>
      </c>
      <c r="F8" s="17" t="n">
        <f aca="false">SUM(G8:L8)</f>
        <v>138</v>
      </c>
      <c r="G8" s="15" t="n">
        <v>22</v>
      </c>
      <c r="H8" s="18" t="n">
        <v>36</v>
      </c>
      <c r="I8" s="18"/>
      <c r="J8" s="26" t="n">
        <v>80</v>
      </c>
      <c r="K8" s="26"/>
      <c r="L8" s="18"/>
      <c r="M8" s="20" t="n">
        <f aca="false">IF(COUNT(G8:L8)&lt;6,SUM(G8:L8),SUM(G8:L8)-(MIN(G8:L8)))</f>
        <v>138</v>
      </c>
    </row>
    <row r="9" customFormat="false" ht="15" hidden="false" customHeight="false" outlineLevel="0" collapsed="false">
      <c r="A9" s="13" t="n">
        <v>8</v>
      </c>
      <c r="B9" s="15" t="s">
        <v>26</v>
      </c>
      <c r="C9" s="15" t="s">
        <v>27</v>
      </c>
      <c r="D9" s="15" t="s">
        <v>28</v>
      </c>
      <c r="E9" s="15" t="s">
        <v>11</v>
      </c>
      <c r="F9" s="17" t="n">
        <f aca="false">SUM(G9:L9)</f>
        <v>92</v>
      </c>
      <c r="G9" s="15"/>
      <c r="H9" s="18" t="n">
        <v>32</v>
      </c>
      <c r="I9" s="18" t="n">
        <v>60</v>
      </c>
      <c r="J9" s="18"/>
      <c r="K9" s="18"/>
      <c r="L9" s="18"/>
      <c r="M9" s="20" t="n">
        <f aca="false">IF(COUNT(G9:L9)&lt;6,SUM(G9:L9),SUM(G9:L9)-(MIN(G9:L9)))</f>
        <v>92</v>
      </c>
    </row>
    <row r="10" customFormat="false" ht="15" hidden="false" customHeight="false" outlineLevel="0" collapsed="false">
      <c r="A10" s="15" t="n">
        <v>9</v>
      </c>
      <c r="B10" s="24" t="s">
        <v>29</v>
      </c>
      <c r="C10" s="24" t="s">
        <v>30</v>
      </c>
      <c r="D10" s="24" t="s">
        <v>28</v>
      </c>
      <c r="E10" s="24" t="s">
        <v>11</v>
      </c>
      <c r="F10" s="17" t="n">
        <f aca="false">SUM(G10:L10)</f>
        <v>85</v>
      </c>
      <c r="G10" s="15"/>
      <c r="H10" s="18" t="n">
        <v>16</v>
      </c>
      <c r="I10" s="18" t="n">
        <v>29</v>
      </c>
      <c r="J10" s="18" t="n">
        <v>40</v>
      </c>
      <c r="K10" s="18"/>
      <c r="L10" s="18"/>
      <c r="M10" s="20" t="n">
        <f aca="false">IF(COUNT(G10:L10)&lt;6,SUM(G10:L10),SUM(G10:L10)-(MIN(G10:L10)))</f>
        <v>85</v>
      </c>
    </row>
    <row r="11" customFormat="false" ht="15" hidden="false" customHeight="false" outlineLevel="0" collapsed="false">
      <c r="A11" s="13" t="n">
        <v>10</v>
      </c>
      <c r="B11" s="21" t="s">
        <v>31</v>
      </c>
      <c r="C11" s="22" t="s">
        <v>32</v>
      </c>
      <c r="D11" s="16" t="s">
        <v>33</v>
      </c>
      <c r="E11" s="13" t="s">
        <v>11</v>
      </c>
      <c r="F11" s="23" t="n">
        <f aca="false">SUM(G11:L11)</f>
        <v>80</v>
      </c>
      <c r="G11" s="13" t="n">
        <v>80</v>
      </c>
      <c r="H11" s="19"/>
      <c r="I11" s="19"/>
      <c r="J11" s="19"/>
      <c r="K11" s="19"/>
      <c r="L11" s="19"/>
      <c r="M11" s="20" t="n">
        <f aca="false">IF(COUNT(G11:L11)&lt;6,SUM(G11:L11),SUM(G11:L11)-(MIN(G11:L11)))</f>
        <v>80</v>
      </c>
    </row>
    <row r="12" customFormat="false" ht="15" hidden="false" customHeight="false" outlineLevel="0" collapsed="false">
      <c r="A12" s="15" t="n">
        <v>10</v>
      </c>
      <c r="B12" s="24" t="s">
        <v>34</v>
      </c>
      <c r="C12" s="24" t="s">
        <v>35</v>
      </c>
      <c r="D12" s="24" t="s">
        <v>36</v>
      </c>
      <c r="E12" s="13" t="s">
        <v>11</v>
      </c>
      <c r="F12" s="17" t="n">
        <f aca="false">SUM(G12:L12)</f>
        <v>80</v>
      </c>
      <c r="G12" s="27"/>
      <c r="H12" s="18"/>
      <c r="I12" s="18"/>
      <c r="J12" s="18"/>
      <c r="K12" s="18"/>
      <c r="L12" s="18" t="n">
        <v>80</v>
      </c>
      <c r="M12" s="20" t="n">
        <f aca="false">IF(COUNT(G12:L12)&lt;6,SUM(G12:L12),SUM(G12:L12)-(MIN(G12:L12)))</f>
        <v>80</v>
      </c>
    </row>
    <row r="13" customFormat="false" ht="15" hidden="false" customHeight="false" outlineLevel="0" collapsed="false">
      <c r="A13" s="13" t="n">
        <v>12</v>
      </c>
      <c r="B13" s="15" t="s">
        <v>37</v>
      </c>
      <c r="C13" s="15" t="s">
        <v>38</v>
      </c>
      <c r="D13" s="15" t="s">
        <v>39</v>
      </c>
      <c r="E13" s="15" t="s">
        <v>11</v>
      </c>
      <c r="F13" s="17" t="n">
        <f aca="false">SUM(G13:L13)</f>
        <v>69</v>
      </c>
      <c r="G13" s="15" t="n">
        <v>29</v>
      </c>
      <c r="H13" s="18"/>
      <c r="I13" s="18" t="n">
        <v>40</v>
      </c>
      <c r="J13" s="18"/>
      <c r="K13" s="18"/>
      <c r="L13" s="18"/>
      <c r="M13" s="20" t="n">
        <f aca="false">IF(COUNT(G13:L13)&lt;6,SUM(G13:L13),SUM(G13:L13)-(MIN(G13:L13)))</f>
        <v>69</v>
      </c>
    </row>
    <row r="14" customFormat="false" ht="15" hidden="false" customHeight="false" outlineLevel="0" collapsed="false">
      <c r="A14" s="13" t="n">
        <v>13</v>
      </c>
      <c r="B14" s="14" t="s">
        <v>40</v>
      </c>
      <c r="C14" s="24" t="s">
        <v>41</v>
      </c>
      <c r="D14" s="21" t="s">
        <v>42</v>
      </c>
      <c r="E14" s="15" t="s">
        <v>11</v>
      </c>
      <c r="F14" s="17" t="n">
        <f aca="false">SUM(G14:L14)</f>
        <v>68</v>
      </c>
      <c r="G14" s="18" t="n">
        <v>14</v>
      </c>
      <c r="H14" s="18" t="n">
        <v>22</v>
      </c>
      <c r="I14" s="18" t="n">
        <v>32</v>
      </c>
      <c r="J14" s="18"/>
      <c r="K14" s="18"/>
      <c r="L14" s="18"/>
      <c r="M14" s="20" t="n">
        <f aca="false">IF(COUNT(G14:L14)&lt;6,SUM(G14:L14),SUM(G14:L14)-(MIN(G14:L14)))</f>
        <v>68</v>
      </c>
    </row>
    <row r="15" customFormat="false" ht="15" hidden="false" customHeight="false" outlineLevel="0" collapsed="false">
      <c r="A15" s="13" t="n">
        <v>14</v>
      </c>
      <c r="B15" s="15" t="s">
        <v>43</v>
      </c>
      <c r="C15" s="15" t="s">
        <v>44</v>
      </c>
      <c r="D15" s="15" t="s">
        <v>45</v>
      </c>
      <c r="E15" s="15" t="s">
        <v>11</v>
      </c>
      <c r="F15" s="17" t="n">
        <f aca="false">SUM(G15:L15)</f>
        <v>62</v>
      </c>
      <c r="G15" s="15"/>
      <c r="H15" s="18" t="n">
        <v>26</v>
      </c>
      <c r="I15" s="18" t="n">
        <v>36</v>
      </c>
      <c r="J15" s="18"/>
      <c r="K15" s="18"/>
      <c r="L15" s="18"/>
      <c r="M15" s="20" t="n">
        <f aca="false">IF(COUNT(G15:L15)&lt;6,SUM(G15:L15),SUM(G15:L15)-(MIN(G15:L15)))</f>
        <v>62</v>
      </c>
    </row>
    <row r="16" customFormat="false" ht="15" hidden="false" customHeight="false" outlineLevel="0" collapsed="false">
      <c r="A16" s="15" t="n">
        <v>15</v>
      </c>
      <c r="B16" s="15" t="s">
        <v>46</v>
      </c>
      <c r="C16" s="15" t="s">
        <v>47</v>
      </c>
      <c r="D16" s="15" t="s">
        <v>48</v>
      </c>
      <c r="E16" s="15" t="s">
        <v>11</v>
      </c>
      <c r="F16" s="17" t="n">
        <f aca="false">SUM(G16:L16)</f>
        <v>60</v>
      </c>
      <c r="G16" s="15"/>
      <c r="H16" s="18" t="n">
        <v>60</v>
      </c>
      <c r="I16" s="19"/>
      <c r="J16" s="19"/>
      <c r="K16" s="19"/>
      <c r="L16" s="19"/>
      <c r="M16" s="20" t="n">
        <f aca="false">IF(COUNT(G16:L16)&lt;6,SUM(G16:L16),SUM(G16:L16)-(MIN(G16:L16)))</f>
        <v>60</v>
      </c>
    </row>
    <row r="17" customFormat="false" ht="15" hidden="false" customHeight="false" outlineLevel="0" collapsed="false">
      <c r="A17" s="13" t="n">
        <v>15</v>
      </c>
      <c r="B17" s="15" t="s">
        <v>49</v>
      </c>
      <c r="C17" s="15" t="s">
        <v>50</v>
      </c>
      <c r="D17" s="15" t="s">
        <v>51</v>
      </c>
      <c r="E17" s="15" t="s">
        <v>11</v>
      </c>
      <c r="F17" s="17" t="n">
        <f aca="false">SUM(G17:L17)</f>
        <v>60</v>
      </c>
      <c r="G17" s="15"/>
      <c r="H17" s="18"/>
      <c r="I17" s="18"/>
      <c r="J17" s="26" t="n">
        <v>60</v>
      </c>
      <c r="K17" s="26"/>
      <c r="L17" s="18"/>
      <c r="M17" s="20" t="n">
        <f aca="false">IF(COUNT(G17:L17)&lt;6,SUM(G17:L17),SUM(G17:L17)-(MIN(G17:L17)))</f>
        <v>60</v>
      </c>
    </row>
    <row r="18" customFormat="false" ht="15" hidden="false" customHeight="false" outlineLevel="0" collapsed="false">
      <c r="A18" s="13" t="n">
        <v>17</v>
      </c>
      <c r="B18" s="21" t="s">
        <v>52</v>
      </c>
      <c r="C18" s="13" t="s">
        <v>53</v>
      </c>
      <c r="D18" s="16" t="s">
        <v>54</v>
      </c>
      <c r="E18" s="13" t="s">
        <v>11</v>
      </c>
      <c r="F18" s="23" t="n">
        <f aca="false">SUM(G18:L18)</f>
        <v>50</v>
      </c>
      <c r="G18" s="13" t="n">
        <v>50</v>
      </c>
      <c r="H18" s="19"/>
      <c r="I18" s="18"/>
      <c r="J18" s="18"/>
      <c r="K18" s="18"/>
      <c r="L18" s="18"/>
      <c r="M18" s="20" t="n">
        <f aca="false">IF(COUNT(G18:L18)&lt;6,SUM(G18:L18),SUM(G18:L18)-(MIN(G18:L18)))</f>
        <v>50</v>
      </c>
    </row>
    <row r="19" customFormat="false" ht="15" hidden="false" customHeight="false" outlineLevel="0" collapsed="false">
      <c r="A19" s="13" t="n">
        <v>18</v>
      </c>
      <c r="B19" s="15" t="s">
        <v>55</v>
      </c>
      <c r="C19" s="15" t="s">
        <v>56</v>
      </c>
      <c r="D19" s="15" t="s">
        <v>51</v>
      </c>
      <c r="E19" s="15" t="s">
        <v>11</v>
      </c>
      <c r="F19" s="17" t="n">
        <f aca="false">SUM(G19:L19)</f>
        <v>47</v>
      </c>
      <c r="G19" s="15" t="n">
        <v>2</v>
      </c>
      <c r="H19" s="18"/>
      <c r="I19" s="26"/>
      <c r="J19" s="18" t="n">
        <v>45</v>
      </c>
      <c r="K19" s="18"/>
      <c r="L19" s="26"/>
      <c r="M19" s="20" t="n">
        <f aca="false">IF(COUNT(G19:L19)&lt;6,SUM(G19:L19),SUM(G19:L19)-(MIN(G19:L19)))</f>
        <v>47</v>
      </c>
    </row>
    <row r="20" customFormat="false" ht="15" hidden="false" customHeight="false" outlineLevel="0" collapsed="false">
      <c r="A20" s="13" t="n">
        <v>19</v>
      </c>
      <c r="B20" s="21" t="s">
        <v>57</v>
      </c>
      <c r="C20" s="13" t="s">
        <v>58</v>
      </c>
      <c r="D20" s="21" t="s">
        <v>59</v>
      </c>
      <c r="E20" s="13" t="s">
        <v>11</v>
      </c>
      <c r="F20" s="23" t="n">
        <f aca="false">SUM(G20:L20)</f>
        <v>45</v>
      </c>
      <c r="G20" s="13" t="n">
        <v>45</v>
      </c>
      <c r="H20" s="19"/>
      <c r="I20" s="26"/>
      <c r="J20" s="18"/>
      <c r="K20" s="18"/>
      <c r="L20" s="18"/>
      <c r="M20" s="20" t="n">
        <f aca="false">IF(COUNT(G20:L20)&lt;6,SUM(G20:L20),SUM(G20:L20)-(MIN(G20:L20)))</f>
        <v>45</v>
      </c>
    </row>
    <row r="21" customFormat="false" ht="15" hidden="false" customHeight="false" outlineLevel="0" collapsed="false">
      <c r="A21" s="15" t="n">
        <v>20</v>
      </c>
      <c r="B21" s="24" t="s">
        <v>60</v>
      </c>
      <c r="C21" s="24" t="s">
        <v>61</v>
      </c>
      <c r="D21" s="24" t="s">
        <v>14</v>
      </c>
      <c r="E21" s="24" t="s">
        <v>11</v>
      </c>
      <c r="F21" s="17" t="n">
        <f aca="false">SUM(G21:L21)</f>
        <v>40</v>
      </c>
      <c r="G21" s="15"/>
      <c r="H21" s="18" t="n">
        <v>40</v>
      </c>
      <c r="I21" s="18"/>
      <c r="J21" s="18"/>
      <c r="K21" s="18"/>
      <c r="L21" s="18"/>
      <c r="M21" s="20" t="n">
        <f aca="false">IF(COUNT(G21:L21)&lt;6,SUM(G21:L21),SUM(G21:L21)-(MIN(G21:L21)))</f>
        <v>40</v>
      </c>
    </row>
    <row r="22" customFormat="false" ht="15" hidden="false" customHeight="false" outlineLevel="0" collapsed="false">
      <c r="A22" s="13" t="n">
        <v>21</v>
      </c>
      <c r="B22" s="14" t="s">
        <v>62</v>
      </c>
      <c r="C22" s="15" t="s">
        <v>63</v>
      </c>
      <c r="D22" s="16" t="s">
        <v>64</v>
      </c>
      <c r="E22" s="15" t="s">
        <v>11</v>
      </c>
      <c r="F22" s="17" t="n">
        <f aca="false">SUM(G22:L22)</f>
        <v>36</v>
      </c>
      <c r="G22" s="15" t="n">
        <v>36</v>
      </c>
      <c r="H22" s="18"/>
      <c r="I22" s="18"/>
      <c r="J22" s="18"/>
      <c r="K22" s="18"/>
      <c r="L22" s="18"/>
      <c r="M22" s="20" t="n">
        <f aca="false">IF(COUNT(G22:L22)&lt;6,SUM(G22:L22),SUM(G22:L22)-(MIN(G22:L22)))</f>
        <v>36</v>
      </c>
    </row>
    <row r="23" customFormat="false" ht="15" hidden="false" customHeight="false" outlineLevel="0" collapsed="false">
      <c r="A23" s="13" t="n">
        <v>22</v>
      </c>
      <c r="B23" s="14" t="s">
        <v>65</v>
      </c>
      <c r="C23" s="15" t="s">
        <v>66</v>
      </c>
      <c r="D23" s="16" t="s">
        <v>67</v>
      </c>
      <c r="E23" s="15" t="s">
        <v>11</v>
      </c>
      <c r="F23" s="17" t="n">
        <f aca="false">SUM(G23:L23)</f>
        <v>32</v>
      </c>
      <c r="G23" s="15" t="n">
        <v>32</v>
      </c>
      <c r="H23" s="26"/>
      <c r="I23" s="18"/>
      <c r="J23" s="18"/>
      <c r="K23" s="18"/>
      <c r="L23" s="18"/>
      <c r="M23" s="20" t="n">
        <f aca="false">IF(COUNT(G23:L23)&lt;6,SUM(G23:L23),SUM(G23:L23)-(MIN(G23:L23)))</f>
        <v>32</v>
      </c>
    </row>
    <row r="24" customFormat="false" ht="15" hidden="false" customHeight="false" outlineLevel="0" collapsed="false">
      <c r="A24" s="13" t="n">
        <v>23</v>
      </c>
      <c r="B24" s="14" t="s">
        <v>68</v>
      </c>
      <c r="C24" s="24" t="s">
        <v>69</v>
      </c>
      <c r="D24" s="21" t="s">
        <v>39</v>
      </c>
      <c r="E24" s="15" t="s">
        <v>11</v>
      </c>
      <c r="F24" s="17" t="n">
        <f aca="false">SUM(G24:L24)</f>
        <v>26</v>
      </c>
      <c r="G24" s="15" t="n">
        <v>26</v>
      </c>
      <c r="H24" s="18"/>
      <c r="I24" s="18"/>
      <c r="J24" s="18"/>
      <c r="K24" s="18"/>
      <c r="L24" s="18"/>
      <c r="M24" s="20" t="n">
        <f aca="false">IF(COUNT(G24:L24)&lt;6,SUM(G24:L24),SUM(G24:L24)-(MIN(G24:L24)))</f>
        <v>26</v>
      </c>
    </row>
    <row r="25" customFormat="false" ht="15" hidden="false" customHeight="false" outlineLevel="0" collapsed="false">
      <c r="A25" s="13" t="n">
        <v>23</v>
      </c>
      <c r="B25" s="24" t="s">
        <v>48</v>
      </c>
      <c r="C25" s="24" t="s">
        <v>70</v>
      </c>
      <c r="D25" s="24" t="s">
        <v>42</v>
      </c>
      <c r="E25" s="15" t="s">
        <v>11</v>
      </c>
      <c r="F25" s="17" t="n">
        <f aca="false">SUM(G25:L25)</f>
        <v>26</v>
      </c>
      <c r="G25" s="15" t="n">
        <v>6</v>
      </c>
      <c r="H25" s="18" t="n">
        <v>20</v>
      </c>
      <c r="I25" s="18"/>
      <c r="J25" s="18"/>
      <c r="K25" s="18"/>
      <c r="L25" s="18"/>
      <c r="M25" s="20" t="n">
        <f aca="false">IF(COUNT(G25:L25)&lt;6,SUM(G25:L25),SUM(G25:L25)-(MIN(G25:L25)))</f>
        <v>26</v>
      </c>
    </row>
    <row r="26" customFormat="false" ht="15" hidden="false" customHeight="false" outlineLevel="0" collapsed="false">
      <c r="A26" s="15" t="n">
        <v>25</v>
      </c>
      <c r="B26" s="14" t="s">
        <v>71</v>
      </c>
      <c r="C26" s="15" t="s">
        <v>72</v>
      </c>
      <c r="D26" s="21" t="s">
        <v>73</v>
      </c>
      <c r="E26" s="15" t="s">
        <v>11</v>
      </c>
      <c r="F26" s="17" t="n">
        <f aca="false">SUM(G26:L26)</f>
        <v>24</v>
      </c>
      <c r="G26" s="15" t="n">
        <v>24</v>
      </c>
      <c r="H26" s="18"/>
      <c r="I26" s="18"/>
      <c r="J26" s="18"/>
      <c r="K26" s="18"/>
      <c r="L26" s="18"/>
      <c r="M26" s="20" t="n">
        <f aca="false">IF(COUNT(G26:L26)&lt;6,SUM(G26:L26),SUM(G26:L26)-(MIN(G26:L26)))</f>
        <v>24</v>
      </c>
    </row>
    <row r="27" customFormat="false" ht="15" hidden="false" customHeight="false" outlineLevel="0" collapsed="false">
      <c r="A27" s="13" t="n">
        <v>26</v>
      </c>
      <c r="B27" s="24" t="s">
        <v>74</v>
      </c>
      <c r="C27" s="24" t="s">
        <v>75</v>
      </c>
      <c r="D27" s="24" t="s">
        <v>76</v>
      </c>
      <c r="E27" s="24" t="s">
        <v>11</v>
      </c>
      <c r="F27" s="17" t="n">
        <f aca="false">SUM(G27:L27)</f>
        <v>20</v>
      </c>
      <c r="G27" s="18" t="n">
        <v>20</v>
      </c>
      <c r="H27" s="18"/>
      <c r="I27" s="18"/>
      <c r="J27" s="26"/>
      <c r="K27" s="26"/>
      <c r="L27" s="18"/>
      <c r="M27" s="20" t="n">
        <f aca="false">IF(COUNT(G27:L27)&lt;6,SUM(G27:L27),SUM(G27:L27)-(MIN(G27:L27)))</f>
        <v>20</v>
      </c>
    </row>
    <row r="28" customFormat="false" ht="15" hidden="false" customHeight="false" outlineLevel="0" collapsed="false">
      <c r="A28" s="13" t="n">
        <v>27</v>
      </c>
      <c r="B28" s="24" t="s">
        <v>77</v>
      </c>
      <c r="C28" s="24" t="s">
        <v>78</v>
      </c>
      <c r="D28" s="24" t="s">
        <v>28</v>
      </c>
      <c r="E28" s="24" t="s">
        <v>11</v>
      </c>
      <c r="F28" s="17" t="n">
        <f aca="false">SUM(G28:L28)</f>
        <v>18</v>
      </c>
      <c r="G28" s="15"/>
      <c r="H28" s="18" t="n">
        <v>18</v>
      </c>
      <c r="I28" s="18"/>
      <c r="J28" s="18"/>
      <c r="K28" s="18"/>
      <c r="L28" s="18"/>
      <c r="M28" s="20" t="n">
        <f aca="false">IF(COUNT(G28:L28)&lt;6,SUM(G28:L28),SUM(G28:L28)-(MIN(G28:L28)))</f>
        <v>18</v>
      </c>
    </row>
    <row r="29" customFormat="false" ht="15" hidden="false" customHeight="false" outlineLevel="0" collapsed="false">
      <c r="A29" s="13" t="n">
        <v>28</v>
      </c>
      <c r="B29" s="14" t="s">
        <v>74</v>
      </c>
      <c r="C29" s="15" t="s">
        <v>79</v>
      </c>
      <c r="D29" s="21" t="s">
        <v>33</v>
      </c>
      <c r="E29" s="15" t="s">
        <v>11</v>
      </c>
      <c r="F29" s="17" t="n">
        <f aca="false">SUM(G29:L29)</f>
        <v>12</v>
      </c>
      <c r="G29" s="15" t="n">
        <v>12</v>
      </c>
      <c r="H29" s="18"/>
      <c r="I29" s="18"/>
      <c r="J29" s="18"/>
      <c r="K29" s="18"/>
      <c r="L29" s="18"/>
      <c r="M29" s="20" t="n">
        <f aca="false">IF(COUNT(G29:L29)&lt;6,SUM(G29:L29),SUM(G29:L29)-(MIN(G29:L29)))</f>
        <v>12</v>
      </c>
    </row>
    <row r="30" customFormat="false" ht="15" hidden="false" customHeight="false" outlineLevel="0" collapsed="false">
      <c r="A30" s="13" t="n">
        <v>29</v>
      </c>
      <c r="B30" s="15" t="s">
        <v>80</v>
      </c>
      <c r="C30" s="15" t="s">
        <v>81</v>
      </c>
      <c r="D30" s="15" t="s">
        <v>51</v>
      </c>
      <c r="E30" s="15" t="s">
        <v>11</v>
      </c>
      <c r="F30" s="17" t="n">
        <f aca="false">SUM(G30:L30)</f>
        <v>10</v>
      </c>
      <c r="G30" s="15" t="n">
        <v>10</v>
      </c>
      <c r="H30" s="18"/>
      <c r="I30" s="18"/>
      <c r="J30" s="18"/>
      <c r="K30" s="18"/>
      <c r="L30" s="18"/>
      <c r="M30" s="20" t="n">
        <f aca="false">IF(COUNT(G30:L30)&lt;6,SUM(G30:L30),SUM(G30:L30)-(MIN(G30:L30)))</f>
        <v>10</v>
      </c>
    </row>
    <row r="31" customFormat="false" ht="15" hidden="false" customHeight="false" outlineLevel="0" collapsed="false">
      <c r="A31" s="15" t="n">
        <v>30</v>
      </c>
      <c r="B31" s="15" t="s">
        <v>82</v>
      </c>
      <c r="C31" s="15" t="s">
        <v>83</v>
      </c>
      <c r="D31" s="15" t="s">
        <v>84</v>
      </c>
      <c r="E31" s="15" t="s">
        <v>11</v>
      </c>
      <c r="F31" s="17" t="n">
        <f aca="false">SUM(G31:L31)</f>
        <v>8</v>
      </c>
      <c r="G31" s="15" t="n">
        <v>8</v>
      </c>
      <c r="H31" s="18"/>
      <c r="I31" s="18"/>
      <c r="J31" s="18"/>
      <c r="K31" s="18"/>
      <c r="L31" s="18"/>
      <c r="M31" s="20" t="n">
        <f aca="false">IF(COUNT(G31:L31)&lt;6,SUM(G31:L31),SUM(G31:L31)-(MIN(G31:L31)))</f>
        <v>8</v>
      </c>
    </row>
    <row r="32" customFormat="false" ht="15" hidden="false" customHeight="false" outlineLevel="0" collapsed="false">
      <c r="A32" s="13" t="n">
        <v>31</v>
      </c>
      <c r="B32" s="24" t="s">
        <v>85</v>
      </c>
      <c r="C32" s="24" t="s">
        <v>86</v>
      </c>
      <c r="D32" s="24" t="s">
        <v>87</v>
      </c>
      <c r="E32" s="15" t="s">
        <v>11</v>
      </c>
      <c r="F32" s="17" t="n">
        <f aca="false">SUM(G32:L32)</f>
        <v>4</v>
      </c>
      <c r="G32" s="18" t="n">
        <v>4</v>
      </c>
      <c r="H32" s="18"/>
      <c r="I32" s="18"/>
      <c r="J32" s="18"/>
      <c r="K32" s="18"/>
      <c r="L32" s="18"/>
      <c r="M32" s="20" t="n">
        <f aca="false">IF(COUNT(G32:L32)&lt;6,SUM(G32:L32),SUM(G32:L32)-(MIN(G32:L32)))</f>
        <v>4</v>
      </c>
    </row>
    <row r="33" customFormat="false" ht="15" hidden="false" customHeight="false" outlineLevel="0" collapsed="false">
      <c r="F33" s="28"/>
    </row>
    <row r="34" customFormat="false" ht="15" hidden="false" customHeight="false" outlineLevel="0" collapsed="false">
      <c r="F34" s="28"/>
    </row>
    <row r="35" customFormat="false" ht="15" hidden="false" customHeight="false" outlineLevel="0" collapsed="false">
      <c r="F35" s="28"/>
    </row>
    <row r="36" customFormat="false" ht="15" hidden="false" customHeight="false" outlineLevel="0" collapsed="false">
      <c r="F36" s="28"/>
    </row>
    <row r="37" customFormat="false" ht="15" hidden="false" customHeight="false" outlineLevel="0" collapsed="false">
      <c r="F37" s="28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49" width="5.99"/>
    <col collapsed="false" customWidth="true" hidden="false" outlineLevel="0" max="6" min="6" style="1" width="6.41"/>
    <col collapsed="false" customWidth="true" hidden="false" outlineLevel="0" max="9" min="7" style="0" width="4.41"/>
    <col collapsed="false" customWidth="true" hidden="false" outlineLevel="0" max="10" min="10" style="0" width="4.14"/>
    <col collapsed="false" customWidth="true" hidden="false" outlineLevel="0" max="12" min="11" style="0" width="4.41"/>
    <col collapsed="false" customWidth="true" hidden="false" outlineLevel="0" max="13" min="13" style="2" width="5.99"/>
  </cols>
  <sheetData>
    <row r="1" customFormat="false" ht="199.5" hidden="false" customHeight="false" outlineLevel="0" collapsed="false">
      <c r="A1" s="3"/>
      <c r="B1" s="4" t="s">
        <v>474</v>
      </c>
      <c r="C1" s="4"/>
      <c r="D1" s="5"/>
      <c r="E1" s="50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customFormat="false" ht="15" hidden="false" customHeight="false" outlineLevel="0" collapsed="false">
      <c r="A2" s="13" t="n">
        <v>1</v>
      </c>
      <c r="B2" s="21" t="s">
        <v>475</v>
      </c>
      <c r="C2" s="13" t="s">
        <v>476</v>
      </c>
      <c r="D2" s="16" t="s">
        <v>295</v>
      </c>
      <c r="E2" s="30" t="s">
        <v>477</v>
      </c>
      <c r="F2" s="23" t="n">
        <f aca="false">SUM(G2:L2)</f>
        <v>600</v>
      </c>
      <c r="G2" s="13" t="n">
        <v>100</v>
      </c>
      <c r="H2" s="29" t="n">
        <v>100</v>
      </c>
      <c r="I2" s="29" t="n">
        <v>100</v>
      </c>
      <c r="J2" s="29" t="n">
        <v>100</v>
      </c>
      <c r="K2" s="29" t="n">
        <v>100</v>
      </c>
      <c r="L2" s="19" t="n">
        <v>100</v>
      </c>
      <c r="M2" s="20" t="n">
        <f aca="false">IF(COUNT(G2:L2)&lt;6,SUM(G2:L2),SUM(G2:L2)-(MIN(G2:L2)))</f>
        <v>500</v>
      </c>
    </row>
    <row r="3" customFormat="false" ht="15" hidden="false" customHeight="false" outlineLevel="0" collapsed="false">
      <c r="A3" s="13" t="n">
        <v>2</v>
      </c>
      <c r="B3" s="22" t="s">
        <v>478</v>
      </c>
      <c r="C3" s="22" t="s">
        <v>479</v>
      </c>
      <c r="D3" s="22" t="s">
        <v>412</v>
      </c>
      <c r="E3" s="19" t="s">
        <v>477</v>
      </c>
      <c r="F3" s="23" t="n">
        <f aca="false">SUM(G3:L3)</f>
        <v>295</v>
      </c>
      <c r="G3" s="19" t="n">
        <v>45</v>
      </c>
      <c r="H3" s="19" t="n">
        <v>80</v>
      </c>
      <c r="I3" s="19" t="n">
        <v>40</v>
      </c>
      <c r="J3" s="19" t="n">
        <v>80</v>
      </c>
      <c r="K3" s="19"/>
      <c r="L3" s="19" t="n">
        <v>50</v>
      </c>
      <c r="M3" s="20" t="n">
        <f aca="false">IF(COUNT(G3:L3)&lt;6,SUM(G3:L3),SUM(G3:L3)-(MIN(G3:L3)))</f>
        <v>295</v>
      </c>
    </row>
    <row r="4" customFormat="false" ht="21" hidden="false" customHeight="true" outlineLevel="0" collapsed="false">
      <c r="A4" s="13" t="n">
        <v>3</v>
      </c>
      <c r="B4" s="21" t="s">
        <v>480</v>
      </c>
      <c r="C4" s="22" t="s">
        <v>481</v>
      </c>
      <c r="D4" s="16" t="s">
        <v>455</v>
      </c>
      <c r="E4" s="30" t="s">
        <v>477</v>
      </c>
      <c r="F4" s="23" t="n">
        <f aca="false">SUM(G4:L4)</f>
        <v>256</v>
      </c>
      <c r="G4" s="13" t="n">
        <v>80</v>
      </c>
      <c r="H4" s="19" t="n">
        <v>36</v>
      </c>
      <c r="I4" s="19" t="n">
        <v>60</v>
      </c>
      <c r="J4" s="19"/>
      <c r="K4" s="19"/>
      <c r="L4" s="19" t="n">
        <v>80</v>
      </c>
      <c r="M4" s="20" t="n">
        <f aca="false">IF(COUNT(G4:L4)&lt;6,SUM(G4:L4),SUM(G4:L4)-(MIN(G4:L4)))</f>
        <v>256</v>
      </c>
    </row>
    <row r="5" s="25" customFormat="true" ht="15" hidden="false" customHeight="false" outlineLevel="0" collapsed="false">
      <c r="A5" s="13" t="n">
        <v>4</v>
      </c>
      <c r="B5" s="21" t="s">
        <v>482</v>
      </c>
      <c r="C5" s="13" t="s">
        <v>483</v>
      </c>
      <c r="D5" s="16" t="s">
        <v>455</v>
      </c>
      <c r="E5" s="30" t="s">
        <v>477</v>
      </c>
      <c r="F5" s="23" t="n">
        <f aca="false">SUM(G5:L5)</f>
        <v>250</v>
      </c>
      <c r="G5" s="13" t="n">
        <v>60</v>
      </c>
      <c r="H5" s="19" t="n">
        <v>50</v>
      </c>
      <c r="I5" s="19" t="n">
        <v>80</v>
      </c>
      <c r="J5" s="19"/>
      <c r="K5" s="19"/>
      <c r="L5" s="19" t="n">
        <v>60</v>
      </c>
      <c r="M5" s="20" t="n">
        <f aca="false">IF(COUNT(G5:L5)&lt;6,SUM(G5:L5),SUM(G5:L5)-(MIN(G5:L5)))</f>
        <v>250</v>
      </c>
    </row>
    <row r="6" customFormat="false" ht="15" hidden="false" customHeight="false" outlineLevel="0" collapsed="false">
      <c r="A6" s="13" t="n">
        <v>5</v>
      </c>
      <c r="B6" s="21" t="s">
        <v>484</v>
      </c>
      <c r="C6" s="22" t="s">
        <v>485</v>
      </c>
      <c r="D6" s="16" t="s">
        <v>28</v>
      </c>
      <c r="E6" s="30" t="s">
        <v>477</v>
      </c>
      <c r="F6" s="23" t="n">
        <f aca="false">SUM(G6:L6)</f>
        <v>238</v>
      </c>
      <c r="G6" s="13" t="n">
        <v>50</v>
      </c>
      <c r="H6" s="19"/>
      <c r="I6" s="19" t="n">
        <v>24</v>
      </c>
      <c r="J6" s="19" t="n">
        <v>60</v>
      </c>
      <c r="K6" s="19" t="n">
        <v>80</v>
      </c>
      <c r="L6" s="19" t="n">
        <v>24</v>
      </c>
      <c r="M6" s="20" t="n">
        <f aca="false">IF(COUNT(G6:L6)&lt;6,SUM(G6:L6),SUM(G6:L6)-(MIN(G6:L6)))</f>
        <v>238</v>
      </c>
    </row>
    <row r="7" customFormat="false" ht="15" hidden="false" customHeight="false" outlineLevel="0" collapsed="false">
      <c r="A7" s="13" t="n">
        <v>6</v>
      </c>
      <c r="B7" s="14" t="s">
        <v>486</v>
      </c>
      <c r="C7" s="24" t="s">
        <v>487</v>
      </c>
      <c r="D7" s="16" t="s">
        <v>28</v>
      </c>
      <c r="E7" s="31" t="s">
        <v>477</v>
      </c>
      <c r="F7" s="17" t="n">
        <f aca="false">SUM(G7:L7)</f>
        <v>191</v>
      </c>
      <c r="G7" s="15"/>
      <c r="H7" s="18" t="n">
        <v>60</v>
      </c>
      <c r="I7" s="19" t="n">
        <v>36</v>
      </c>
      <c r="J7" s="19" t="n">
        <v>50</v>
      </c>
      <c r="K7" s="19"/>
      <c r="L7" s="19" t="n">
        <v>45</v>
      </c>
      <c r="M7" s="20" t="n">
        <f aca="false">IF(COUNT(G7:L7)&lt;6,SUM(G7:L7),SUM(G7:L7)-(MIN(G7:L7)))</f>
        <v>191</v>
      </c>
    </row>
    <row r="8" customFormat="false" ht="15" hidden="false" customHeight="false" outlineLevel="0" collapsed="false">
      <c r="A8" s="13" t="n">
        <v>7</v>
      </c>
      <c r="B8" s="13" t="s">
        <v>488</v>
      </c>
      <c r="C8" s="13" t="s">
        <v>489</v>
      </c>
      <c r="D8" s="13" t="s">
        <v>490</v>
      </c>
      <c r="E8" s="30" t="s">
        <v>477</v>
      </c>
      <c r="F8" s="23" t="n">
        <f aca="false">SUM(G8:L8)</f>
        <v>155</v>
      </c>
      <c r="G8" s="13" t="n">
        <v>36</v>
      </c>
      <c r="H8" s="19"/>
      <c r="I8" s="18"/>
      <c r="J8" s="18" t="n">
        <v>40</v>
      </c>
      <c r="K8" s="18" t="n">
        <v>50</v>
      </c>
      <c r="L8" s="18" t="n">
        <v>29</v>
      </c>
      <c r="M8" s="20" t="n">
        <f aca="false">IF(COUNT(G8:L8)&lt;6,SUM(G8:L8),SUM(G8:L8)-(MIN(G8:L8)))</f>
        <v>155</v>
      </c>
    </row>
    <row r="9" customFormat="false" ht="15" hidden="false" customHeight="false" outlineLevel="0" collapsed="false">
      <c r="A9" s="13" t="n">
        <v>8</v>
      </c>
      <c r="B9" s="22" t="s">
        <v>491</v>
      </c>
      <c r="C9" s="22" t="s">
        <v>492</v>
      </c>
      <c r="D9" s="22" t="s">
        <v>191</v>
      </c>
      <c r="E9" s="19" t="s">
        <v>477</v>
      </c>
      <c r="F9" s="23" t="n">
        <f aca="false">SUM(G9:L9)</f>
        <v>153</v>
      </c>
      <c r="G9" s="19" t="n">
        <v>32</v>
      </c>
      <c r="H9" s="19"/>
      <c r="I9" s="18"/>
      <c r="J9" s="18" t="n">
        <v>29</v>
      </c>
      <c r="K9" s="18" t="n">
        <v>60</v>
      </c>
      <c r="L9" s="18" t="n">
        <v>32</v>
      </c>
      <c r="M9" s="20" t="n">
        <f aca="false">IF(COUNT(G9:L9)&lt;6,SUM(G9:L9),SUM(G9:L9)-(MIN(G9:L9)))</f>
        <v>153</v>
      </c>
    </row>
    <row r="10" customFormat="false" ht="15" hidden="false" customHeight="false" outlineLevel="0" collapsed="false">
      <c r="A10" s="13" t="n">
        <v>9</v>
      </c>
      <c r="B10" s="24" t="s">
        <v>486</v>
      </c>
      <c r="C10" s="24" t="s">
        <v>275</v>
      </c>
      <c r="D10" s="24" t="s">
        <v>28</v>
      </c>
      <c r="E10" s="18" t="s">
        <v>477</v>
      </c>
      <c r="F10" s="17" t="n">
        <f aca="false">SUM(G10:L10)</f>
        <v>121</v>
      </c>
      <c r="G10" s="15"/>
      <c r="H10" s="18" t="n">
        <v>40</v>
      </c>
      <c r="I10" s="18" t="n">
        <v>45</v>
      </c>
      <c r="J10" s="18"/>
      <c r="K10" s="18"/>
      <c r="L10" s="18" t="n">
        <v>36</v>
      </c>
      <c r="M10" s="20" t="n">
        <f aca="false">IF(COUNT(G10:L10)&lt;6,SUM(G10:L10),SUM(G10:L10)-(MIN(G10:L10)))</f>
        <v>121</v>
      </c>
    </row>
    <row r="11" customFormat="false" ht="15" hidden="false" customHeight="false" outlineLevel="0" collapsed="false">
      <c r="A11" s="13" t="n">
        <v>10</v>
      </c>
      <c r="B11" s="24" t="s">
        <v>157</v>
      </c>
      <c r="C11" s="24" t="s">
        <v>493</v>
      </c>
      <c r="D11" s="24" t="s">
        <v>28</v>
      </c>
      <c r="E11" s="18" t="s">
        <v>494</v>
      </c>
      <c r="F11" s="17" t="n">
        <f aca="false">SUM(G11:L11)</f>
        <v>114</v>
      </c>
      <c r="G11" s="15"/>
      <c r="H11" s="18" t="n">
        <v>45</v>
      </c>
      <c r="I11" s="19" t="n">
        <v>29</v>
      </c>
      <c r="J11" s="19"/>
      <c r="K11" s="19"/>
      <c r="L11" s="19" t="n">
        <v>40</v>
      </c>
      <c r="M11" s="20" t="n">
        <f aca="false">IF(COUNT(G11:L11)&lt;6,SUM(G11:L11),SUM(G11:L11)-(MIN(G11:L11)))</f>
        <v>114</v>
      </c>
    </row>
    <row r="12" customFormat="false" ht="15" hidden="false" customHeight="false" outlineLevel="0" collapsed="false">
      <c r="A12" s="13" t="n">
        <v>11</v>
      </c>
      <c r="B12" s="15" t="s">
        <v>495</v>
      </c>
      <c r="C12" s="15" t="s">
        <v>483</v>
      </c>
      <c r="D12" s="15" t="s">
        <v>117</v>
      </c>
      <c r="E12" s="31" t="s">
        <v>477</v>
      </c>
      <c r="F12" s="17" t="n">
        <f aca="false">SUM(G12:L12)</f>
        <v>100</v>
      </c>
      <c r="G12" s="15" t="n">
        <v>26</v>
      </c>
      <c r="H12" s="18" t="n">
        <v>24</v>
      </c>
      <c r="I12" s="19" t="n">
        <v>18</v>
      </c>
      <c r="J12" s="29" t="n">
        <v>32</v>
      </c>
      <c r="K12" s="19"/>
      <c r="L12" s="19"/>
      <c r="M12" s="20" t="n">
        <f aca="false">IF(COUNT(G12:L12)&lt;6,SUM(G12:L12),SUM(G12:L12)-(MIN(G12:L12)))</f>
        <v>100</v>
      </c>
    </row>
    <row r="13" customFormat="false" ht="15" hidden="false" customHeight="false" outlineLevel="0" collapsed="false">
      <c r="A13" s="13" t="n">
        <v>12</v>
      </c>
      <c r="B13" s="24" t="s">
        <v>496</v>
      </c>
      <c r="C13" s="24" t="s">
        <v>497</v>
      </c>
      <c r="D13" s="24" t="s">
        <v>28</v>
      </c>
      <c r="E13" s="18" t="s">
        <v>477</v>
      </c>
      <c r="F13" s="17" t="n">
        <f aca="false">SUM(G13:L13)</f>
        <v>60</v>
      </c>
      <c r="G13" s="15"/>
      <c r="H13" s="18" t="n">
        <v>22</v>
      </c>
      <c r="I13" s="18" t="n">
        <v>16</v>
      </c>
      <c r="J13" s="18" t="n">
        <v>22</v>
      </c>
      <c r="K13" s="26"/>
      <c r="L13" s="18"/>
      <c r="M13" s="20" t="n">
        <f aca="false">IF(COUNT(G13:L13)&lt;6,SUM(G13:L13),SUM(G13:L13)-(MIN(G13:L13)))</f>
        <v>60</v>
      </c>
    </row>
    <row r="14" customFormat="false" ht="15" hidden="false" customHeight="false" outlineLevel="0" collapsed="false">
      <c r="A14" s="13" t="n">
        <v>13</v>
      </c>
      <c r="B14" s="14" t="s">
        <v>498</v>
      </c>
      <c r="C14" s="15" t="s">
        <v>499</v>
      </c>
      <c r="D14" s="16" t="s">
        <v>45</v>
      </c>
      <c r="E14" s="31" t="s">
        <v>477</v>
      </c>
      <c r="F14" s="17" t="n">
        <f aca="false">SUM(G14:L14)</f>
        <v>58</v>
      </c>
      <c r="G14" s="15"/>
      <c r="H14" s="18" t="n">
        <v>32</v>
      </c>
      <c r="I14" s="18" t="n">
        <v>26</v>
      </c>
      <c r="J14" s="18"/>
      <c r="K14" s="18"/>
      <c r="L14" s="18"/>
      <c r="M14" s="20" t="n">
        <f aca="false">IF(COUNT(G14:L14)&lt;6,SUM(G14:L14),SUM(G14:L14)-(MIN(G14:L14)))</f>
        <v>58</v>
      </c>
    </row>
    <row r="15" customFormat="false" ht="15" hidden="false" customHeight="false" outlineLevel="0" collapsed="false">
      <c r="A15" s="13" t="n">
        <v>14</v>
      </c>
      <c r="B15" s="14" t="s">
        <v>500</v>
      </c>
      <c r="C15" s="15" t="s">
        <v>501</v>
      </c>
      <c r="D15" s="16" t="s">
        <v>45</v>
      </c>
      <c r="E15" s="31" t="s">
        <v>477</v>
      </c>
      <c r="F15" s="17" t="n">
        <f aca="false">SUM(G15:L15)</f>
        <v>54</v>
      </c>
      <c r="G15" s="15"/>
      <c r="H15" s="18" t="n">
        <v>32</v>
      </c>
      <c r="I15" s="18" t="n">
        <v>22</v>
      </c>
      <c r="J15" s="18"/>
      <c r="K15" s="18"/>
      <c r="L15" s="18"/>
      <c r="M15" s="20" t="n">
        <f aca="false">IF(COUNT(G15:L15)&lt;6,SUM(G15:L15),SUM(G15:L15)-(MIN(G15:L15)))</f>
        <v>54</v>
      </c>
    </row>
    <row r="16" customFormat="false" ht="15" hidden="false" customHeight="false" outlineLevel="0" collapsed="false">
      <c r="A16" s="13" t="n">
        <v>14</v>
      </c>
      <c r="B16" s="24" t="s">
        <v>502</v>
      </c>
      <c r="C16" s="24" t="s">
        <v>503</v>
      </c>
      <c r="D16" s="24" t="s">
        <v>28</v>
      </c>
      <c r="E16" s="18" t="s">
        <v>477</v>
      </c>
      <c r="F16" s="17" t="n">
        <f aca="false">SUM(G16:L16)</f>
        <v>54</v>
      </c>
      <c r="G16" s="18"/>
      <c r="H16" s="18" t="n">
        <v>20</v>
      </c>
      <c r="I16" s="18" t="n">
        <v>14</v>
      </c>
      <c r="J16" s="18" t="n">
        <v>20</v>
      </c>
      <c r="K16" s="18"/>
      <c r="L16" s="18"/>
      <c r="M16" s="20" t="n">
        <f aca="false">IF(COUNT(G16:L16)&lt;6,SUM(G16:L16),SUM(G16:L16)-(MIN(G16:L16)))</f>
        <v>54</v>
      </c>
    </row>
    <row r="17" customFormat="false" ht="15" hidden="false" customHeight="false" outlineLevel="0" collapsed="false">
      <c r="A17" s="13" t="n">
        <v>16</v>
      </c>
      <c r="B17" s="15" t="s">
        <v>504</v>
      </c>
      <c r="C17" s="15" t="s">
        <v>505</v>
      </c>
      <c r="D17" s="15" t="s">
        <v>446</v>
      </c>
      <c r="E17" s="31" t="s">
        <v>477</v>
      </c>
      <c r="F17" s="17" t="n">
        <f aca="false">SUM(G17:L17)</f>
        <v>50</v>
      </c>
      <c r="G17" s="15"/>
      <c r="H17" s="18"/>
      <c r="I17" s="18" t="n">
        <v>50</v>
      </c>
      <c r="J17" s="18"/>
      <c r="K17" s="18"/>
      <c r="L17" s="18"/>
      <c r="M17" s="20" t="n">
        <f aca="false">IF(COUNT(G17:L17)&lt;6,SUM(G17:L17),SUM(G17:L17)-(MIN(G17:L17)))</f>
        <v>50</v>
      </c>
    </row>
    <row r="18" customFormat="false" ht="15" hidden="false" customHeight="false" outlineLevel="0" collapsed="false">
      <c r="A18" s="13" t="n">
        <v>17</v>
      </c>
      <c r="B18" s="15" t="s">
        <v>506</v>
      </c>
      <c r="C18" s="15" t="s">
        <v>507</v>
      </c>
      <c r="D18" s="15" t="s">
        <v>28</v>
      </c>
      <c r="E18" s="31" t="s">
        <v>477</v>
      </c>
      <c r="F18" s="17" t="n">
        <f aca="false">SUM(G18:L18)</f>
        <v>46</v>
      </c>
      <c r="G18" s="15"/>
      <c r="H18" s="18" t="n">
        <v>18</v>
      </c>
      <c r="I18" s="18" t="n">
        <v>10</v>
      </c>
      <c r="J18" s="18" t="n">
        <v>18</v>
      </c>
      <c r="K18" s="18"/>
      <c r="L18" s="18"/>
      <c r="M18" s="20" t="n">
        <f aca="false">IF(COUNT(G18:L18)&lt;6,SUM(G18:L18),SUM(G18:L18)-(MIN(G18:L18)))</f>
        <v>46</v>
      </c>
    </row>
    <row r="19" customFormat="false" ht="15" hidden="false" customHeight="false" outlineLevel="0" collapsed="false">
      <c r="A19" s="13" t="n">
        <v>18</v>
      </c>
      <c r="B19" s="24" t="s">
        <v>221</v>
      </c>
      <c r="C19" s="24" t="s">
        <v>285</v>
      </c>
      <c r="D19" s="24" t="s">
        <v>28</v>
      </c>
      <c r="E19" s="18" t="s">
        <v>477</v>
      </c>
      <c r="F19" s="17" t="n">
        <f aca="false">SUM(G19:L19)</f>
        <v>45</v>
      </c>
      <c r="G19" s="15"/>
      <c r="H19" s="18"/>
      <c r="I19" s="18"/>
      <c r="J19" s="18" t="n">
        <v>45</v>
      </c>
      <c r="K19" s="18"/>
      <c r="L19" s="18"/>
      <c r="M19" s="20" t="n">
        <f aca="false">IF(COUNT(G19:L19)&lt;6,SUM(G19:L19),SUM(G19:L19)-(MIN(G19:L19)))</f>
        <v>45</v>
      </c>
    </row>
    <row r="20" customFormat="false" ht="15" hidden="false" customHeight="false" outlineLevel="0" collapsed="false">
      <c r="A20" s="13" t="n">
        <v>19</v>
      </c>
      <c r="B20" s="13" t="s">
        <v>508</v>
      </c>
      <c r="C20" s="13" t="s">
        <v>497</v>
      </c>
      <c r="D20" s="13" t="s">
        <v>509</v>
      </c>
      <c r="E20" s="30" t="s">
        <v>477</v>
      </c>
      <c r="F20" s="23" t="n">
        <f aca="false">SUM(G20:L20)</f>
        <v>40</v>
      </c>
      <c r="G20" s="13" t="n">
        <v>40</v>
      </c>
      <c r="H20" s="19"/>
      <c r="I20" s="19"/>
      <c r="J20" s="19"/>
      <c r="K20" s="19"/>
      <c r="L20" s="19"/>
      <c r="M20" s="20" t="n">
        <f aca="false">IF(COUNT(G20:L20)&lt;6,SUM(G20:L20),SUM(G20:L20)-(MIN(G20:L20)))</f>
        <v>40</v>
      </c>
    </row>
    <row r="21" customFormat="false" ht="15" hidden="false" customHeight="false" outlineLevel="0" collapsed="false">
      <c r="A21" s="13" t="n">
        <v>20</v>
      </c>
      <c r="B21" s="15" t="s">
        <v>510</v>
      </c>
      <c r="C21" s="15" t="s">
        <v>511</v>
      </c>
      <c r="D21" s="15" t="s">
        <v>512</v>
      </c>
      <c r="E21" s="31" t="s">
        <v>477</v>
      </c>
      <c r="F21" s="17" t="n">
        <f aca="false">SUM(G21:L21)</f>
        <v>36</v>
      </c>
      <c r="G21" s="15"/>
      <c r="H21" s="18"/>
      <c r="I21" s="18"/>
      <c r="J21" s="18" t="n">
        <v>36</v>
      </c>
      <c r="K21" s="18"/>
      <c r="L21" s="18"/>
      <c r="M21" s="20" t="n">
        <f aca="false">IF(COUNT(G21:L21)&lt;6,SUM(G21:L21),SUM(G21:L21)-(MIN(G21:L21)))</f>
        <v>36</v>
      </c>
    </row>
    <row r="22" customFormat="false" ht="15" hidden="false" customHeight="false" outlineLevel="0" collapsed="false">
      <c r="A22" s="13" t="n">
        <v>21</v>
      </c>
      <c r="B22" s="24" t="s">
        <v>513</v>
      </c>
      <c r="C22" s="24" t="s">
        <v>514</v>
      </c>
      <c r="D22" s="24" t="s">
        <v>515</v>
      </c>
      <c r="E22" s="18" t="s">
        <v>477</v>
      </c>
      <c r="F22" s="17" t="n">
        <f aca="false">SUM(G22:L22)</f>
        <v>32</v>
      </c>
      <c r="G22" s="15"/>
      <c r="H22" s="18"/>
      <c r="I22" s="18" t="n">
        <v>32</v>
      </c>
      <c r="J22" s="18"/>
      <c r="K22" s="18"/>
      <c r="L22" s="18"/>
      <c r="M22" s="20" t="n">
        <f aca="false">IF(COUNT(G22:L22)&lt;6,SUM(G22:L22),SUM(G22:L22)-(MIN(G22:L22)))</f>
        <v>32</v>
      </c>
    </row>
    <row r="23" customFormat="false" ht="15" hidden="false" customHeight="false" outlineLevel="0" collapsed="false">
      <c r="A23" s="13" t="n">
        <v>22</v>
      </c>
      <c r="B23" s="22" t="s">
        <v>105</v>
      </c>
      <c r="C23" s="22" t="s">
        <v>516</v>
      </c>
      <c r="D23" s="22" t="s">
        <v>107</v>
      </c>
      <c r="E23" s="19" t="s">
        <v>477</v>
      </c>
      <c r="F23" s="23" t="n">
        <f aca="false">SUM(G23:L23)</f>
        <v>29</v>
      </c>
      <c r="G23" s="19" t="n">
        <v>29</v>
      </c>
      <c r="H23" s="19"/>
      <c r="I23" s="18"/>
      <c r="J23" s="18"/>
      <c r="K23" s="18"/>
      <c r="L23" s="18"/>
      <c r="M23" s="20" t="n">
        <f aca="false">IF(COUNT(G23:L23)&lt;6,SUM(G23:L23),SUM(G23:L23)-(MIN(G23:L23)))</f>
        <v>29</v>
      </c>
    </row>
    <row r="24" customFormat="false" ht="15" hidden="false" customHeight="false" outlineLevel="0" collapsed="false">
      <c r="A24" s="13" t="n">
        <v>23</v>
      </c>
      <c r="B24" s="15" t="s">
        <v>517</v>
      </c>
      <c r="C24" s="15" t="s">
        <v>518</v>
      </c>
      <c r="D24" s="15" t="s">
        <v>519</v>
      </c>
      <c r="E24" s="31" t="s">
        <v>477</v>
      </c>
      <c r="F24" s="17" t="n">
        <f aca="false">SUM(G24:L24)</f>
        <v>26</v>
      </c>
      <c r="G24" s="15"/>
      <c r="H24" s="18" t="n">
        <v>26</v>
      </c>
      <c r="I24" s="18"/>
      <c r="J24" s="18"/>
      <c r="K24" s="18"/>
      <c r="L24" s="18"/>
      <c r="M24" s="20" t="n">
        <f aca="false">IF(COUNT(G24:L24)&lt;6,SUM(G24:L24),SUM(G24:L24)-(MIN(G24:L24)))</f>
        <v>26</v>
      </c>
    </row>
    <row r="25" customFormat="false" ht="15" hidden="false" customHeight="false" outlineLevel="0" collapsed="false">
      <c r="A25" s="13" t="n">
        <v>23</v>
      </c>
      <c r="B25" s="24" t="s">
        <v>520</v>
      </c>
      <c r="C25" s="24" t="s">
        <v>521</v>
      </c>
      <c r="D25" s="24" t="s">
        <v>51</v>
      </c>
      <c r="E25" s="18" t="s">
        <v>477</v>
      </c>
      <c r="F25" s="17" t="n">
        <f aca="false">SUM(G25:L25)</f>
        <v>26</v>
      </c>
      <c r="G25" s="18"/>
      <c r="H25" s="18"/>
      <c r="I25" s="18"/>
      <c r="J25" s="18" t="n">
        <v>26</v>
      </c>
      <c r="K25" s="18"/>
      <c r="L25" s="18"/>
      <c r="M25" s="20" t="n">
        <f aca="false">IF(COUNT(G25:L25)&lt;6,SUM(G25:L25),SUM(G25:L25)-(MIN(G25:L25)))</f>
        <v>26</v>
      </c>
    </row>
    <row r="26" customFormat="false" ht="15" hidden="false" customHeight="false" outlineLevel="0" collapsed="false">
      <c r="A26" s="15" t="n">
        <v>23</v>
      </c>
      <c r="B26" s="24" t="s">
        <v>31</v>
      </c>
      <c r="C26" s="24" t="s">
        <v>489</v>
      </c>
      <c r="D26" s="24" t="s">
        <v>51</v>
      </c>
      <c r="E26" s="18"/>
      <c r="F26" s="17" t="n">
        <f aca="false">SUM(G26:L26)</f>
        <v>26</v>
      </c>
      <c r="G26" s="15"/>
      <c r="H26" s="18"/>
      <c r="I26" s="18"/>
      <c r="J26" s="18"/>
      <c r="K26" s="18"/>
      <c r="L26" s="18" t="n">
        <v>26</v>
      </c>
      <c r="M26" s="20" t="n">
        <f aca="false">IF(COUNT(G26:L26)&lt;6,SUM(G26:L26),SUM(G26:L26)-(MIN(G26:L26)))</f>
        <v>26</v>
      </c>
    </row>
    <row r="27" customFormat="false" ht="15" hidden="false" customHeight="false" outlineLevel="0" collapsed="false">
      <c r="A27" s="13" t="n">
        <v>26</v>
      </c>
      <c r="B27" s="15" t="s">
        <v>522</v>
      </c>
      <c r="C27" s="15" t="s">
        <v>523</v>
      </c>
      <c r="D27" s="15" t="s">
        <v>524</v>
      </c>
      <c r="E27" s="31" t="s">
        <v>477</v>
      </c>
      <c r="F27" s="17" t="n">
        <f aca="false">SUM(G27:L27)</f>
        <v>24</v>
      </c>
      <c r="G27" s="15" t="n">
        <v>24</v>
      </c>
      <c r="H27" s="18"/>
      <c r="I27" s="18"/>
      <c r="J27" s="18"/>
      <c r="K27" s="18"/>
      <c r="L27" s="26"/>
      <c r="M27" s="20" t="n">
        <f aca="false">IF(COUNT(G27:L27)&lt;6,SUM(G27:L27),SUM(G27:L27)-(MIN(G27:L27)))</f>
        <v>24</v>
      </c>
    </row>
    <row r="28" customFormat="false" ht="15" hidden="false" customHeight="false" outlineLevel="0" collapsed="false">
      <c r="A28" s="13" t="n">
        <v>26</v>
      </c>
      <c r="B28" s="15" t="s">
        <v>525</v>
      </c>
      <c r="C28" s="15" t="s">
        <v>526</v>
      </c>
      <c r="D28" s="15" t="s">
        <v>51</v>
      </c>
      <c r="E28" s="31" t="s">
        <v>477</v>
      </c>
      <c r="F28" s="17" t="n">
        <f aca="false">SUM(G28:L28)</f>
        <v>24</v>
      </c>
      <c r="G28" s="15"/>
      <c r="H28" s="18"/>
      <c r="I28" s="18"/>
      <c r="J28" s="18" t="n">
        <v>24</v>
      </c>
      <c r="K28" s="18"/>
      <c r="L28" s="18"/>
      <c r="M28" s="20" t="n">
        <f aca="false">IF(COUNT(G28:L28)&lt;6,SUM(G28:L28),SUM(G28:L28)-(MIN(G28:L28)))</f>
        <v>24</v>
      </c>
    </row>
    <row r="29" customFormat="false" ht="15" hidden="false" customHeight="false" outlineLevel="0" collapsed="false">
      <c r="A29" s="13" t="n">
        <v>28</v>
      </c>
      <c r="B29" s="15" t="s">
        <v>527</v>
      </c>
      <c r="C29" s="15" t="s">
        <v>528</v>
      </c>
      <c r="D29" s="15" t="s">
        <v>51</v>
      </c>
      <c r="E29" s="31" t="s">
        <v>477</v>
      </c>
      <c r="F29" s="17" t="n">
        <f aca="false">SUM(G29:L29)</f>
        <v>20</v>
      </c>
      <c r="G29" s="15"/>
      <c r="H29" s="18"/>
      <c r="I29" s="18" t="n">
        <v>20</v>
      </c>
      <c r="J29" s="18"/>
      <c r="K29" s="18"/>
      <c r="L29" s="18"/>
      <c r="M29" s="20" t="n">
        <f aca="false">IF(COUNT(G29:L29)&lt;6,SUM(G29:L29),SUM(G29:L29)-(MIN(G29:L29)))</f>
        <v>20</v>
      </c>
    </row>
    <row r="30" customFormat="false" ht="15" hidden="false" customHeight="false" outlineLevel="0" collapsed="false">
      <c r="A30" s="13" t="n">
        <v>29</v>
      </c>
      <c r="B30" s="15" t="s">
        <v>529</v>
      </c>
      <c r="C30" s="15" t="s">
        <v>530</v>
      </c>
      <c r="D30" s="15" t="s">
        <v>10</v>
      </c>
      <c r="E30" s="31" t="s">
        <v>477</v>
      </c>
      <c r="F30" s="17" t="n">
        <f aca="false">SUM(G30:L30)</f>
        <v>12</v>
      </c>
      <c r="G30" s="15"/>
      <c r="H30" s="18"/>
      <c r="I30" s="18" t="n">
        <v>12</v>
      </c>
      <c r="J30" s="18"/>
      <c r="K30" s="18"/>
      <c r="L30" s="18"/>
      <c r="M30" s="20" t="n">
        <f aca="false">IF(COUNT(G30:L30)&lt;6,SUM(G30:L30),SUM(G30:L30)-(MIN(G30:L30)))</f>
        <v>12</v>
      </c>
    </row>
    <row r="31" customFormat="false" ht="15.75" hidden="false" customHeight="false" outlineLevel="0" collapsed="false">
      <c r="A31" s="37" t="n">
        <v>30</v>
      </c>
      <c r="B31" s="38"/>
      <c r="C31" s="38"/>
      <c r="D31" s="39"/>
      <c r="E31" s="51"/>
      <c r="F31" s="40" t="n">
        <f aca="false">SUM(G31:L31)</f>
        <v>0</v>
      </c>
      <c r="G31" s="41"/>
      <c r="H31" s="42"/>
      <c r="I31" s="52"/>
      <c r="J31" s="42"/>
      <c r="K31" s="52"/>
      <c r="L31" s="52"/>
      <c r="M31" s="43"/>
    </row>
    <row r="32" customFormat="false" ht="15" hidden="false" customHeight="false" outlineLevel="0" collapsed="false">
      <c r="A32" s="44" t="n">
        <v>31</v>
      </c>
      <c r="B32" s="15"/>
      <c r="C32" s="15"/>
      <c r="D32" s="45"/>
      <c r="E32" s="53"/>
      <c r="F32" s="40" t="n">
        <f aca="false">SUM(G32:L32)</f>
        <v>0</v>
      </c>
      <c r="G32" s="46"/>
      <c r="H32" s="18"/>
      <c r="I32" s="18"/>
      <c r="J32" s="26"/>
      <c r="K32" s="18"/>
      <c r="L32" s="18"/>
      <c r="M32" s="20"/>
    </row>
    <row r="33" customFormat="false" ht="15.75" hidden="false" customHeight="false" outlineLevel="0" collapsed="false">
      <c r="A33" s="15" t="n">
        <v>32</v>
      </c>
      <c r="B33" s="24"/>
      <c r="C33" s="24"/>
      <c r="D33" s="47"/>
      <c r="E33" s="54"/>
      <c r="F33" s="40" t="n">
        <f aca="false">SUM(G33:L33)</f>
        <v>0</v>
      </c>
      <c r="G33" s="55"/>
      <c r="H33" s="18"/>
      <c r="I33" s="18"/>
      <c r="J33" s="18"/>
      <c r="K33" s="18"/>
      <c r="L33" s="18"/>
      <c r="M33" s="20"/>
    </row>
    <row r="34" customFormat="false" ht="15" hidden="false" customHeight="false" outlineLevel="0" collapsed="false">
      <c r="A34" s="44" t="n">
        <v>33</v>
      </c>
      <c r="B34" s="15"/>
      <c r="C34" s="15"/>
      <c r="D34" s="45"/>
      <c r="E34" s="53"/>
      <c r="F34" s="40" t="n">
        <f aca="false">SUM(G34:L34)</f>
        <v>0</v>
      </c>
      <c r="G34" s="46"/>
      <c r="H34" s="18"/>
      <c r="I34" s="18"/>
      <c r="J34" s="18"/>
      <c r="K34" s="18"/>
      <c r="L34" s="18"/>
      <c r="M34" s="20"/>
    </row>
    <row r="35" customFormat="false" ht="15.75" hidden="false" customHeight="false" outlineLevel="0" collapsed="false">
      <c r="A35" s="15" t="n">
        <v>34</v>
      </c>
      <c r="B35" s="15"/>
      <c r="C35" s="15"/>
      <c r="D35" s="45"/>
      <c r="E35" s="53"/>
      <c r="F35" s="40" t="n">
        <f aca="false">SUM(G35:L35)</f>
        <v>0</v>
      </c>
      <c r="G35" s="46"/>
      <c r="H35" s="18"/>
      <c r="I35" s="18"/>
      <c r="J35" s="18"/>
      <c r="K35" s="18"/>
      <c r="L35" s="18"/>
      <c r="M35" s="20"/>
    </row>
    <row r="36" customFormat="false" ht="15" hidden="false" customHeight="false" outlineLevel="0" collapsed="false">
      <c r="A36" s="44" t="n">
        <v>35</v>
      </c>
      <c r="B36" s="15"/>
      <c r="C36" s="15"/>
      <c r="D36" s="45"/>
      <c r="E36" s="53"/>
      <c r="F36" s="40" t="n">
        <f aca="false">SUM(G36:L36)</f>
        <v>0</v>
      </c>
      <c r="G36" s="46"/>
      <c r="H36" s="18"/>
      <c r="I36" s="18"/>
      <c r="J36" s="18"/>
      <c r="K36" s="18"/>
      <c r="L36" s="18"/>
      <c r="M36" s="20"/>
    </row>
    <row r="37" customFormat="false" ht="15.75" hidden="false" customHeight="false" outlineLevel="0" collapsed="false">
      <c r="A37" s="15" t="n">
        <v>36</v>
      </c>
      <c r="B37" s="24"/>
      <c r="C37" s="24"/>
      <c r="D37" s="47"/>
      <c r="E37" s="54"/>
      <c r="F37" s="40" t="n">
        <f aca="false">SUM(G37:L37)</f>
        <v>0</v>
      </c>
      <c r="G37" s="55"/>
      <c r="H37" s="18"/>
      <c r="I37" s="18"/>
      <c r="J37" s="18"/>
      <c r="K37" s="18"/>
      <c r="L37" s="18"/>
      <c r="M37" s="20"/>
    </row>
    <row r="38" customFormat="false" ht="15" hidden="false" customHeight="false" outlineLevel="0" collapsed="false">
      <c r="A38" s="44" t="n">
        <v>37</v>
      </c>
      <c r="B38" s="15"/>
      <c r="C38" s="15"/>
      <c r="D38" s="45"/>
      <c r="E38" s="53"/>
      <c r="F38" s="40" t="n">
        <f aca="false">SUM(G38:L38)</f>
        <v>0</v>
      </c>
      <c r="G38" s="46"/>
      <c r="H38" s="18"/>
      <c r="I38" s="18"/>
      <c r="J38" s="18"/>
      <c r="K38" s="18"/>
      <c r="L38" s="18"/>
      <c r="M38" s="20"/>
    </row>
    <row r="39" customFormat="false" ht="15.75" hidden="false" customHeight="false" outlineLevel="0" collapsed="false">
      <c r="A39" s="15" t="n">
        <v>38</v>
      </c>
      <c r="B39" s="24"/>
      <c r="C39" s="24"/>
      <c r="D39" s="47"/>
      <c r="E39" s="54"/>
      <c r="F39" s="40" t="n">
        <f aca="false">SUM(G39:L39)</f>
        <v>0</v>
      </c>
      <c r="G39" s="48"/>
      <c r="H39" s="26"/>
      <c r="I39" s="18"/>
      <c r="J39" s="18"/>
      <c r="K39" s="18"/>
      <c r="L39" s="18"/>
      <c r="M39" s="20"/>
    </row>
    <row r="40" customFormat="false" ht="15" hidden="false" customHeight="false" outlineLevel="0" collapsed="false">
      <c r="A40" s="44" t="n">
        <v>39</v>
      </c>
      <c r="B40" s="15"/>
      <c r="C40" s="15"/>
      <c r="D40" s="45"/>
      <c r="E40" s="53"/>
      <c r="F40" s="40" t="n">
        <f aca="false">SUM(G40:L40)</f>
        <v>0</v>
      </c>
      <c r="G40" s="46"/>
      <c r="H40" s="18"/>
      <c r="I40" s="18"/>
      <c r="J40" s="18"/>
      <c r="K40" s="18"/>
      <c r="L40" s="18"/>
      <c r="M40" s="20"/>
    </row>
    <row r="41" customFormat="false" ht="15.75" hidden="false" customHeight="false" outlineLevel="0" collapsed="false">
      <c r="A41" s="15" t="n">
        <v>40</v>
      </c>
      <c r="B41" s="24"/>
      <c r="C41" s="24"/>
      <c r="D41" s="47"/>
      <c r="E41" s="54"/>
      <c r="F41" s="40" t="n">
        <f aca="false">SUM(G41:L41)</f>
        <v>0</v>
      </c>
      <c r="G41" s="46"/>
      <c r="H41" s="18"/>
      <c r="I41" s="18"/>
      <c r="J41" s="18"/>
      <c r="K41" s="18"/>
      <c r="L41" s="18"/>
      <c r="M41" s="20"/>
    </row>
    <row r="42" customFormat="false" ht="15" hidden="false" customHeight="false" outlineLevel="0" collapsed="false">
      <c r="A42" s="44" t="n">
        <v>41</v>
      </c>
      <c r="B42" s="15"/>
      <c r="C42" s="15"/>
      <c r="D42" s="45"/>
      <c r="E42" s="53"/>
      <c r="F42" s="40" t="n">
        <f aca="false">SUM(G42:L42)</f>
        <v>0</v>
      </c>
      <c r="G42" s="46"/>
      <c r="H42" s="18"/>
      <c r="I42" s="18"/>
      <c r="J42" s="18"/>
      <c r="K42" s="18"/>
      <c r="L42" s="18"/>
      <c r="M42" s="20"/>
    </row>
    <row r="43" customFormat="false" ht="15.75" hidden="false" customHeight="false" outlineLevel="0" collapsed="false">
      <c r="A43" s="15" t="n">
        <v>42</v>
      </c>
      <c r="B43" s="15"/>
      <c r="C43" s="15"/>
      <c r="D43" s="45"/>
      <c r="E43" s="53"/>
      <c r="F43" s="40" t="n">
        <f aca="false">SUM(G43:L43)</f>
        <v>0</v>
      </c>
      <c r="G43" s="46"/>
      <c r="H43" s="18"/>
      <c r="I43" s="18"/>
      <c r="J43" s="18"/>
      <c r="K43" s="18"/>
      <c r="L43" s="18"/>
      <c r="M43" s="20"/>
    </row>
    <row r="44" customFormat="false" ht="15" hidden="false" customHeight="false" outlineLevel="0" collapsed="false">
      <c r="A44" s="44" t="n">
        <v>43</v>
      </c>
      <c r="B44" s="24"/>
      <c r="C44" s="24"/>
      <c r="D44" s="47"/>
      <c r="E44" s="54"/>
      <c r="F44" s="40" t="n">
        <f aca="false">SUM(G44:L44)</f>
        <v>0</v>
      </c>
      <c r="G44" s="46"/>
      <c r="H44" s="18"/>
      <c r="I44" s="18"/>
      <c r="J44" s="18"/>
      <c r="K44" s="18"/>
      <c r="L44" s="18"/>
      <c r="M44" s="20"/>
    </row>
    <row r="45" customFormat="false" ht="15.75" hidden="false" customHeight="false" outlineLevel="0" collapsed="false">
      <c r="A45" s="15" t="n">
        <v>44</v>
      </c>
      <c r="B45" s="24"/>
      <c r="C45" s="24"/>
      <c r="D45" s="47"/>
      <c r="E45" s="54"/>
      <c r="F45" s="40" t="n">
        <f aca="false">SUM(G45:L45)</f>
        <v>0</v>
      </c>
      <c r="G45" s="46"/>
      <c r="H45" s="26"/>
      <c r="I45" s="18"/>
      <c r="J45" s="18"/>
      <c r="K45" s="18"/>
      <c r="L45" s="18"/>
      <c r="M45" s="20"/>
    </row>
    <row r="46" customFormat="false" ht="15" hidden="false" customHeight="false" outlineLevel="0" collapsed="false">
      <c r="A46" s="44" t="n">
        <v>45</v>
      </c>
      <c r="B46" s="15"/>
      <c r="C46" s="15"/>
      <c r="D46" s="45"/>
      <c r="E46" s="53"/>
      <c r="F46" s="40" t="n">
        <f aca="false">SUM(G46:L46)</f>
        <v>0</v>
      </c>
      <c r="G46" s="46"/>
      <c r="H46" s="18"/>
      <c r="I46" s="18"/>
      <c r="J46" s="18"/>
      <c r="K46" s="18"/>
      <c r="L46" s="18"/>
      <c r="M46" s="20"/>
    </row>
    <row r="47" customFormat="false" ht="15.75" hidden="false" customHeight="false" outlineLevel="0" collapsed="false">
      <c r="A47" s="15" t="n">
        <v>46</v>
      </c>
      <c r="B47" s="24"/>
      <c r="C47" s="24"/>
      <c r="D47" s="47"/>
      <c r="E47" s="54"/>
      <c r="F47" s="40" t="n">
        <f aca="false">SUM(G47:L47)</f>
        <v>0</v>
      </c>
      <c r="G47" s="46"/>
      <c r="H47" s="18"/>
      <c r="I47" s="18"/>
      <c r="J47" s="18"/>
      <c r="K47" s="18"/>
      <c r="L47" s="18"/>
      <c r="M47" s="20"/>
    </row>
    <row r="48" customFormat="false" ht="15" hidden="false" customHeight="false" outlineLevel="0" collapsed="false">
      <c r="A48" s="44" t="n">
        <v>47</v>
      </c>
      <c r="B48" s="24"/>
      <c r="C48" s="24"/>
      <c r="D48" s="47"/>
      <c r="E48" s="54"/>
      <c r="F48" s="40" t="n">
        <f aca="false">SUM(G48:L48)</f>
        <v>0</v>
      </c>
      <c r="G48" s="46"/>
      <c r="H48" s="18"/>
      <c r="I48" s="18"/>
      <c r="J48" s="18"/>
      <c r="K48" s="18"/>
      <c r="L48" s="18"/>
      <c r="M48" s="20"/>
    </row>
    <row r="49" customFormat="false" ht="15.75" hidden="false" customHeight="false" outlineLevel="0" collapsed="false">
      <c r="A49" s="15" t="n">
        <v>48</v>
      </c>
      <c r="B49" s="24"/>
      <c r="C49" s="24"/>
      <c r="D49" s="47"/>
      <c r="E49" s="54"/>
      <c r="F49" s="40" t="n">
        <f aca="false">SUM(G49:L49)</f>
        <v>0</v>
      </c>
      <c r="G49" s="46"/>
      <c r="H49" s="18"/>
      <c r="I49" s="18"/>
      <c r="J49" s="18"/>
      <c r="K49" s="18"/>
      <c r="L49" s="18"/>
      <c r="M49" s="20"/>
    </row>
    <row r="50" customFormat="false" ht="15" hidden="false" customHeight="false" outlineLevel="0" collapsed="false">
      <c r="A50" s="44" t="n">
        <v>49</v>
      </c>
      <c r="B50" s="15"/>
      <c r="C50" s="15"/>
      <c r="D50" s="45"/>
      <c r="E50" s="53"/>
      <c r="F50" s="40" t="n">
        <f aca="false">SUM(G50:L50)</f>
        <v>0</v>
      </c>
      <c r="G50" s="46"/>
      <c r="H50" s="18"/>
      <c r="I50" s="18"/>
      <c r="J50" s="18"/>
      <c r="K50" s="18"/>
      <c r="L50" s="18"/>
      <c r="M50" s="20"/>
    </row>
    <row r="51" customFormat="false" ht="15" hidden="false" customHeight="false" outlineLevel="0" collapsed="false">
      <c r="A51" s="15" t="n">
        <v>50</v>
      </c>
      <c r="B51" s="24"/>
      <c r="C51" s="24"/>
      <c r="D51" s="47"/>
      <c r="E51" s="54"/>
      <c r="F51" s="40" t="n">
        <f aca="false">SUM(G51:L51)</f>
        <v>0</v>
      </c>
      <c r="G51" s="48"/>
      <c r="H51" s="26"/>
      <c r="I51" s="26"/>
      <c r="J51" s="18"/>
      <c r="K51" s="18"/>
      <c r="L51" s="18"/>
      <c r="M51" s="20"/>
    </row>
    <row r="54" customFormat="false" ht="17.25" hidden="false" customHeight="true" outlineLevel="0" collapsed="false">
      <c r="A54" s="32"/>
      <c r="B54" s="32"/>
      <c r="C54" s="32"/>
      <c r="D54" s="32"/>
      <c r="E54" s="56"/>
      <c r="F54" s="34"/>
      <c r="G54" s="32"/>
      <c r="H54" s="32"/>
      <c r="I54" s="32"/>
      <c r="J54" s="32"/>
      <c r="K54" s="32"/>
      <c r="L54" s="32"/>
      <c r="M54" s="35"/>
    </row>
    <row r="55" customFormat="false" ht="15" hidden="false" customHeight="false" outlineLevel="0" collapsed="false">
      <c r="A55" s="32"/>
      <c r="F55" s="28"/>
    </row>
    <row r="56" customFormat="false" ht="15" hidden="false" customHeight="false" outlineLevel="0" collapsed="false">
      <c r="A56" s="32"/>
      <c r="F56" s="28"/>
    </row>
    <row r="57" customFormat="false" ht="15" hidden="false" customHeight="false" outlineLevel="0" collapsed="false">
      <c r="A57" s="32"/>
      <c r="F57" s="28"/>
    </row>
    <row r="58" customFormat="false" ht="15" hidden="false" customHeight="false" outlineLevel="0" collapsed="false">
      <c r="A58" s="32"/>
      <c r="F58" s="28"/>
    </row>
    <row r="59" customFormat="false" ht="15" hidden="false" customHeight="false" outlineLevel="0" collapsed="false">
      <c r="A59" s="32"/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6.5" hidden="false" customHeight="tru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  <row r="114" customFormat="false" ht="15" hidden="false" customHeight="false" outlineLevel="0" collapsed="false"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  <row r="120" customFormat="false" ht="15" hidden="false" customHeight="false" outlineLevel="0" collapsed="false">
      <c r="F120" s="28"/>
    </row>
    <row r="121" customFormat="false" ht="15" hidden="false" customHeight="false" outlineLevel="0" collapsed="false">
      <c r="F121" s="28"/>
    </row>
    <row r="122" customFormat="false" ht="15" hidden="false" customHeight="false" outlineLevel="0" collapsed="false">
      <c r="F122" s="28"/>
    </row>
    <row r="123" customFormat="false" ht="15" hidden="false" customHeight="false" outlineLevel="0" collapsed="false">
      <c r="F123" s="28"/>
    </row>
    <row r="124" customFormat="false" ht="15" hidden="false" customHeight="false" outlineLevel="0" collapsed="false">
      <c r="F124" s="28"/>
    </row>
    <row r="125" customFormat="false" ht="15" hidden="false" customHeight="false" outlineLevel="0" collapsed="false">
      <c r="F125" s="28"/>
    </row>
    <row r="126" customFormat="false" ht="15" hidden="false" customHeight="false" outlineLevel="0" collapsed="false">
      <c r="F126" s="28"/>
    </row>
    <row r="127" customFormat="false" ht="15" hidden="false" customHeight="false" outlineLevel="0" collapsed="false">
      <c r="F127" s="28"/>
    </row>
    <row r="128" customFormat="false" ht="15" hidden="false" customHeight="false" outlineLevel="0" collapsed="false">
      <c r="F128" s="28"/>
    </row>
    <row r="129" customFormat="false" ht="15" hidden="false" customHeight="false" outlineLevel="0" collapsed="false">
      <c r="F129" s="28"/>
    </row>
    <row r="130" customFormat="false" ht="15" hidden="false" customHeight="false" outlineLevel="0" collapsed="false">
      <c r="F130" s="28"/>
    </row>
    <row r="131" customFormat="false" ht="15" hidden="false" customHeight="false" outlineLevel="0" collapsed="false">
      <c r="F131" s="28"/>
    </row>
    <row r="132" customFormat="false" ht="15" hidden="false" customHeight="false" outlineLevel="0" collapsed="false">
      <c r="F132" s="28"/>
    </row>
    <row r="133" customFormat="false" ht="15" hidden="false" customHeight="false" outlineLevel="0" collapsed="false">
      <c r="F133" s="28"/>
    </row>
    <row r="134" customFormat="false" ht="15" hidden="false" customHeight="false" outlineLevel="0" collapsed="false">
      <c r="F134" s="28"/>
    </row>
    <row r="135" customFormat="false" ht="15" hidden="false" customHeight="false" outlineLevel="0" collapsed="false">
      <c r="F135" s="28"/>
    </row>
    <row r="136" customFormat="false" ht="15" hidden="false" customHeight="false" outlineLevel="0" collapsed="false">
      <c r="F136" s="28"/>
    </row>
    <row r="137" customFormat="false" ht="15" hidden="false" customHeight="false" outlineLevel="0" collapsed="false">
      <c r="F137" s="28"/>
    </row>
    <row r="138" customFormat="false" ht="15" hidden="false" customHeight="false" outlineLevel="0" collapsed="false">
      <c r="F138" s="28"/>
    </row>
    <row r="139" customFormat="false" ht="15" hidden="false" customHeight="false" outlineLevel="0" collapsed="false">
      <c r="F139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85"/>
    <col collapsed="false" customWidth="true" hidden="false" outlineLevel="0" max="3" min="3" style="0" width="16.99"/>
    <col collapsed="false" customWidth="true" hidden="false" outlineLevel="0" max="4" min="4" style="0" width="13.7"/>
    <col collapsed="false" customWidth="true" hidden="false" outlineLevel="0" max="5" min="5" style="0" width="6.28"/>
    <col collapsed="false" customWidth="true" hidden="false" outlineLevel="0" max="6" min="6" style="1" width="6.7"/>
    <col collapsed="false" customWidth="true" hidden="false" outlineLevel="0" max="7" min="7" style="0" width="4.85"/>
    <col collapsed="false" customWidth="true" hidden="false" outlineLevel="0" max="9" min="8" style="0" width="4.7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2" width="5.85"/>
  </cols>
  <sheetData>
    <row r="1" customFormat="false" ht="199.5" hidden="false" customHeight="false" outlineLevel="0" collapsed="false">
      <c r="A1" s="3"/>
      <c r="B1" s="4" t="s">
        <v>361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531</v>
      </c>
    </row>
    <row r="2" customFormat="false" ht="15" hidden="false" customHeight="false" outlineLevel="0" collapsed="false">
      <c r="A2" s="13" t="n">
        <v>1</v>
      </c>
      <c r="B2" s="21" t="s">
        <v>532</v>
      </c>
      <c r="C2" s="13" t="s">
        <v>533</v>
      </c>
      <c r="D2" s="16" t="s">
        <v>21</v>
      </c>
      <c r="E2" s="30" t="s">
        <v>534</v>
      </c>
      <c r="F2" s="23" t="n">
        <f aca="false">SUM(G2:L2)</f>
        <v>440</v>
      </c>
      <c r="G2" s="30" t="n">
        <v>50</v>
      </c>
      <c r="H2" s="19" t="n">
        <v>80</v>
      </c>
      <c r="I2" s="19" t="n">
        <v>100</v>
      </c>
      <c r="J2" s="19" t="n">
        <v>80</v>
      </c>
      <c r="K2" s="19" t="n">
        <v>50</v>
      </c>
      <c r="L2" s="19" t="n">
        <v>80</v>
      </c>
      <c r="M2" s="20" t="n">
        <f aca="false">IF(COUNT(G2:L2)&lt;6,SUM(G2:L2),SUM(G2:L2)-(MIN(G2:L2)))</f>
        <v>390</v>
      </c>
    </row>
    <row r="3" customFormat="false" ht="15" hidden="false" customHeight="false" outlineLevel="0" collapsed="false">
      <c r="A3" s="13" t="n">
        <v>2</v>
      </c>
      <c r="B3" s="13" t="s">
        <v>535</v>
      </c>
      <c r="C3" s="13" t="s">
        <v>536</v>
      </c>
      <c r="D3" s="13" t="s">
        <v>216</v>
      </c>
      <c r="E3" s="30" t="s">
        <v>534</v>
      </c>
      <c r="F3" s="23" t="n">
        <f aca="false">SUM(G3:L3)</f>
        <v>297</v>
      </c>
      <c r="G3" s="13" t="n">
        <v>22</v>
      </c>
      <c r="H3" s="19" t="n">
        <v>50</v>
      </c>
      <c r="I3" s="19" t="n">
        <v>80</v>
      </c>
      <c r="J3" s="19" t="n">
        <v>45</v>
      </c>
      <c r="K3" s="19" t="n">
        <v>100</v>
      </c>
      <c r="L3" s="19"/>
      <c r="M3" s="20" t="n">
        <f aca="false">IF(COUNT(G3:L3)&lt;6,SUM(G3:L3),SUM(G3:L3)-(MIN(G3:L3)))</f>
        <v>297</v>
      </c>
    </row>
    <row r="4" customFormat="false" ht="18" hidden="false" customHeight="true" outlineLevel="0" collapsed="false">
      <c r="A4" s="13" t="n">
        <v>3</v>
      </c>
      <c r="B4" s="21" t="s">
        <v>537</v>
      </c>
      <c r="C4" s="22" t="s">
        <v>538</v>
      </c>
      <c r="D4" s="16" t="s">
        <v>171</v>
      </c>
      <c r="E4" s="30" t="s">
        <v>534</v>
      </c>
      <c r="F4" s="23" t="n">
        <f aca="false">SUM(G4:L4)</f>
        <v>318</v>
      </c>
      <c r="G4" s="19" t="n">
        <v>26</v>
      </c>
      <c r="H4" s="19" t="n">
        <v>100</v>
      </c>
      <c r="I4" s="19" t="n">
        <v>50</v>
      </c>
      <c r="J4" s="19" t="n">
        <v>32</v>
      </c>
      <c r="K4" s="19" t="n">
        <v>60</v>
      </c>
      <c r="L4" s="19" t="n">
        <v>50</v>
      </c>
      <c r="M4" s="20" t="n">
        <f aca="false">IF(COUNT(G4:L4)&lt;6,SUM(G4:L4),SUM(G4:L4)-(MIN(G4:L4)))</f>
        <v>292</v>
      </c>
    </row>
    <row r="5" s="25" customFormat="true" ht="15" hidden="false" customHeight="false" outlineLevel="0" collapsed="false">
      <c r="A5" s="13" t="n">
        <v>4</v>
      </c>
      <c r="B5" s="15" t="s">
        <v>539</v>
      </c>
      <c r="C5" s="15" t="s">
        <v>540</v>
      </c>
      <c r="D5" s="15" t="s">
        <v>191</v>
      </c>
      <c r="E5" s="31" t="s">
        <v>534</v>
      </c>
      <c r="F5" s="17" t="n">
        <f aca="false">SUM(G5:L5)</f>
        <v>294</v>
      </c>
      <c r="G5" s="15" t="n">
        <v>14</v>
      </c>
      <c r="H5" s="18" t="n">
        <v>60</v>
      </c>
      <c r="I5" s="18" t="n">
        <v>45</v>
      </c>
      <c r="J5" s="18" t="n">
        <v>50</v>
      </c>
      <c r="K5" s="18" t="n">
        <v>80</v>
      </c>
      <c r="L5" s="18" t="n">
        <v>45</v>
      </c>
      <c r="M5" s="20" t="n">
        <f aca="false">IF(COUNT(G5:L5)&lt;6,SUM(G5:L5),SUM(G5:L5)-(MIN(G5:L5)))</f>
        <v>280</v>
      </c>
    </row>
    <row r="6" customFormat="false" ht="15" hidden="false" customHeight="false" outlineLevel="0" collapsed="false">
      <c r="A6" s="13" t="n">
        <v>5</v>
      </c>
      <c r="B6" s="14" t="s">
        <v>541</v>
      </c>
      <c r="C6" s="15" t="s">
        <v>542</v>
      </c>
      <c r="D6" s="21" t="s">
        <v>543</v>
      </c>
      <c r="E6" s="31" t="s">
        <v>534</v>
      </c>
      <c r="F6" s="17" t="n">
        <f aca="false">SUM(G6:L6)</f>
        <v>271</v>
      </c>
      <c r="G6" s="15" t="n">
        <v>6</v>
      </c>
      <c r="H6" s="18" t="n">
        <v>40</v>
      </c>
      <c r="I6" s="18" t="n">
        <v>40</v>
      </c>
      <c r="J6" s="18" t="n">
        <v>100</v>
      </c>
      <c r="K6" s="18" t="n">
        <v>45</v>
      </c>
      <c r="L6" s="18" t="n">
        <v>40</v>
      </c>
      <c r="M6" s="20" t="n">
        <f aca="false">IF(COUNT(G6:L6)&lt;6,SUM(G6:L6),SUM(G6:L6)-(MIN(G6:L6)))</f>
        <v>265</v>
      </c>
    </row>
    <row r="7" customFormat="false" ht="15" hidden="false" customHeight="false" outlineLevel="0" collapsed="false">
      <c r="A7" s="13" t="n">
        <v>6</v>
      </c>
      <c r="B7" s="24" t="s">
        <v>544</v>
      </c>
      <c r="C7" s="24" t="s">
        <v>445</v>
      </c>
      <c r="D7" s="24" t="s">
        <v>117</v>
      </c>
      <c r="E7" s="18" t="s">
        <v>534</v>
      </c>
      <c r="F7" s="17" t="n">
        <f aca="false">SUM(G7:L7)</f>
        <v>176</v>
      </c>
      <c r="G7" s="15" t="n">
        <v>10</v>
      </c>
      <c r="H7" s="18" t="n">
        <v>45</v>
      </c>
      <c r="I7" s="18" t="n">
        <v>60</v>
      </c>
      <c r="J7" s="18" t="n">
        <v>29</v>
      </c>
      <c r="K7" s="18"/>
      <c r="L7" s="18" t="n">
        <v>32</v>
      </c>
      <c r="M7" s="20" t="n">
        <f aca="false">IF(COUNT(G7:L7)&lt;6,SUM(G7:L7),SUM(G7:L7)-(MIN(G7:L7)))</f>
        <v>176</v>
      </c>
    </row>
    <row r="8" customFormat="false" ht="15" hidden="false" customHeight="false" outlineLevel="0" collapsed="false">
      <c r="A8" s="13" t="n">
        <v>7</v>
      </c>
      <c r="B8" s="15" t="s">
        <v>166</v>
      </c>
      <c r="C8" s="15" t="s">
        <v>302</v>
      </c>
      <c r="D8" s="15" t="s">
        <v>51</v>
      </c>
      <c r="E8" s="31" t="s">
        <v>534</v>
      </c>
      <c r="F8" s="17" t="n">
        <f aca="false">SUM(G8:L8)</f>
        <v>169</v>
      </c>
      <c r="G8" s="15"/>
      <c r="H8" s="18" t="n">
        <v>36</v>
      </c>
      <c r="I8" s="18" t="n">
        <v>29</v>
      </c>
      <c r="J8" s="18" t="n">
        <v>40</v>
      </c>
      <c r="K8" s="26" t="n">
        <v>40</v>
      </c>
      <c r="L8" s="26" t="n">
        <v>24</v>
      </c>
      <c r="M8" s="20" t="n">
        <f aca="false">IF(COUNT(G8:L8)&lt;6,SUM(G8:L8),SUM(G8:L8)-(MIN(G8:L8)))</f>
        <v>169</v>
      </c>
    </row>
    <row r="9" customFormat="false" ht="15" hidden="false" customHeight="false" outlineLevel="0" collapsed="false">
      <c r="A9" s="13" t="n">
        <v>8</v>
      </c>
      <c r="B9" s="15" t="s">
        <v>121</v>
      </c>
      <c r="C9" s="15" t="s">
        <v>63</v>
      </c>
      <c r="D9" s="15" t="s">
        <v>21</v>
      </c>
      <c r="E9" s="31" t="s">
        <v>534</v>
      </c>
      <c r="F9" s="17" t="n">
        <f aca="false">SUM(G9:L9)</f>
        <v>136</v>
      </c>
      <c r="G9" s="15" t="n">
        <v>16</v>
      </c>
      <c r="H9" s="18"/>
      <c r="I9" s="18"/>
      <c r="J9" s="18" t="n">
        <v>60</v>
      </c>
      <c r="K9" s="18"/>
      <c r="L9" s="18" t="n">
        <v>60</v>
      </c>
      <c r="M9" s="20" t="n">
        <f aca="false">IF(COUNT(G9:L9)&lt;6,SUM(G9:L9),SUM(G9:L9)-(MIN(G9:L9)))</f>
        <v>136</v>
      </c>
    </row>
    <row r="10" customFormat="false" ht="15" hidden="false" customHeight="false" outlineLevel="0" collapsed="false">
      <c r="A10" s="15" t="n">
        <v>9</v>
      </c>
      <c r="B10" s="21" t="s">
        <v>545</v>
      </c>
      <c r="C10" s="13" t="s">
        <v>215</v>
      </c>
      <c r="D10" s="16" t="s">
        <v>546</v>
      </c>
      <c r="E10" s="30" t="s">
        <v>534</v>
      </c>
      <c r="F10" s="23" t="n">
        <f aca="false">SUM(G10:L10)</f>
        <v>132</v>
      </c>
      <c r="G10" s="13" t="n">
        <v>32</v>
      </c>
      <c r="H10" s="19"/>
      <c r="I10" s="19"/>
      <c r="J10" s="19"/>
      <c r="K10" s="19"/>
      <c r="L10" s="19" t="n">
        <v>100</v>
      </c>
      <c r="M10" s="20" t="n">
        <f aca="false">IF(COUNT(G10:L10)&lt;6,SUM(G10:L10),SUM(G10:L10)-(MIN(G10:L10)))</f>
        <v>132</v>
      </c>
    </row>
    <row r="11" customFormat="false" ht="15" hidden="false" customHeight="false" outlineLevel="0" collapsed="false">
      <c r="A11" s="13" t="n">
        <v>10</v>
      </c>
      <c r="B11" s="14" t="s">
        <v>206</v>
      </c>
      <c r="C11" s="15" t="s">
        <v>540</v>
      </c>
      <c r="D11" s="21" t="s">
        <v>139</v>
      </c>
      <c r="E11" s="31" t="s">
        <v>534</v>
      </c>
      <c r="F11" s="17" t="n">
        <f aca="false">SUM(G11:L11)</f>
        <v>134</v>
      </c>
      <c r="G11" s="15" t="n">
        <v>4</v>
      </c>
      <c r="H11" s="18" t="n">
        <v>26</v>
      </c>
      <c r="I11" s="18" t="n">
        <v>22</v>
      </c>
      <c r="J11" s="26" t="n">
        <v>26</v>
      </c>
      <c r="K11" s="18" t="n">
        <v>36</v>
      </c>
      <c r="L11" s="18" t="n">
        <v>20</v>
      </c>
      <c r="M11" s="20" t="n">
        <f aca="false">IF(COUNT(G11:L11)&lt;6,SUM(G11:L11),SUM(G11:L11)-(MIN(G11:L11)))</f>
        <v>130</v>
      </c>
    </row>
    <row r="12" customFormat="false" ht="15" hidden="false" customHeight="false" outlineLevel="0" collapsed="false">
      <c r="A12" s="13" t="n">
        <v>11</v>
      </c>
      <c r="B12" s="15" t="s">
        <v>318</v>
      </c>
      <c r="C12" s="15" t="s">
        <v>547</v>
      </c>
      <c r="D12" s="15" t="s">
        <v>10</v>
      </c>
      <c r="E12" s="31" t="s">
        <v>534</v>
      </c>
      <c r="F12" s="17" t="n">
        <f aca="false">SUM(G12:L12)</f>
        <v>104</v>
      </c>
      <c r="G12" s="15"/>
      <c r="H12" s="18" t="n">
        <v>32</v>
      </c>
      <c r="I12" s="18" t="n">
        <v>36</v>
      </c>
      <c r="J12" s="18" t="n">
        <v>36</v>
      </c>
      <c r="K12" s="18"/>
      <c r="L12" s="18"/>
      <c r="M12" s="20" t="n">
        <f aca="false">IF(COUNT(G12:L12)&lt;6,SUM(G12:L12),SUM(G12:L12)-(MIN(G12:L12)))</f>
        <v>104</v>
      </c>
    </row>
    <row r="13" customFormat="false" ht="15" hidden="false" customHeight="false" outlineLevel="0" collapsed="false">
      <c r="A13" s="13" t="n">
        <v>12</v>
      </c>
      <c r="B13" s="22" t="s">
        <v>548</v>
      </c>
      <c r="C13" s="22" t="s">
        <v>53</v>
      </c>
      <c r="D13" s="22" t="s">
        <v>546</v>
      </c>
      <c r="E13" s="19" t="s">
        <v>534</v>
      </c>
      <c r="F13" s="23" t="n">
        <f aca="false">SUM(G13:L13)</f>
        <v>100</v>
      </c>
      <c r="G13" s="19" t="n">
        <v>100</v>
      </c>
      <c r="H13" s="19"/>
      <c r="I13" s="19"/>
      <c r="J13" s="19"/>
      <c r="K13" s="19"/>
      <c r="L13" s="19"/>
      <c r="M13" s="20" t="n">
        <f aca="false">IF(COUNT(G13:L13)&lt;6,SUM(G13:L13),SUM(G13:L13)-(MIN(G13:L13)))</f>
        <v>100</v>
      </c>
    </row>
    <row r="14" customFormat="false" ht="15" hidden="false" customHeight="false" outlineLevel="0" collapsed="false">
      <c r="A14" s="13" t="n">
        <v>13</v>
      </c>
      <c r="B14" s="13" t="s">
        <v>548</v>
      </c>
      <c r="C14" s="13" t="s">
        <v>338</v>
      </c>
      <c r="D14" s="13" t="s">
        <v>546</v>
      </c>
      <c r="E14" s="30" t="s">
        <v>534</v>
      </c>
      <c r="F14" s="23" t="n">
        <f aca="false">SUM(G14:L14)</f>
        <v>80</v>
      </c>
      <c r="G14" s="13" t="n">
        <v>80</v>
      </c>
      <c r="H14" s="19"/>
      <c r="I14" s="19"/>
      <c r="J14" s="19"/>
      <c r="K14" s="19"/>
      <c r="L14" s="19"/>
      <c r="M14" s="20" t="n">
        <f aca="false">IF(COUNT(G14:L14)&lt;6,SUM(G14:L14),SUM(G14:L14)-(MIN(G14:L14)))</f>
        <v>80</v>
      </c>
    </row>
    <row r="15" customFormat="false" ht="15" hidden="false" customHeight="false" outlineLevel="0" collapsed="false">
      <c r="A15" s="13" t="n">
        <v>14</v>
      </c>
      <c r="B15" s="15" t="s">
        <v>513</v>
      </c>
      <c r="C15" s="15" t="s">
        <v>302</v>
      </c>
      <c r="D15" s="15" t="s">
        <v>36</v>
      </c>
      <c r="E15" s="31" t="s">
        <v>534</v>
      </c>
      <c r="F15" s="17" t="n">
        <f aca="false">SUM(G15:L15)</f>
        <v>61</v>
      </c>
      <c r="G15" s="15"/>
      <c r="H15" s="18" t="n">
        <v>29</v>
      </c>
      <c r="I15" s="18" t="n">
        <v>32</v>
      </c>
      <c r="J15" s="18"/>
      <c r="K15" s="18"/>
      <c r="L15" s="18"/>
      <c r="M15" s="20" t="n">
        <f aca="false">IF(COUNT(G15:L15)&lt;6,SUM(G15:L15),SUM(G15:L15)-(MIN(G15:L15)))</f>
        <v>61</v>
      </c>
    </row>
    <row r="16" customFormat="false" ht="15" hidden="false" customHeight="false" outlineLevel="0" collapsed="false">
      <c r="A16" s="13" t="n">
        <v>15</v>
      </c>
      <c r="B16" s="21" t="s">
        <v>549</v>
      </c>
      <c r="C16" s="13" t="s">
        <v>428</v>
      </c>
      <c r="D16" s="21" t="s">
        <v>321</v>
      </c>
      <c r="E16" s="30" t="s">
        <v>534</v>
      </c>
      <c r="F16" s="23" t="n">
        <f aca="false">SUM(G16:L16)</f>
        <v>60</v>
      </c>
      <c r="G16" s="30" t="n">
        <v>60</v>
      </c>
      <c r="H16" s="19"/>
      <c r="I16" s="19"/>
      <c r="J16" s="29"/>
      <c r="K16" s="19"/>
      <c r="L16" s="19"/>
      <c r="M16" s="20" t="n">
        <f aca="false">IF(COUNT(G16:L16)&lt;6,SUM(G16:L16),SUM(G16:L16)-(MIN(G16:L16)))</f>
        <v>60</v>
      </c>
    </row>
    <row r="17" customFormat="false" ht="15" hidden="false" customHeight="false" outlineLevel="0" collapsed="false">
      <c r="A17" s="15" t="n">
        <v>16</v>
      </c>
      <c r="B17" s="24" t="s">
        <v>8</v>
      </c>
      <c r="C17" s="24" t="s">
        <v>550</v>
      </c>
      <c r="D17" s="24" t="s">
        <v>10</v>
      </c>
      <c r="E17" s="18" t="s">
        <v>534</v>
      </c>
      <c r="F17" s="17" t="n">
        <f aca="false">SUM(G17:L17)</f>
        <v>54</v>
      </c>
      <c r="G17" s="36"/>
      <c r="H17" s="26" t="n">
        <v>20</v>
      </c>
      <c r="I17" s="18" t="n">
        <v>10</v>
      </c>
      <c r="J17" s="18" t="n">
        <v>24</v>
      </c>
      <c r="K17" s="18"/>
      <c r="L17" s="18"/>
      <c r="M17" s="20" t="n">
        <f aca="false">IF(COUNT(G17:L17)&lt;6,SUM(G17:L17),SUM(G17:L17)-(MIN(G17:L17)))</f>
        <v>54</v>
      </c>
    </row>
    <row r="18" customFormat="false" ht="15" hidden="false" customHeight="false" outlineLevel="0" collapsed="false">
      <c r="A18" s="15" t="n">
        <v>17</v>
      </c>
      <c r="B18" s="24" t="s">
        <v>470</v>
      </c>
      <c r="C18" s="24" t="s">
        <v>551</v>
      </c>
      <c r="D18" s="24" t="s">
        <v>373</v>
      </c>
      <c r="E18" s="18" t="s">
        <v>534</v>
      </c>
      <c r="F18" s="17" t="n">
        <f aca="false">SUM(G18:L18)</f>
        <v>50</v>
      </c>
      <c r="G18" s="15"/>
      <c r="H18" s="18" t="n">
        <v>24</v>
      </c>
      <c r="I18" s="18" t="n">
        <v>26</v>
      </c>
      <c r="J18" s="18"/>
      <c r="K18" s="18"/>
      <c r="L18" s="18"/>
      <c r="M18" s="20" t="n">
        <f aca="false">IF(COUNT(G18:L18)&lt;6,SUM(G18:L18),SUM(G18:L18)-(MIN(G18:L18)))</f>
        <v>50</v>
      </c>
    </row>
    <row r="19" customFormat="false" ht="15" hidden="false" customHeight="false" outlineLevel="0" collapsed="false">
      <c r="A19" s="15" t="n">
        <v>18</v>
      </c>
      <c r="B19" s="21" t="s">
        <v>552</v>
      </c>
      <c r="C19" s="22" t="s">
        <v>428</v>
      </c>
      <c r="D19" s="16" t="s">
        <v>553</v>
      </c>
      <c r="E19" s="30" t="s">
        <v>534</v>
      </c>
      <c r="F19" s="23" t="n">
        <f aca="false">SUM(G19:L19)</f>
        <v>45</v>
      </c>
      <c r="G19" s="30" t="n">
        <v>45</v>
      </c>
      <c r="H19" s="19"/>
      <c r="I19" s="19"/>
      <c r="J19" s="19"/>
      <c r="K19" s="19"/>
      <c r="L19" s="19"/>
      <c r="M19" s="20" t="n">
        <f aca="false">IF(COUNT(G19:L19)&lt;6,SUM(G19:L19),SUM(G19:L19)-(MIN(G19:L19)))</f>
        <v>45</v>
      </c>
    </row>
    <row r="20" customFormat="false" ht="15" hidden="false" customHeight="false" outlineLevel="0" collapsed="false">
      <c r="A20" s="15" t="n">
        <v>19</v>
      </c>
      <c r="B20" s="24" t="s">
        <v>554</v>
      </c>
      <c r="C20" s="24" t="s">
        <v>555</v>
      </c>
      <c r="D20" s="24" t="s">
        <v>556</v>
      </c>
      <c r="E20" s="18" t="s">
        <v>534</v>
      </c>
      <c r="F20" s="17" t="n">
        <f aca="false">SUM(G20:L20)</f>
        <v>42</v>
      </c>
      <c r="G20" s="15"/>
      <c r="H20" s="18" t="n">
        <v>22</v>
      </c>
      <c r="I20" s="18" t="n">
        <v>20</v>
      </c>
      <c r="J20" s="18"/>
      <c r="K20" s="18"/>
      <c r="L20" s="18"/>
      <c r="M20" s="20" t="n">
        <f aca="false">IF(COUNT(G20:L20)&lt;6,SUM(G20:L20),SUM(G20:L20)-(MIN(G20:L20)))</f>
        <v>42</v>
      </c>
    </row>
    <row r="21" customFormat="false" ht="15" hidden="false" customHeight="false" outlineLevel="0" collapsed="false">
      <c r="A21" s="15" t="n">
        <v>20</v>
      </c>
      <c r="B21" s="14" t="s">
        <v>166</v>
      </c>
      <c r="C21" s="15" t="s">
        <v>557</v>
      </c>
      <c r="D21" s="16" t="s">
        <v>558</v>
      </c>
      <c r="E21" s="31" t="s">
        <v>534</v>
      </c>
      <c r="F21" s="17" t="n">
        <f aca="false">SUM(G21:L21)</f>
        <v>41</v>
      </c>
      <c r="G21" s="15" t="n">
        <v>12</v>
      </c>
      <c r="H21" s="18"/>
      <c r="I21" s="18"/>
      <c r="J21" s="18"/>
      <c r="K21" s="18"/>
      <c r="L21" s="18" t="n">
        <v>29</v>
      </c>
      <c r="M21" s="20" t="n">
        <f aca="false">IF(COUNT(G21:L21)&lt;6,SUM(G21:L21),SUM(G21:L21)-(MIN(G21:L21)))</f>
        <v>41</v>
      </c>
    </row>
    <row r="22" customFormat="false" ht="15" hidden="false" customHeight="false" outlineLevel="0" collapsed="false">
      <c r="A22" s="15" t="n">
        <v>21</v>
      </c>
      <c r="B22" s="21" t="s">
        <v>559</v>
      </c>
      <c r="C22" s="22" t="s">
        <v>50</v>
      </c>
      <c r="D22" s="16" t="s">
        <v>560</v>
      </c>
      <c r="E22" s="30" t="s">
        <v>534</v>
      </c>
      <c r="F22" s="23" t="n">
        <f aca="false">SUM(G22:L22)</f>
        <v>40</v>
      </c>
      <c r="G22" s="13" t="n">
        <v>40</v>
      </c>
      <c r="H22" s="19"/>
      <c r="I22" s="19"/>
      <c r="J22" s="19"/>
      <c r="K22" s="19"/>
      <c r="L22" s="19"/>
      <c r="M22" s="20" t="n">
        <f aca="false">IF(COUNT(G22:L22)&lt;6,SUM(G22:L22),SUM(G22:L22)-(MIN(G22:L22)))</f>
        <v>40</v>
      </c>
    </row>
    <row r="23" customFormat="false" ht="15" hidden="false" customHeight="false" outlineLevel="0" collapsed="false">
      <c r="A23" s="15" t="n">
        <v>21</v>
      </c>
      <c r="B23" s="15" t="s">
        <v>561</v>
      </c>
      <c r="C23" s="15" t="s">
        <v>562</v>
      </c>
      <c r="D23" s="15" t="s">
        <v>563</v>
      </c>
      <c r="E23" s="31" t="s">
        <v>534</v>
      </c>
      <c r="F23" s="17" t="n">
        <f aca="false">SUM(G23:L23)</f>
        <v>40</v>
      </c>
      <c r="G23" s="15"/>
      <c r="H23" s="18"/>
      <c r="I23" s="18"/>
      <c r="J23" s="18"/>
      <c r="K23" s="18"/>
      <c r="L23" s="18" t="n">
        <v>40</v>
      </c>
      <c r="M23" s="20" t="n">
        <f aca="false">IF(COUNT(G23:L23)&lt;6,SUM(G23:L23),SUM(G23:L23)-(MIN(G23:L23)))</f>
        <v>40</v>
      </c>
    </row>
    <row r="24" customFormat="false" ht="15" hidden="false" customHeight="false" outlineLevel="0" collapsed="false">
      <c r="A24" s="15" t="n">
        <v>23</v>
      </c>
      <c r="B24" s="24" t="s">
        <v>564</v>
      </c>
      <c r="C24" s="24" t="s">
        <v>122</v>
      </c>
      <c r="D24" s="24" t="s">
        <v>144</v>
      </c>
      <c r="E24" s="18" t="s">
        <v>534</v>
      </c>
      <c r="F24" s="17" t="n">
        <f aca="false">SUM(G24:L24)</f>
        <v>38</v>
      </c>
      <c r="G24" s="18" t="n">
        <v>2</v>
      </c>
      <c r="H24" s="18"/>
      <c r="I24" s="18"/>
      <c r="J24" s="18"/>
      <c r="K24" s="18" t="n">
        <v>36</v>
      </c>
      <c r="L24" s="18"/>
      <c r="M24" s="20" t="n">
        <f aca="false">IF(COUNT(G24:L24)&lt;6,SUM(G24:L24),SUM(G24:L24)-(MIN(G24:L24)))</f>
        <v>38</v>
      </c>
    </row>
    <row r="25" customFormat="false" ht="15" hidden="false" customHeight="false" outlineLevel="0" collapsed="false">
      <c r="A25" s="15" t="n">
        <v>24</v>
      </c>
      <c r="B25" s="21" t="s">
        <v>565</v>
      </c>
      <c r="C25" s="22" t="s">
        <v>126</v>
      </c>
      <c r="D25" s="21" t="s">
        <v>566</v>
      </c>
      <c r="E25" s="30" t="s">
        <v>534</v>
      </c>
      <c r="F25" s="23" t="n">
        <f aca="false">SUM(G25:L25)</f>
        <v>36</v>
      </c>
      <c r="G25" s="13" t="n">
        <v>36</v>
      </c>
      <c r="H25" s="19"/>
      <c r="I25" s="19"/>
      <c r="J25" s="19"/>
      <c r="K25" s="29"/>
      <c r="L25" s="19"/>
      <c r="M25" s="20" t="n">
        <f aca="false">IF(COUNT(G25:L25)&lt;6,SUM(G25:L25),SUM(G25:L25)-(MIN(G25:L25)))</f>
        <v>36</v>
      </c>
    </row>
    <row r="26" customFormat="false" ht="15" hidden="false" customHeight="false" outlineLevel="0" collapsed="false">
      <c r="A26" s="15" t="n">
        <v>24</v>
      </c>
      <c r="B26" s="14" t="s">
        <v>453</v>
      </c>
      <c r="C26" s="24" t="s">
        <v>567</v>
      </c>
      <c r="D26" s="21" t="s">
        <v>568</v>
      </c>
      <c r="E26" s="31" t="s">
        <v>534</v>
      </c>
      <c r="F26" s="17" t="n">
        <f aca="false">SUM(G26:L26)</f>
        <v>36</v>
      </c>
      <c r="G26" s="18"/>
      <c r="H26" s="18"/>
      <c r="I26" s="18" t="n">
        <v>18</v>
      </c>
      <c r="J26" s="18"/>
      <c r="K26" s="18"/>
      <c r="L26" s="18" t="n">
        <v>18</v>
      </c>
      <c r="M26" s="20" t="n">
        <f aca="false">IF(COUNT(G26:L26)&lt;6,SUM(G26:L26),SUM(G26:L26)-(MIN(G26:L26)))</f>
        <v>36</v>
      </c>
    </row>
    <row r="27" customFormat="false" ht="15" hidden="false" customHeight="false" outlineLevel="0" collapsed="false">
      <c r="A27" s="15" t="n">
        <v>26</v>
      </c>
      <c r="B27" s="15" t="s">
        <v>569</v>
      </c>
      <c r="C27" s="15" t="s">
        <v>570</v>
      </c>
      <c r="D27" s="15" t="s">
        <v>556</v>
      </c>
      <c r="E27" s="31" t="s">
        <v>534</v>
      </c>
      <c r="F27" s="17" t="n">
        <f aca="false">SUM(G27:L27)</f>
        <v>32</v>
      </c>
      <c r="G27" s="15"/>
      <c r="H27" s="18" t="n">
        <v>16</v>
      </c>
      <c r="I27" s="18" t="n">
        <v>16</v>
      </c>
      <c r="J27" s="18"/>
      <c r="K27" s="18"/>
      <c r="L27" s="18"/>
      <c r="M27" s="20" t="n">
        <f aca="false">IF(COUNT(G27:L27)&lt;6,SUM(G27:L27),SUM(G27:L27)-(MIN(G27:L27)))</f>
        <v>32</v>
      </c>
    </row>
    <row r="28" customFormat="false" ht="15" hidden="false" customHeight="false" outlineLevel="0" collapsed="false">
      <c r="A28" s="15" t="n">
        <v>27</v>
      </c>
      <c r="B28" s="21" t="s">
        <v>65</v>
      </c>
      <c r="C28" s="13" t="s">
        <v>433</v>
      </c>
      <c r="D28" s="21" t="s">
        <v>571</v>
      </c>
      <c r="E28" s="30" t="s">
        <v>534</v>
      </c>
      <c r="F28" s="23" t="n">
        <f aca="false">SUM(G28:L28)</f>
        <v>29</v>
      </c>
      <c r="G28" s="30" t="n">
        <v>29</v>
      </c>
      <c r="H28" s="19"/>
      <c r="I28" s="19"/>
      <c r="J28" s="19"/>
      <c r="K28" s="19"/>
      <c r="L28" s="19"/>
      <c r="M28" s="20" t="n">
        <f aca="false">IF(COUNT(G28:L28)&lt;6,SUM(G28:L28),SUM(G28:L28)-(MIN(G28:L28)))</f>
        <v>29</v>
      </c>
    </row>
    <row r="29" customFormat="false" ht="15" hidden="false" customHeight="false" outlineLevel="0" collapsed="false">
      <c r="A29" s="15" t="n">
        <v>27</v>
      </c>
      <c r="B29" s="15" t="s">
        <v>572</v>
      </c>
      <c r="C29" s="15" t="s">
        <v>211</v>
      </c>
      <c r="D29" s="15" t="s">
        <v>573</v>
      </c>
      <c r="E29" s="31" t="s">
        <v>534</v>
      </c>
      <c r="F29" s="17" t="n">
        <f aca="false">SUM(G29:L29)</f>
        <v>29</v>
      </c>
      <c r="G29" s="15"/>
      <c r="H29" s="18"/>
      <c r="I29" s="18"/>
      <c r="J29" s="18"/>
      <c r="K29" s="18" t="n">
        <v>29</v>
      </c>
      <c r="L29" s="18"/>
      <c r="M29" s="20" t="n">
        <f aca="false">IF(COUNT(G29:L29)&lt;6,SUM(G29:L29),SUM(G29:L29)-(MIN(G29:L29)))</f>
        <v>29</v>
      </c>
    </row>
    <row r="30" customFormat="false" ht="15" hidden="false" customHeight="false" outlineLevel="0" collapsed="false">
      <c r="A30" s="15" t="n">
        <v>29</v>
      </c>
      <c r="B30" s="24" t="s">
        <v>574</v>
      </c>
      <c r="C30" s="24" t="s">
        <v>550</v>
      </c>
      <c r="D30" s="24" t="s">
        <v>36</v>
      </c>
      <c r="E30" s="18" t="s">
        <v>534</v>
      </c>
      <c r="F30" s="17" t="n">
        <f aca="false">SUM(G30:L30)</f>
        <v>26</v>
      </c>
      <c r="G30" s="15"/>
      <c r="H30" s="26" t="n">
        <v>18</v>
      </c>
      <c r="I30" s="18" t="n">
        <v>8</v>
      </c>
      <c r="J30" s="18"/>
      <c r="K30" s="18"/>
      <c r="L30" s="18"/>
      <c r="M30" s="20" t="n">
        <f aca="false">IF(COUNT(G30:L30)&lt;6,SUM(G30:L30),SUM(G30:L30)-(MIN(G30:L30)))</f>
        <v>26</v>
      </c>
    </row>
    <row r="31" customFormat="false" ht="15" hidden="false" customHeight="false" outlineLevel="0" collapsed="false">
      <c r="A31" s="15" t="n">
        <v>29</v>
      </c>
      <c r="B31" s="15" t="s">
        <v>575</v>
      </c>
      <c r="C31" s="15" t="s">
        <v>576</v>
      </c>
      <c r="D31" s="15" t="s">
        <v>519</v>
      </c>
      <c r="E31" s="31" t="s">
        <v>534</v>
      </c>
      <c r="F31" s="17" t="n">
        <f aca="false">SUM(G31:L31)</f>
        <v>26</v>
      </c>
      <c r="G31" s="15"/>
      <c r="H31" s="18" t="n">
        <v>14</v>
      </c>
      <c r="I31" s="18" t="n">
        <v>12</v>
      </c>
      <c r="J31" s="18"/>
      <c r="K31" s="18"/>
      <c r="L31" s="26"/>
      <c r="M31" s="20" t="n">
        <f aca="false">IF(COUNT(G31:L31)&lt;6,SUM(G31:L31),SUM(G31:L31)-(MIN(G31:L31)))</f>
        <v>26</v>
      </c>
    </row>
    <row r="32" customFormat="false" ht="15" hidden="false" customHeight="false" outlineLevel="0" collapsed="false">
      <c r="A32" s="15" t="n">
        <v>29</v>
      </c>
      <c r="B32" s="24" t="s">
        <v>577</v>
      </c>
      <c r="C32" s="24" t="s">
        <v>578</v>
      </c>
      <c r="D32" s="24" t="s">
        <v>579</v>
      </c>
      <c r="E32" s="18" t="s">
        <v>534</v>
      </c>
      <c r="F32" s="17" t="n">
        <f aca="false">SUM(G32:L32)</f>
        <v>26</v>
      </c>
      <c r="G32" s="15"/>
      <c r="H32" s="18"/>
      <c r="I32" s="18"/>
      <c r="J32" s="18"/>
      <c r="K32" s="18"/>
      <c r="L32" s="18" t="n">
        <v>26</v>
      </c>
      <c r="M32" s="20" t="n">
        <f aca="false">IF(COUNT(G32:L32)&lt;6,SUM(G32:L32),SUM(G32:L32)-(MIN(G32:L32)))</f>
        <v>26</v>
      </c>
    </row>
    <row r="33" customFormat="false" ht="15" hidden="false" customHeight="false" outlineLevel="0" collapsed="false">
      <c r="A33" s="15" t="n">
        <v>32</v>
      </c>
      <c r="B33" s="21" t="s">
        <v>580</v>
      </c>
      <c r="C33" s="22" t="s">
        <v>581</v>
      </c>
      <c r="D33" s="16" t="s">
        <v>67</v>
      </c>
      <c r="E33" s="30" t="s">
        <v>534</v>
      </c>
      <c r="F33" s="23" t="n">
        <f aca="false">SUM(G33:L33)</f>
        <v>24</v>
      </c>
      <c r="G33" s="13" t="n">
        <v>24</v>
      </c>
      <c r="H33" s="19"/>
      <c r="I33" s="19"/>
      <c r="J33" s="19"/>
      <c r="K33" s="19"/>
      <c r="L33" s="19"/>
      <c r="M33" s="20" t="n">
        <f aca="false">IF(COUNT(G33:L33)&lt;6,SUM(G33:L33),SUM(G33:L33)-(MIN(G33:L33)))</f>
        <v>24</v>
      </c>
    </row>
    <row r="34" customFormat="false" ht="15" hidden="false" customHeight="false" outlineLevel="0" collapsed="false">
      <c r="A34" s="15" t="n">
        <v>32</v>
      </c>
      <c r="B34" s="24" t="s">
        <v>582</v>
      </c>
      <c r="C34" s="24" t="s">
        <v>211</v>
      </c>
      <c r="D34" s="24" t="s">
        <v>519</v>
      </c>
      <c r="E34" s="18" t="s">
        <v>534</v>
      </c>
      <c r="F34" s="17" t="n">
        <f aca="false">SUM(G34:L34)</f>
        <v>24</v>
      </c>
      <c r="G34" s="18"/>
      <c r="H34" s="18"/>
      <c r="I34" s="18" t="n">
        <v>24</v>
      </c>
      <c r="J34" s="18"/>
      <c r="K34" s="18"/>
      <c r="L34" s="18"/>
      <c r="M34" s="20" t="n">
        <f aca="false">IF(COUNT(G34:L34)&lt;6,SUM(G34:L34),SUM(G34:L34)-(MIN(G34:L34)))</f>
        <v>24</v>
      </c>
    </row>
    <row r="35" customFormat="false" ht="15" hidden="false" customHeight="false" outlineLevel="0" collapsed="false">
      <c r="A35" s="15" t="n">
        <v>34</v>
      </c>
      <c r="B35" s="24" t="s">
        <v>74</v>
      </c>
      <c r="C35" s="24" t="s">
        <v>583</v>
      </c>
      <c r="D35" s="24" t="s">
        <v>216</v>
      </c>
      <c r="E35" s="18" t="s">
        <v>534</v>
      </c>
      <c r="F35" s="17" t="n">
        <f aca="false">SUM(G35:L35)</f>
        <v>22</v>
      </c>
      <c r="G35" s="27"/>
      <c r="H35" s="18"/>
      <c r="I35" s="18"/>
      <c r="J35" s="26" t="n">
        <v>22</v>
      </c>
      <c r="K35" s="18"/>
      <c r="L35" s="18"/>
      <c r="M35" s="20" t="n">
        <f aca="false">IF(COUNT(G35:L35)&lt;6,SUM(G35:L35),SUM(G35:L35)-(MIN(G35:L35)))</f>
        <v>22</v>
      </c>
    </row>
    <row r="36" customFormat="false" ht="15" hidden="false" customHeight="false" outlineLevel="0" collapsed="false">
      <c r="A36" s="15" t="n">
        <v>34</v>
      </c>
      <c r="B36" s="24" t="s">
        <v>584</v>
      </c>
      <c r="C36" s="24" t="s">
        <v>585</v>
      </c>
      <c r="D36" s="24" t="s">
        <v>586</v>
      </c>
      <c r="E36" s="18" t="s">
        <v>534</v>
      </c>
      <c r="F36" s="17" t="n">
        <f aca="false">SUM(G36:L36)</f>
        <v>22</v>
      </c>
      <c r="G36" s="15"/>
      <c r="H36" s="18"/>
      <c r="I36" s="26"/>
      <c r="J36" s="18"/>
      <c r="K36" s="18"/>
      <c r="L36" s="18" t="n">
        <v>22</v>
      </c>
      <c r="M36" s="20" t="n">
        <f aca="false">IF(COUNT(G36:L36)&lt;6,SUM(G36:L36),SUM(G36:L36)-(MIN(G36:L36)))</f>
        <v>22</v>
      </c>
    </row>
    <row r="37" customFormat="false" ht="15" hidden="false" customHeight="false" outlineLevel="0" collapsed="false">
      <c r="A37" s="15" t="n">
        <v>36</v>
      </c>
      <c r="B37" s="21" t="s">
        <v>456</v>
      </c>
      <c r="C37" s="13" t="s">
        <v>44</v>
      </c>
      <c r="D37" s="21" t="s">
        <v>587</v>
      </c>
      <c r="E37" s="30" t="s">
        <v>534</v>
      </c>
      <c r="F37" s="23" t="n">
        <f aca="false">SUM(G37:L37)</f>
        <v>20</v>
      </c>
      <c r="G37" s="13" t="n">
        <v>20</v>
      </c>
      <c r="H37" s="29"/>
      <c r="I37" s="29"/>
      <c r="J37" s="19"/>
      <c r="K37" s="19"/>
      <c r="L37" s="19"/>
      <c r="M37" s="20" t="n">
        <f aca="false">IF(COUNT(G37:L37)&lt;6,SUM(G37:L37),SUM(G37:L37)-(MIN(G37:L37)))</f>
        <v>20</v>
      </c>
    </row>
    <row r="38" customFormat="false" ht="15" hidden="false" customHeight="false" outlineLevel="0" collapsed="false">
      <c r="A38" s="15" t="n">
        <v>37</v>
      </c>
      <c r="B38" s="21" t="s">
        <v>588</v>
      </c>
      <c r="C38" s="13" t="s">
        <v>589</v>
      </c>
      <c r="D38" s="21" t="s">
        <v>590</v>
      </c>
      <c r="E38" s="30" t="s">
        <v>534</v>
      </c>
      <c r="F38" s="23" t="n">
        <f aca="false">SUM(G38:L38)</f>
        <v>18</v>
      </c>
      <c r="G38" s="13" t="n">
        <v>18</v>
      </c>
      <c r="H38" s="19"/>
      <c r="I38" s="19"/>
      <c r="J38" s="19"/>
      <c r="K38" s="19"/>
      <c r="L38" s="19"/>
      <c r="M38" s="20" t="n">
        <f aca="false">IF(COUNT(G38:L38)&lt;6,SUM(G38:L38),SUM(G38:L38)-(MIN(G38:L38)))</f>
        <v>18</v>
      </c>
    </row>
    <row r="39" customFormat="false" ht="15" hidden="false" customHeight="false" outlineLevel="0" collapsed="false">
      <c r="A39" s="15" t="n">
        <v>37</v>
      </c>
      <c r="B39" s="14" t="s">
        <v>591</v>
      </c>
      <c r="C39" s="24" t="s">
        <v>592</v>
      </c>
      <c r="D39" s="21" t="s">
        <v>21</v>
      </c>
      <c r="E39" s="31" t="s">
        <v>534</v>
      </c>
      <c r="F39" s="17" t="n">
        <f aca="false">SUM(G39:L39)</f>
        <v>18</v>
      </c>
      <c r="G39" s="18"/>
      <c r="H39" s="18" t="n">
        <v>12</v>
      </c>
      <c r="I39" s="18" t="n">
        <v>6</v>
      </c>
      <c r="J39" s="18"/>
      <c r="K39" s="26"/>
      <c r="L39" s="18"/>
      <c r="M39" s="20" t="n">
        <f aca="false">IF(COUNT(G39:L39)&lt;6,SUM(G39:L39),SUM(G39:L39)-(MIN(G39:L39)))</f>
        <v>18</v>
      </c>
    </row>
    <row r="40" customFormat="false" ht="15" hidden="false" customHeight="false" outlineLevel="0" collapsed="false">
      <c r="A40" s="15" t="n">
        <v>39</v>
      </c>
      <c r="B40" s="15" t="s">
        <v>578</v>
      </c>
      <c r="C40" s="15" t="s">
        <v>593</v>
      </c>
      <c r="D40" s="15" t="s">
        <v>586</v>
      </c>
      <c r="E40" s="31" t="s">
        <v>534</v>
      </c>
      <c r="F40" s="17" t="n">
        <f aca="false">SUM(G40:L40)</f>
        <v>16</v>
      </c>
      <c r="G40" s="15"/>
      <c r="H40" s="18"/>
      <c r="I40" s="18"/>
      <c r="J40" s="18"/>
      <c r="K40" s="18"/>
      <c r="L40" s="18" t="n">
        <v>16</v>
      </c>
      <c r="M40" s="20" t="n">
        <f aca="false">IF(COUNT(G40:L40)&lt;6,SUM(G40:L40),SUM(G40:L40)-(MIN(G40:L40)))</f>
        <v>16</v>
      </c>
    </row>
    <row r="41" customFormat="false" ht="15" hidden="false" customHeight="false" outlineLevel="0" collapsed="false">
      <c r="A41" s="15" t="n">
        <v>40</v>
      </c>
      <c r="B41" s="14" t="s">
        <v>594</v>
      </c>
      <c r="C41" s="15" t="s">
        <v>595</v>
      </c>
      <c r="D41" s="16" t="s">
        <v>519</v>
      </c>
      <c r="E41" s="31" t="s">
        <v>534</v>
      </c>
      <c r="F41" s="17" t="n">
        <f aca="false">SUM(G41:L41)</f>
        <v>14</v>
      </c>
      <c r="G41" s="15"/>
      <c r="H41" s="18"/>
      <c r="I41" s="18" t="n">
        <v>14</v>
      </c>
      <c r="J41" s="18"/>
      <c r="K41" s="18"/>
      <c r="L41" s="18"/>
      <c r="M41" s="20" t="n">
        <f aca="false">IF(COUNT(G41:L41)&lt;6,SUM(G41:L41),SUM(G41:L41)-(MIN(G41:L41)))</f>
        <v>14</v>
      </c>
    </row>
    <row r="42" customFormat="false" ht="15" hidden="false" customHeight="false" outlineLevel="0" collapsed="false">
      <c r="A42" s="15" t="n">
        <v>41</v>
      </c>
      <c r="B42" s="14" t="s">
        <v>596</v>
      </c>
      <c r="C42" s="24" t="s">
        <v>25</v>
      </c>
      <c r="D42" s="16" t="s">
        <v>568</v>
      </c>
      <c r="E42" s="31" t="s">
        <v>534</v>
      </c>
      <c r="F42" s="17" t="n">
        <f aca="false">SUM(G42:L42)</f>
        <v>8</v>
      </c>
      <c r="G42" s="15" t="n">
        <v>8</v>
      </c>
      <c r="H42" s="18"/>
      <c r="I42" s="18"/>
      <c r="J42" s="18"/>
      <c r="K42" s="18"/>
      <c r="L42" s="18"/>
      <c r="M42" s="20" t="n">
        <f aca="false">IF(COUNT(G42:L42)&lt;6,SUM(G42:L42),SUM(G42:L42)-(MIN(G42:L42)))</f>
        <v>8</v>
      </c>
    </row>
    <row r="45" customFormat="false" ht="17.25" hidden="false" customHeight="true" outlineLevel="0" collapsed="false">
      <c r="A45" s="32"/>
      <c r="B45" s="32"/>
      <c r="C45" s="32"/>
      <c r="D45" s="32"/>
      <c r="E45" s="32"/>
      <c r="F45" s="34"/>
      <c r="G45" s="32"/>
      <c r="H45" s="32"/>
      <c r="I45" s="32"/>
      <c r="J45" s="32"/>
      <c r="K45" s="32"/>
      <c r="L45" s="32"/>
      <c r="M45" s="35"/>
    </row>
    <row r="46" customFormat="false" ht="15" hidden="false" customHeight="false" outlineLevel="0" collapsed="false">
      <c r="A46" s="32"/>
      <c r="F46" s="28"/>
    </row>
    <row r="47" customFormat="false" ht="15" hidden="false" customHeight="false" outlineLevel="0" collapsed="false">
      <c r="A47" s="32"/>
      <c r="F47" s="28"/>
    </row>
    <row r="48" customFormat="false" ht="15" hidden="false" customHeight="false" outlineLevel="0" collapsed="false">
      <c r="A48" s="32"/>
      <c r="F48" s="28"/>
    </row>
    <row r="49" customFormat="false" ht="15" hidden="false" customHeight="false" outlineLevel="0" collapsed="false">
      <c r="A49" s="32"/>
      <c r="F49" s="28"/>
    </row>
    <row r="50" customFormat="false" ht="15" hidden="false" customHeight="false" outlineLevel="0" collapsed="false">
      <c r="A50" s="32"/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6.5" hidden="false" customHeight="tru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  <row r="114" customFormat="false" ht="15" hidden="false" customHeight="false" outlineLevel="0" collapsed="false"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  <row r="120" customFormat="false" ht="15" hidden="false" customHeight="false" outlineLevel="0" collapsed="false">
      <c r="F120" s="28"/>
    </row>
    <row r="121" customFormat="false" ht="15" hidden="false" customHeight="false" outlineLevel="0" collapsed="false">
      <c r="F121" s="28"/>
    </row>
    <row r="122" customFormat="false" ht="15" hidden="false" customHeight="false" outlineLevel="0" collapsed="false">
      <c r="F122" s="28"/>
    </row>
    <row r="123" customFormat="false" ht="15" hidden="false" customHeight="false" outlineLevel="0" collapsed="false">
      <c r="F123" s="28"/>
    </row>
    <row r="124" customFormat="false" ht="15" hidden="false" customHeight="false" outlineLevel="0" collapsed="false">
      <c r="F124" s="28"/>
    </row>
    <row r="125" customFormat="false" ht="15" hidden="false" customHeight="false" outlineLevel="0" collapsed="false">
      <c r="F125" s="28"/>
    </row>
    <row r="126" customFormat="false" ht="15" hidden="false" customHeight="false" outlineLevel="0" collapsed="false">
      <c r="F126" s="28"/>
    </row>
    <row r="127" customFormat="false" ht="15" hidden="false" customHeight="false" outlineLevel="0" collapsed="false">
      <c r="F127" s="28"/>
    </row>
    <row r="128" customFormat="false" ht="15" hidden="false" customHeight="false" outlineLevel="0" collapsed="false">
      <c r="F128" s="28"/>
    </row>
    <row r="129" customFormat="false" ht="15" hidden="false" customHeight="false" outlineLevel="0" collapsed="false">
      <c r="F129" s="28"/>
    </row>
    <row r="130" customFormat="false" ht="15" hidden="false" customHeight="false" outlineLevel="0" collapsed="false">
      <c r="F130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3.99"/>
    <col collapsed="false" customWidth="true" hidden="false" outlineLevel="0" max="5" min="5" style="0" width="6.85"/>
    <col collapsed="false" customWidth="true" hidden="false" outlineLevel="0" max="6" min="6" style="1" width="6.41"/>
    <col collapsed="false" customWidth="true" hidden="false" outlineLevel="0" max="12" min="7" style="0" width="4.41"/>
    <col collapsed="false" customWidth="true" hidden="false" outlineLevel="0" max="13" min="13" style="2" width="5.28"/>
  </cols>
  <sheetData>
    <row r="1" customFormat="false" ht="199.5" hidden="false" customHeight="false" outlineLevel="0" collapsed="false">
      <c r="A1" s="57"/>
      <c r="B1" s="58" t="s">
        <v>474</v>
      </c>
      <c r="C1" s="58"/>
      <c r="D1" s="59"/>
      <c r="E1" s="60"/>
      <c r="F1" s="61"/>
      <c r="G1" s="62" t="s">
        <v>1</v>
      </c>
      <c r="H1" s="62" t="s">
        <v>2</v>
      </c>
      <c r="I1" s="63" t="s">
        <v>3</v>
      </c>
      <c r="J1" s="64" t="s">
        <v>4</v>
      </c>
      <c r="K1" s="64" t="s">
        <v>5</v>
      </c>
      <c r="L1" s="64" t="s">
        <v>6</v>
      </c>
      <c r="M1" s="65" t="s">
        <v>531</v>
      </c>
    </row>
    <row r="2" customFormat="false" ht="18.6" hidden="false" customHeight="true" outlineLevel="0" collapsed="false">
      <c r="A2" s="13" t="n">
        <v>1</v>
      </c>
      <c r="B2" s="21" t="s">
        <v>406</v>
      </c>
      <c r="C2" s="13" t="s">
        <v>597</v>
      </c>
      <c r="D2" s="16" t="s">
        <v>598</v>
      </c>
      <c r="E2" s="30" t="s">
        <v>599</v>
      </c>
      <c r="F2" s="23" t="n">
        <f aca="false">SUM(G2:L2)</f>
        <v>500</v>
      </c>
      <c r="G2" s="30" t="n">
        <v>60</v>
      </c>
      <c r="H2" s="19" t="n">
        <v>100</v>
      </c>
      <c r="I2" s="19" t="n">
        <v>100</v>
      </c>
      <c r="J2" s="19" t="n">
        <v>60</v>
      </c>
      <c r="K2" s="19" t="n">
        <v>100</v>
      </c>
      <c r="L2" s="19" t="n">
        <v>80</v>
      </c>
      <c r="M2" s="20" t="n">
        <f aca="false">IF(COUNT(G2:L2)&lt;6,SUM(G2:L2),SUM(G2:L2)-(MIN(G2:L2)))</f>
        <v>440</v>
      </c>
    </row>
    <row r="3" s="25" customFormat="true" ht="15" hidden="false" customHeight="false" outlineLevel="0" collapsed="false">
      <c r="A3" s="13" t="n">
        <v>2</v>
      </c>
      <c r="B3" s="21" t="s">
        <v>410</v>
      </c>
      <c r="C3" s="22" t="s">
        <v>600</v>
      </c>
      <c r="D3" s="16" t="s">
        <v>412</v>
      </c>
      <c r="E3" s="30" t="s">
        <v>599</v>
      </c>
      <c r="F3" s="23" t="n">
        <f aca="false">SUM(G3:L3)</f>
        <v>440</v>
      </c>
      <c r="G3" s="13" t="n">
        <v>50</v>
      </c>
      <c r="H3" s="19" t="n">
        <v>80</v>
      </c>
      <c r="I3" s="19" t="n">
        <v>80</v>
      </c>
      <c r="J3" s="19" t="n">
        <v>100</v>
      </c>
      <c r="K3" s="19" t="n">
        <v>80</v>
      </c>
      <c r="L3" s="19" t="n">
        <v>50</v>
      </c>
      <c r="M3" s="20" t="n">
        <f aca="false">IF(COUNT(G3:L3)&lt;6,SUM(G3:L3),SUM(G3:L3)-(MIN(G3:L3)))</f>
        <v>390</v>
      </c>
    </row>
    <row r="4" customFormat="false" ht="15" hidden="false" customHeight="false" outlineLevel="0" collapsed="false">
      <c r="A4" s="13" t="n">
        <v>3</v>
      </c>
      <c r="B4" s="21" t="s">
        <v>34</v>
      </c>
      <c r="C4" s="22" t="s">
        <v>601</v>
      </c>
      <c r="D4" s="16" t="s">
        <v>36</v>
      </c>
      <c r="E4" s="30" t="s">
        <v>599</v>
      </c>
      <c r="F4" s="23" t="n">
        <f aca="false">SUM(G4:L4)</f>
        <v>440</v>
      </c>
      <c r="G4" s="13" t="n">
        <v>80</v>
      </c>
      <c r="H4" s="19" t="n">
        <v>60</v>
      </c>
      <c r="I4" s="19" t="n">
        <v>60</v>
      </c>
      <c r="J4" s="19" t="n">
        <v>80</v>
      </c>
      <c r="K4" s="19" t="n">
        <v>60</v>
      </c>
      <c r="L4" s="19" t="n">
        <v>100</v>
      </c>
      <c r="M4" s="20" t="n">
        <f aca="false">IF(COUNT(G4:L4)&lt;6,SUM(G4:L4),SUM(G4:L4)-(MIN(G4:L4)))</f>
        <v>380</v>
      </c>
    </row>
    <row r="5" customFormat="false" ht="15" hidden="false" customHeight="false" outlineLevel="0" collapsed="false">
      <c r="A5" s="13" t="n">
        <v>4</v>
      </c>
      <c r="B5" s="21" t="s">
        <v>602</v>
      </c>
      <c r="C5" s="22" t="s">
        <v>603</v>
      </c>
      <c r="D5" s="21" t="s">
        <v>556</v>
      </c>
      <c r="E5" s="30" t="s">
        <v>599</v>
      </c>
      <c r="F5" s="23" t="n">
        <f aca="false">SUM(G5:L5)</f>
        <v>267</v>
      </c>
      <c r="G5" s="13" t="n">
        <v>32</v>
      </c>
      <c r="H5" s="19" t="n">
        <v>50</v>
      </c>
      <c r="I5" s="19" t="n">
        <v>50</v>
      </c>
      <c r="J5" s="19" t="n">
        <v>45</v>
      </c>
      <c r="K5" s="19" t="n">
        <v>50</v>
      </c>
      <c r="L5" s="19" t="n">
        <v>40</v>
      </c>
      <c r="M5" s="20" t="n">
        <f aca="false">IF(COUNT(G5:L5)&lt;6,SUM(G5:L5),SUM(G5:L5)-(MIN(G5:L5)))</f>
        <v>235</v>
      </c>
    </row>
    <row r="6" customFormat="false" ht="15" hidden="false" customHeight="false" outlineLevel="0" collapsed="false">
      <c r="A6" s="13" t="n">
        <v>5</v>
      </c>
      <c r="B6" s="21" t="s">
        <v>189</v>
      </c>
      <c r="C6" s="22" t="s">
        <v>179</v>
      </c>
      <c r="D6" s="14" t="s">
        <v>604</v>
      </c>
      <c r="E6" s="30" t="s">
        <v>599</v>
      </c>
      <c r="F6" s="23" t="n">
        <f aca="false">SUM(G6:L6)</f>
        <v>178</v>
      </c>
      <c r="G6" s="13" t="n">
        <v>29</v>
      </c>
      <c r="H6" s="19" t="n">
        <v>32</v>
      </c>
      <c r="I6" s="19" t="n">
        <v>45</v>
      </c>
      <c r="J6" s="19"/>
      <c r="K6" s="19" t="n">
        <v>40</v>
      </c>
      <c r="L6" s="19" t="n">
        <v>32</v>
      </c>
      <c r="M6" s="20" t="n">
        <f aca="false">IF(COUNT(G6:L6)&lt;6,SUM(G6:L6),SUM(G6:L6)-(MIN(G6:L6)))</f>
        <v>178</v>
      </c>
    </row>
    <row r="7" customFormat="false" ht="15" hidden="false" customHeight="false" outlineLevel="0" collapsed="false">
      <c r="A7" s="13" t="n">
        <v>6</v>
      </c>
      <c r="B7" s="24" t="s">
        <v>186</v>
      </c>
      <c r="C7" s="24" t="s">
        <v>605</v>
      </c>
      <c r="D7" s="24" t="s">
        <v>144</v>
      </c>
      <c r="E7" s="18" t="s">
        <v>599</v>
      </c>
      <c r="F7" s="17" t="n">
        <f aca="false">SUM(G7:L7)</f>
        <v>161</v>
      </c>
      <c r="G7" s="15"/>
      <c r="H7" s="18" t="n">
        <v>40</v>
      </c>
      <c r="I7" s="18" t="n">
        <v>40</v>
      </c>
      <c r="J7" s="18"/>
      <c r="K7" s="26" t="n">
        <v>45</v>
      </c>
      <c r="L7" s="18" t="n">
        <v>36</v>
      </c>
      <c r="M7" s="20" t="n">
        <f aca="false">IF(COUNT(G7:L7)&lt;6,SUM(G7:L7),SUM(G7:L7)-(MIN(G7:L7)))</f>
        <v>161</v>
      </c>
    </row>
    <row r="8" customFormat="false" ht="15" hidden="false" customHeight="false" outlineLevel="0" collapsed="false">
      <c r="A8" s="13" t="n">
        <v>7</v>
      </c>
      <c r="B8" s="21" t="s">
        <v>606</v>
      </c>
      <c r="C8" s="13" t="s">
        <v>607</v>
      </c>
      <c r="D8" s="16" t="s">
        <v>51</v>
      </c>
      <c r="E8" s="30" t="s">
        <v>599</v>
      </c>
      <c r="F8" s="23" t="n">
        <f aca="false">SUM(G8:L8)</f>
        <v>156</v>
      </c>
      <c r="G8" s="19" t="n">
        <v>26</v>
      </c>
      <c r="H8" s="19" t="n">
        <v>29</v>
      </c>
      <c r="I8" s="19"/>
      <c r="J8" s="19" t="n">
        <v>36</v>
      </c>
      <c r="K8" s="19" t="n">
        <v>36</v>
      </c>
      <c r="L8" s="19" t="n">
        <v>29</v>
      </c>
      <c r="M8" s="20" t="n">
        <f aca="false">IF(COUNT(G8:L8)&lt;6,SUM(G8:L8),SUM(G8:L8)-(MIN(G8:L8)))</f>
        <v>156</v>
      </c>
    </row>
    <row r="9" customFormat="false" ht="15" hidden="false" customHeight="false" outlineLevel="0" collapsed="false">
      <c r="A9" s="15" t="n">
        <v>8</v>
      </c>
      <c r="B9" s="21" t="s">
        <v>608</v>
      </c>
      <c r="C9" s="22" t="s">
        <v>609</v>
      </c>
      <c r="D9" s="16" t="s">
        <v>300</v>
      </c>
      <c r="E9" s="30" t="s">
        <v>599</v>
      </c>
      <c r="F9" s="23" t="n">
        <f aca="false">SUM(G9:L9)</f>
        <v>105</v>
      </c>
      <c r="G9" s="13" t="n">
        <v>45</v>
      </c>
      <c r="H9" s="19"/>
      <c r="I9" s="19"/>
      <c r="J9" s="19"/>
      <c r="K9" s="19"/>
      <c r="L9" s="19" t="n">
        <v>60</v>
      </c>
      <c r="M9" s="20" t="n">
        <f aca="false">IF(COUNT(G9:L9)&lt;6,SUM(G9:L9),SUM(G9:L9)-(MIN(G9:L9)))</f>
        <v>105</v>
      </c>
    </row>
    <row r="10" customFormat="false" ht="15" hidden="false" customHeight="false" outlineLevel="0" collapsed="false">
      <c r="A10" s="13" t="n">
        <v>9</v>
      </c>
      <c r="B10" s="21" t="s">
        <v>610</v>
      </c>
      <c r="C10" s="13" t="s">
        <v>280</v>
      </c>
      <c r="D10" s="16" t="s">
        <v>611</v>
      </c>
      <c r="E10" s="30" t="s">
        <v>599</v>
      </c>
      <c r="F10" s="23" t="n">
        <f aca="false">SUM(G10:L10)</f>
        <v>100</v>
      </c>
      <c r="G10" s="13" t="n">
        <v>100</v>
      </c>
      <c r="H10" s="29"/>
      <c r="I10" s="29"/>
      <c r="J10" s="29"/>
      <c r="K10" s="29"/>
      <c r="L10" s="19"/>
      <c r="M10" s="20" t="n">
        <f aca="false">IF(COUNT(G10:L10)&lt;6,SUM(G10:L10),SUM(G10:L10)-(MIN(G10:L10)))</f>
        <v>100</v>
      </c>
    </row>
    <row r="11" customFormat="false" ht="15" hidden="false" customHeight="false" outlineLevel="0" collapsed="false">
      <c r="A11" s="13" t="n">
        <v>10</v>
      </c>
      <c r="B11" s="22" t="s">
        <v>612</v>
      </c>
      <c r="C11" s="22" t="s">
        <v>613</v>
      </c>
      <c r="D11" s="22" t="s">
        <v>568</v>
      </c>
      <c r="E11" s="19" t="s">
        <v>599</v>
      </c>
      <c r="F11" s="23" t="n">
        <f aca="false">SUM(G11:L11)</f>
        <v>85</v>
      </c>
      <c r="G11" s="13" t="n">
        <v>40</v>
      </c>
      <c r="H11" s="19" t="n">
        <v>45</v>
      </c>
      <c r="I11" s="19"/>
      <c r="J11" s="19"/>
      <c r="K11" s="19"/>
      <c r="L11" s="19"/>
      <c r="M11" s="20" t="n">
        <f aca="false">IF(COUNT(G11:L11)&lt;6,SUM(G11:L11),SUM(G11:L11)-(MIN(G11:L11)))</f>
        <v>85</v>
      </c>
    </row>
    <row r="12" customFormat="false" ht="15" hidden="false" customHeight="false" outlineLevel="0" collapsed="false">
      <c r="A12" s="15" t="n">
        <v>11</v>
      </c>
      <c r="B12" s="13" t="s">
        <v>279</v>
      </c>
      <c r="C12" s="13" t="s">
        <v>614</v>
      </c>
      <c r="D12" s="13" t="s">
        <v>273</v>
      </c>
      <c r="E12" s="30" t="s">
        <v>599</v>
      </c>
      <c r="F12" s="23" t="n">
        <f aca="false">SUM(G12:L12)</f>
        <v>81</v>
      </c>
      <c r="G12" s="13" t="n">
        <v>36</v>
      </c>
      <c r="H12" s="19"/>
      <c r="I12" s="19"/>
      <c r="J12" s="19"/>
      <c r="K12" s="19"/>
      <c r="L12" s="19" t="n">
        <v>45</v>
      </c>
      <c r="M12" s="20" t="n">
        <f aca="false">IF(COUNT(G12:L12)&lt;6,SUM(G12:L12),SUM(G12:L12)-(MIN(G12:L12)))</f>
        <v>81</v>
      </c>
    </row>
    <row r="13" customFormat="false" ht="15" hidden="false" customHeight="false" outlineLevel="0" collapsed="false">
      <c r="A13" s="13" t="n">
        <v>12</v>
      </c>
      <c r="B13" s="15" t="s">
        <v>615</v>
      </c>
      <c r="C13" s="15" t="s">
        <v>616</v>
      </c>
      <c r="D13" s="15" t="s">
        <v>543</v>
      </c>
      <c r="E13" s="31" t="s">
        <v>599</v>
      </c>
      <c r="F13" s="17" t="n">
        <f aca="false">SUM(G13:L13)</f>
        <v>72</v>
      </c>
      <c r="G13" s="15"/>
      <c r="H13" s="18" t="n">
        <v>36</v>
      </c>
      <c r="I13" s="18" t="n">
        <v>36</v>
      </c>
      <c r="J13" s="18"/>
      <c r="K13" s="18"/>
      <c r="L13" s="18"/>
      <c r="M13" s="20" t="n">
        <f aca="false">IF(COUNT(G13:L13)&lt;6,SUM(G13:L13),SUM(G13:L13)-(MIN(G13:L13)))</f>
        <v>72</v>
      </c>
    </row>
    <row r="14" customFormat="false" ht="15" hidden="false" customHeight="false" outlineLevel="0" collapsed="false">
      <c r="A14" s="15" t="n">
        <v>13</v>
      </c>
      <c r="B14" s="15" t="s">
        <v>617</v>
      </c>
      <c r="C14" s="15" t="s">
        <v>618</v>
      </c>
      <c r="D14" s="15" t="s">
        <v>28</v>
      </c>
      <c r="E14" s="31" t="s">
        <v>599</v>
      </c>
      <c r="F14" s="17" t="n">
        <f aca="false">SUM(G14:L14)</f>
        <v>58</v>
      </c>
      <c r="G14" s="15"/>
      <c r="H14" s="18" t="n">
        <v>26</v>
      </c>
      <c r="I14" s="18" t="n">
        <v>32</v>
      </c>
      <c r="J14" s="18"/>
      <c r="K14" s="18"/>
      <c r="L14" s="18"/>
      <c r="M14" s="20" t="n">
        <f aca="false">IF(COUNT(G14:L14)&lt;6,SUM(G14:L14),SUM(G14:L14)-(MIN(G14:L14)))</f>
        <v>58</v>
      </c>
    </row>
    <row r="15" customFormat="false" ht="15" hidden="false" customHeight="false" outlineLevel="0" collapsed="false">
      <c r="A15" s="15" t="n">
        <v>14</v>
      </c>
      <c r="B15" s="15" t="s">
        <v>619</v>
      </c>
      <c r="C15" s="15" t="s">
        <v>620</v>
      </c>
      <c r="D15" s="15" t="s">
        <v>543</v>
      </c>
      <c r="E15" s="31" t="s">
        <v>599</v>
      </c>
      <c r="F15" s="17" t="n">
        <f aca="false">SUM(G15:L15)</f>
        <v>50</v>
      </c>
      <c r="G15" s="15"/>
      <c r="H15" s="18"/>
      <c r="I15" s="18"/>
      <c r="J15" s="26" t="n">
        <v>50</v>
      </c>
      <c r="K15" s="18"/>
      <c r="L15" s="18"/>
      <c r="M15" s="20" t="n">
        <f aca="false">IF(COUNT(G15:L15)&lt;6,SUM(G15:L15),SUM(G15:L15)-(MIN(G15:L15)))</f>
        <v>50</v>
      </c>
    </row>
    <row r="16" customFormat="false" ht="15" hidden="false" customHeight="false" outlineLevel="0" collapsed="false">
      <c r="A16" s="15" t="n">
        <v>15</v>
      </c>
      <c r="B16" s="14" t="s">
        <v>621</v>
      </c>
      <c r="C16" s="24" t="s">
        <v>622</v>
      </c>
      <c r="D16" s="16" t="s">
        <v>51</v>
      </c>
      <c r="E16" s="31" t="s">
        <v>599</v>
      </c>
      <c r="F16" s="17" t="n">
        <f aca="false">SUM(G16:L16)</f>
        <v>40</v>
      </c>
      <c r="G16" s="15"/>
      <c r="H16" s="18"/>
      <c r="I16" s="18"/>
      <c r="J16" s="18" t="n">
        <v>40</v>
      </c>
      <c r="K16" s="18"/>
      <c r="L16" s="26"/>
      <c r="M16" s="20" t="n">
        <f aca="false">IF(COUNT(G16:L16)&lt;6,SUM(G16:L16),SUM(G16:L16)-(MIN(G16:L16)))</f>
        <v>40</v>
      </c>
    </row>
    <row r="17" customFormat="false" ht="15" hidden="false" customHeight="false" outlineLevel="0" collapsed="false">
      <c r="A17" s="15" t="n">
        <v>16</v>
      </c>
      <c r="B17" s="24" t="s">
        <v>401</v>
      </c>
      <c r="C17" s="24" t="s">
        <v>109</v>
      </c>
      <c r="D17" s="24" t="s">
        <v>51</v>
      </c>
      <c r="E17" s="18" t="s">
        <v>599</v>
      </c>
      <c r="F17" s="17" t="n">
        <f aca="false">SUM(G17:L17)</f>
        <v>32</v>
      </c>
      <c r="G17" s="15"/>
      <c r="H17" s="18"/>
      <c r="I17" s="18"/>
      <c r="J17" s="18" t="n">
        <v>32</v>
      </c>
      <c r="K17" s="18"/>
      <c r="L17" s="18"/>
      <c r="M17" s="20" t="n">
        <f aca="false">IF(COUNT(G17:L17)&lt;6,SUM(G17:L17),SUM(G17:L17)-(MIN(G17:L17)))</f>
        <v>32</v>
      </c>
    </row>
    <row r="18" customFormat="false" ht="15" hidden="false" customHeight="false" outlineLevel="0" collapsed="false">
      <c r="A18" s="15" t="n">
        <v>17</v>
      </c>
      <c r="B18" s="14" t="s">
        <v>623</v>
      </c>
      <c r="C18" s="15" t="s">
        <v>92</v>
      </c>
      <c r="D18" s="16" t="s">
        <v>216</v>
      </c>
      <c r="E18" s="31" t="s">
        <v>599</v>
      </c>
      <c r="F18" s="17" t="n">
        <f aca="false">SUM(G18:L18)</f>
        <v>29</v>
      </c>
      <c r="G18" s="15"/>
      <c r="H18" s="18"/>
      <c r="I18" s="18"/>
      <c r="J18" s="18" t="n">
        <v>29</v>
      </c>
      <c r="K18" s="18"/>
      <c r="L18" s="18"/>
      <c r="M18" s="20" t="n">
        <f aca="false">IF(COUNT(G18:L18)&lt;6,SUM(G18:L18),SUM(G18:L18)-(MIN(G18:L18)))</f>
        <v>29</v>
      </c>
    </row>
    <row r="19" customFormat="false" ht="15" hidden="false" customHeight="false" outlineLevel="0" collapsed="false">
      <c r="A19" s="15" t="n">
        <v>18</v>
      </c>
      <c r="B19" s="24" t="s">
        <v>624</v>
      </c>
      <c r="C19" s="24" t="s">
        <v>625</v>
      </c>
      <c r="D19" s="24" t="s">
        <v>216</v>
      </c>
      <c r="E19" s="18" t="s">
        <v>599</v>
      </c>
      <c r="F19" s="17" t="n">
        <f aca="false">SUM(G19:L19)</f>
        <v>26</v>
      </c>
      <c r="G19" s="18"/>
      <c r="H19" s="18"/>
      <c r="I19" s="18"/>
      <c r="J19" s="18" t="n">
        <v>26</v>
      </c>
      <c r="K19" s="18"/>
      <c r="L19" s="18"/>
      <c r="M19" s="20" t="n">
        <f aca="false">IF(COUNT(G19:L19)&lt;6,SUM(G19:L19),SUM(G19:L19)-(MIN(G19:L19)))</f>
        <v>26</v>
      </c>
    </row>
    <row r="20" customFormat="false" ht="15" hidden="false" customHeight="false" outlineLevel="0" collapsed="false">
      <c r="A20" s="15" t="n">
        <v>18</v>
      </c>
      <c r="B20" s="14" t="s">
        <v>626</v>
      </c>
      <c r="C20" s="15" t="s">
        <v>627</v>
      </c>
      <c r="D20" s="21" t="s">
        <v>276</v>
      </c>
      <c r="E20" s="31" t="s">
        <v>599</v>
      </c>
      <c r="F20" s="17" t="n">
        <f aca="false">SUM(G20:L20)</f>
        <v>26</v>
      </c>
      <c r="G20" s="15"/>
      <c r="H20" s="18"/>
      <c r="I20" s="18"/>
      <c r="J20" s="18"/>
      <c r="K20" s="18"/>
      <c r="L20" s="18" t="n">
        <v>26</v>
      </c>
      <c r="M20" s="20" t="n">
        <f aca="false">IF(COUNT(G20:L20)&lt;6,SUM(G20:L20),SUM(G20:L20)-(MIN(G20:L20)))</f>
        <v>26</v>
      </c>
    </row>
    <row r="21" customFormat="false" ht="15.75" hidden="false" customHeight="false" outlineLevel="0" collapsed="false">
      <c r="A21" s="15" t="n">
        <v>20</v>
      </c>
      <c r="B21" s="14" t="s">
        <v>628</v>
      </c>
      <c r="C21" s="15" t="s">
        <v>629</v>
      </c>
      <c r="D21" s="21" t="s">
        <v>42</v>
      </c>
      <c r="E21" s="31" t="s">
        <v>599</v>
      </c>
      <c r="F21" s="17" t="n">
        <f aca="false">SUM(G21:L21)</f>
        <v>24</v>
      </c>
      <c r="G21" s="15" t="n">
        <v>24</v>
      </c>
      <c r="H21" s="18"/>
      <c r="I21" s="18"/>
      <c r="J21" s="18"/>
      <c r="K21" s="18"/>
      <c r="L21" s="18"/>
      <c r="M21" s="20" t="n">
        <f aca="false">IF(COUNT(G21:L21)&lt;6,SUM(G21:L21),SUM(G21:L21)-(MIN(G21:L21)))</f>
        <v>24</v>
      </c>
    </row>
    <row r="22" customFormat="false" ht="15" hidden="false" customHeight="false" outlineLevel="0" collapsed="false">
      <c r="A22" s="44" t="n">
        <v>21</v>
      </c>
      <c r="B22" s="24" t="s">
        <v>269</v>
      </c>
      <c r="C22" s="24" t="s">
        <v>630</v>
      </c>
      <c r="D22" s="47" t="s">
        <v>246</v>
      </c>
      <c r="E22" s="54" t="s">
        <v>599</v>
      </c>
      <c r="F22" s="40" t="n">
        <f aca="false">SUM(G22:L22)</f>
        <v>22</v>
      </c>
      <c r="G22" s="46" t="n">
        <v>22</v>
      </c>
      <c r="H22" s="18"/>
      <c r="I22" s="26"/>
      <c r="J22" s="18"/>
      <c r="K22" s="18"/>
      <c r="L22" s="18"/>
      <c r="M22" s="20" t="n">
        <f aca="false">IF(COUNT(G22:L22)&lt;6,SUM(G22:L22),SUM(G22:L22)-(MIN(G22:L22)))</f>
        <v>22</v>
      </c>
    </row>
    <row r="23" customFormat="false" ht="17.25" hidden="false" customHeight="true" outlineLevel="0" collapsed="false">
      <c r="A23" s="32"/>
      <c r="B23" s="32"/>
      <c r="C23" s="32"/>
      <c r="D23" s="32"/>
      <c r="E23" s="32"/>
      <c r="F23" s="34"/>
      <c r="G23" s="32"/>
      <c r="H23" s="32"/>
      <c r="I23" s="32"/>
      <c r="J23" s="32"/>
      <c r="K23" s="32"/>
      <c r="L23" s="32"/>
      <c r="M23" s="35"/>
    </row>
    <row r="24" customFormat="false" ht="15" hidden="false" customHeight="false" outlineLevel="0" collapsed="false">
      <c r="A24" s="32"/>
      <c r="F24" s="28"/>
    </row>
    <row r="25" customFormat="false" ht="15" hidden="false" customHeight="false" outlineLevel="0" collapsed="false">
      <c r="A25" s="32"/>
      <c r="F25" s="28"/>
    </row>
    <row r="26" customFormat="false" ht="15" hidden="false" customHeight="false" outlineLevel="0" collapsed="false">
      <c r="A26" s="32"/>
      <c r="F26" s="28"/>
    </row>
    <row r="27" customFormat="false" ht="15" hidden="false" customHeight="false" outlineLevel="0" collapsed="false">
      <c r="A27" s="32"/>
      <c r="F27" s="28"/>
    </row>
    <row r="28" customFormat="false" ht="15" hidden="false" customHeight="false" outlineLevel="0" collapsed="false">
      <c r="A28" s="32"/>
      <c r="F28" s="28"/>
    </row>
    <row r="29" customFormat="false" ht="15" hidden="false" customHeight="false" outlineLevel="0" collapsed="false">
      <c r="F29" s="28"/>
    </row>
    <row r="30" customFormat="false" ht="15" hidden="false" customHeight="false" outlineLevel="0" collapsed="false">
      <c r="F30" s="28"/>
    </row>
    <row r="31" customFormat="false" ht="16.5" hidden="false" customHeight="true" outlineLevel="0" collapsed="false">
      <c r="F31" s="28"/>
    </row>
    <row r="32" customFormat="false" ht="15" hidden="false" customHeight="false" outlineLevel="0" collapsed="false">
      <c r="F32" s="28"/>
    </row>
    <row r="33" customFormat="false" ht="15" hidden="false" customHeight="false" outlineLevel="0" collapsed="false">
      <c r="F33" s="28"/>
    </row>
    <row r="34" customFormat="false" ht="15" hidden="false" customHeight="false" outlineLevel="0" collapsed="false">
      <c r="F34" s="28"/>
    </row>
    <row r="35" customFormat="false" ht="15" hidden="false" customHeight="false" outlineLevel="0" collapsed="false">
      <c r="F35" s="28"/>
    </row>
    <row r="36" customFormat="false" ht="15" hidden="false" customHeight="false" outlineLevel="0" collapsed="false">
      <c r="F36" s="28"/>
    </row>
    <row r="37" customFormat="false" ht="15" hidden="false" customHeight="false" outlineLevel="0" collapsed="false">
      <c r="F37" s="28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16.13"/>
    <col collapsed="false" customWidth="true" hidden="false" outlineLevel="0" max="4" min="4" style="0" width="14.41"/>
    <col collapsed="false" customWidth="true" hidden="false" outlineLevel="0" max="5" min="5" style="0" width="6.41"/>
    <col collapsed="false" customWidth="true" hidden="false" outlineLevel="0" max="6" min="6" style="1" width="6.99"/>
    <col collapsed="false" customWidth="true" hidden="false" outlineLevel="0" max="7" min="7" style="0" width="5.28"/>
    <col collapsed="false" customWidth="true" hidden="false" outlineLevel="0" max="8" min="8" style="0" width="4.41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4.41"/>
    <col collapsed="false" customWidth="true" hidden="false" outlineLevel="0" max="13" min="13" style="2" width="5.13"/>
  </cols>
  <sheetData>
    <row r="1" customFormat="false" ht="199.5" hidden="false" customHeight="false" outlineLevel="0" collapsed="false">
      <c r="A1" s="3"/>
      <c r="B1" s="4" t="s">
        <v>631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531</v>
      </c>
    </row>
    <row r="2" customFormat="false" ht="15" hidden="false" customHeight="false" outlineLevel="0" collapsed="false">
      <c r="A2" s="13" t="n">
        <v>1</v>
      </c>
      <c r="B2" s="21" t="s">
        <v>632</v>
      </c>
      <c r="C2" s="13" t="s">
        <v>550</v>
      </c>
      <c r="D2" s="16" t="s">
        <v>216</v>
      </c>
      <c r="E2" s="30" t="s">
        <v>633</v>
      </c>
      <c r="F2" s="23" t="n">
        <f aca="false">SUM(G2:L2)</f>
        <v>580</v>
      </c>
      <c r="G2" s="13" t="n">
        <v>100</v>
      </c>
      <c r="H2" s="29" t="n">
        <v>100</v>
      </c>
      <c r="I2" s="29" t="n">
        <v>100</v>
      </c>
      <c r="J2" s="19" t="n">
        <v>80</v>
      </c>
      <c r="K2" s="19" t="n">
        <v>100</v>
      </c>
      <c r="L2" s="19" t="n">
        <v>100</v>
      </c>
      <c r="M2" s="20" t="n">
        <f aca="false">IF(COUNT(G2:L2)&lt;6,SUM(G2:L2),SUM(G2:L2)-(MIN(G2:L2)))</f>
        <v>500</v>
      </c>
    </row>
    <row r="3" customFormat="false" ht="15" hidden="false" customHeight="false" outlineLevel="0" collapsed="false">
      <c r="A3" s="13" t="n">
        <v>2</v>
      </c>
      <c r="B3" s="21" t="s">
        <v>634</v>
      </c>
      <c r="C3" s="22" t="s">
        <v>635</v>
      </c>
      <c r="D3" s="16" t="s">
        <v>636</v>
      </c>
      <c r="E3" s="30" t="s">
        <v>633</v>
      </c>
      <c r="F3" s="23" t="n">
        <f aca="false">SUM(G3:L3)</f>
        <v>410</v>
      </c>
      <c r="G3" s="13" t="n">
        <v>60</v>
      </c>
      <c r="H3" s="19" t="n">
        <v>60</v>
      </c>
      <c r="I3" s="19" t="n">
        <v>80</v>
      </c>
      <c r="J3" s="29" t="n">
        <v>50</v>
      </c>
      <c r="K3" s="29" t="n">
        <v>80</v>
      </c>
      <c r="L3" s="19" t="n">
        <v>80</v>
      </c>
      <c r="M3" s="20" t="n">
        <f aca="false">IF(COUNT(G3:L3)&lt;6,SUM(G3:L3),SUM(G3:L3)-(MIN(G3:L3)))</f>
        <v>360</v>
      </c>
    </row>
    <row r="4" customFormat="false" ht="18.75" hidden="false" customHeight="true" outlineLevel="0" collapsed="false">
      <c r="A4" s="13" t="n">
        <v>3</v>
      </c>
      <c r="B4" s="21" t="s">
        <v>637</v>
      </c>
      <c r="C4" s="13" t="s">
        <v>638</v>
      </c>
      <c r="D4" s="16" t="s">
        <v>216</v>
      </c>
      <c r="E4" s="30" t="s">
        <v>633</v>
      </c>
      <c r="F4" s="23" t="n">
        <f aca="false">SUM(G4:L4)</f>
        <v>305</v>
      </c>
      <c r="G4" s="13" t="n">
        <v>45</v>
      </c>
      <c r="H4" s="19" t="n">
        <v>45</v>
      </c>
      <c r="I4" s="19" t="n">
        <v>45</v>
      </c>
      <c r="J4" s="19" t="n">
        <v>60</v>
      </c>
      <c r="K4" s="19" t="n">
        <v>60</v>
      </c>
      <c r="L4" s="19" t="n">
        <v>50</v>
      </c>
      <c r="M4" s="20" t="n">
        <f aca="false">IF(COUNT(G4:L4)&lt;6,SUM(G4:L4),SUM(G4:L4)-(MIN(G4:L4)))</f>
        <v>260</v>
      </c>
    </row>
    <row r="5" s="25" customFormat="true" ht="15" hidden="false" customHeight="false" outlineLevel="0" collapsed="false">
      <c r="A5" s="13" t="n">
        <v>4</v>
      </c>
      <c r="B5" s="24" t="s">
        <v>639</v>
      </c>
      <c r="C5" s="24" t="s">
        <v>122</v>
      </c>
      <c r="D5" s="24" t="s">
        <v>640</v>
      </c>
      <c r="E5" s="18" t="s">
        <v>633</v>
      </c>
      <c r="F5" s="17" t="n">
        <f aca="false">SUM(G5:L5)</f>
        <v>240</v>
      </c>
      <c r="G5" s="15"/>
      <c r="H5" s="18" t="n">
        <v>80</v>
      </c>
      <c r="I5" s="18" t="n">
        <v>60</v>
      </c>
      <c r="J5" s="18" t="n">
        <v>100</v>
      </c>
      <c r="K5" s="18"/>
      <c r="L5" s="18"/>
      <c r="M5" s="20" t="n">
        <f aca="false">IF(COUNT(G5:L5)&lt;6,SUM(G5:L5),SUM(G5:L5)-(MIN(G5:L5)))</f>
        <v>240</v>
      </c>
    </row>
    <row r="6" customFormat="false" ht="15" hidden="false" customHeight="false" outlineLevel="0" collapsed="false">
      <c r="A6" s="13" t="n">
        <v>5</v>
      </c>
      <c r="B6" s="21" t="s">
        <v>641</v>
      </c>
      <c r="C6" s="13" t="s">
        <v>329</v>
      </c>
      <c r="D6" s="21" t="s">
        <v>28</v>
      </c>
      <c r="E6" s="30" t="s">
        <v>633</v>
      </c>
      <c r="F6" s="23" t="n">
        <f aca="false">SUM(G6:L6)</f>
        <v>267</v>
      </c>
      <c r="G6" s="13" t="n">
        <v>50</v>
      </c>
      <c r="H6" s="19" t="n">
        <v>36</v>
      </c>
      <c r="I6" s="19" t="n">
        <v>36</v>
      </c>
      <c r="J6" s="19" t="n">
        <v>40</v>
      </c>
      <c r="K6" s="19" t="n">
        <v>45</v>
      </c>
      <c r="L6" s="19" t="n">
        <v>60</v>
      </c>
      <c r="M6" s="20" t="n">
        <f aca="false">IF(COUNT(G6:L6)&lt;6,SUM(G6:L6),SUM(G6:L6)-(MIN(G6:L6)))</f>
        <v>231</v>
      </c>
    </row>
    <row r="7" customFormat="false" ht="15" hidden="false" customHeight="false" outlineLevel="0" collapsed="false">
      <c r="A7" s="13" t="n">
        <v>6</v>
      </c>
      <c r="B7" s="21" t="s">
        <v>642</v>
      </c>
      <c r="C7" s="13" t="s">
        <v>643</v>
      </c>
      <c r="D7" s="16" t="s">
        <v>216</v>
      </c>
      <c r="E7" s="30" t="s">
        <v>633</v>
      </c>
      <c r="F7" s="23" t="n">
        <f aca="false">SUM(G7:L7)</f>
        <v>197</v>
      </c>
      <c r="G7" s="13" t="n">
        <v>40</v>
      </c>
      <c r="H7" s="19" t="n">
        <v>29</v>
      </c>
      <c r="I7" s="19" t="n">
        <v>24</v>
      </c>
      <c r="J7" s="19" t="n">
        <v>36</v>
      </c>
      <c r="K7" s="19" t="n">
        <v>32</v>
      </c>
      <c r="L7" s="19" t="n">
        <v>36</v>
      </c>
      <c r="M7" s="20" t="n">
        <f aca="false">IF(COUNT(G7:L7)&lt;6,SUM(G7:L7),SUM(G7:L7)-(MIN(G7:L7)))</f>
        <v>173</v>
      </c>
    </row>
    <row r="8" customFormat="false" ht="15" hidden="false" customHeight="false" outlineLevel="0" collapsed="false">
      <c r="A8" s="15" t="n">
        <v>7</v>
      </c>
      <c r="B8" s="24" t="s">
        <v>184</v>
      </c>
      <c r="C8" s="24" t="s">
        <v>644</v>
      </c>
      <c r="D8" s="24" t="s">
        <v>306</v>
      </c>
      <c r="E8" s="18" t="s">
        <v>633</v>
      </c>
      <c r="F8" s="17" t="n">
        <f aca="false">SUM(G8:L8)</f>
        <v>177</v>
      </c>
      <c r="G8" s="15" t="n">
        <v>24</v>
      </c>
      <c r="H8" s="18" t="n">
        <v>20</v>
      </c>
      <c r="I8" s="18" t="n">
        <v>29</v>
      </c>
      <c r="J8" s="18" t="n">
        <v>24</v>
      </c>
      <c r="K8" s="18" t="n">
        <v>40</v>
      </c>
      <c r="L8" s="18" t="n">
        <v>40</v>
      </c>
      <c r="M8" s="20" t="n">
        <f aca="false">IF(COUNT(G8:L8)&lt;6,SUM(G8:L8),SUM(G8:L8)-(MIN(G8:L8)))</f>
        <v>157</v>
      </c>
    </row>
    <row r="9" customFormat="false" ht="15" hidden="false" customHeight="false" outlineLevel="0" collapsed="false">
      <c r="A9" s="13" t="n">
        <v>8</v>
      </c>
      <c r="B9" s="21" t="s">
        <v>645</v>
      </c>
      <c r="C9" s="22" t="s">
        <v>646</v>
      </c>
      <c r="D9" s="16" t="s">
        <v>647</v>
      </c>
      <c r="E9" s="30" t="s">
        <v>633</v>
      </c>
      <c r="F9" s="23" t="n">
        <f aca="false">SUM(G9:L9)</f>
        <v>155</v>
      </c>
      <c r="G9" s="19" t="n">
        <v>36</v>
      </c>
      <c r="H9" s="19" t="n">
        <v>32</v>
      </c>
      <c r="I9" s="19" t="n">
        <v>16</v>
      </c>
      <c r="J9" s="19" t="n">
        <v>45</v>
      </c>
      <c r="K9" s="19" t="n">
        <v>26</v>
      </c>
      <c r="L9" s="19"/>
      <c r="M9" s="20" t="n">
        <f aca="false">IF(COUNT(G9:L9)&lt;6,SUM(G9:L9),SUM(G9:L9)-(MIN(G9:L9)))</f>
        <v>155</v>
      </c>
    </row>
    <row r="10" customFormat="false" ht="15" hidden="false" customHeight="false" outlineLevel="0" collapsed="false">
      <c r="A10" s="13" t="n">
        <v>9</v>
      </c>
      <c r="B10" s="13" t="s">
        <v>414</v>
      </c>
      <c r="C10" s="13" t="s">
        <v>648</v>
      </c>
      <c r="D10" s="13" t="s">
        <v>28</v>
      </c>
      <c r="E10" s="30" t="s">
        <v>633</v>
      </c>
      <c r="F10" s="23" t="n">
        <f aca="false">SUM(G10:L10)</f>
        <v>171</v>
      </c>
      <c r="G10" s="13" t="n">
        <v>32</v>
      </c>
      <c r="H10" s="19" t="n">
        <v>22</v>
      </c>
      <c r="I10" s="19" t="n">
        <v>20</v>
      </c>
      <c r="J10" s="19" t="n">
        <v>32</v>
      </c>
      <c r="K10" s="19" t="n">
        <v>36</v>
      </c>
      <c r="L10" s="19" t="n">
        <v>29</v>
      </c>
      <c r="M10" s="20" t="n">
        <f aca="false">IF(COUNT(G10:L10)&lt;6,SUM(G10:L10),SUM(G10:L10)-(MIN(G10:L10)))</f>
        <v>151</v>
      </c>
    </row>
    <row r="11" customFormat="false" ht="15" hidden="false" customHeight="false" outlineLevel="0" collapsed="false">
      <c r="A11" s="13" t="n">
        <v>10</v>
      </c>
      <c r="B11" s="24" t="s">
        <v>649</v>
      </c>
      <c r="C11" s="24" t="s">
        <v>650</v>
      </c>
      <c r="D11" s="24" t="s">
        <v>28</v>
      </c>
      <c r="E11" s="18" t="s">
        <v>633</v>
      </c>
      <c r="F11" s="17" t="n">
        <f aca="false">SUM(G11:L11)</f>
        <v>132</v>
      </c>
      <c r="G11" s="18" t="n">
        <v>18</v>
      </c>
      <c r="H11" s="18" t="n">
        <v>40</v>
      </c>
      <c r="I11" s="18" t="n">
        <v>26</v>
      </c>
      <c r="J11" s="18" t="n">
        <v>22</v>
      </c>
      <c r="K11" s="18"/>
      <c r="L11" s="18" t="n">
        <v>26</v>
      </c>
      <c r="M11" s="20" t="n">
        <f aca="false">IF(COUNT(G11:L11)&lt;6,SUM(G11:L11),SUM(G11:L11)-(MIN(G11:L11)))</f>
        <v>132</v>
      </c>
    </row>
    <row r="12" customFormat="false" ht="15" hidden="false" customHeight="false" outlineLevel="0" collapsed="false">
      <c r="A12" s="13" t="n">
        <v>11</v>
      </c>
      <c r="B12" s="22" t="s">
        <v>537</v>
      </c>
      <c r="C12" s="22" t="s">
        <v>651</v>
      </c>
      <c r="D12" s="22" t="s">
        <v>28</v>
      </c>
      <c r="E12" s="19" t="s">
        <v>633</v>
      </c>
      <c r="F12" s="23" t="n">
        <f aca="false">SUM(G12:L12)</f>
        <v>125</v>
      </c>
      <c r="G12" s="13" t="n">
        <v>29</v>
      </c>
      <c r="H12" s="19" t="n">
        <v>24</v>
      </c>
      <c r="I12" s="29" t="n">
        <v>22</v>
      </c>
      <c r="J12" s="19" t="n">
        <v>26</v>
      </c>
      <c r="K12" s="19" t="n">
        <v>24</v>
      </c>
      <c r="L12" s="19"/>
      <c r="M12" s="20" t="n">
        <f aca="false">IF(COUNT(G12:L12)&lt;6,SUM(G12:L12),SUM(G12:L12)-(MIN(G12:L12)))</f>
        <v>125</v>
      </c>
    </row>
    <row r="13" customFormat="false" ht="15" hidden="false" customHeight="false" outlineLevel="0" collapsed="false">
      <c r="A13" s="15" t="n">
        <v>12</v>
      </c>
      <c r="B13" s="24" t="s">
        <v>652</v>
      </c>
      <c r="C13" s="24" t="s">
        <v>653</v>
      </c>
      <c r="D13" s="24" t="s">
        <v>216</v>
      </c>
      <c r="E13" s="18" t="s">
        <v>633</v>
      </c>
      <c r="F13" s="17" t="n">
        <f aca="false">SUM(G13:L13)</f>
        <v>125</v>
      </c>
      <c r="G13" s="18" t="n">
        <v>22</v>
      </c>
      <c r="H13" s="18" t="n">
        <v>18</v>
      </c>
      <c r="I13" s="18" t="n">
        <v>18</v>
      </c>
      <c r="J13" s="18" t="n">
        <v>18</v>
      </c>
      <c r="K13" s="18" t="n">
        <v>29</v>
      </c>
      <c r="L13" s="18" t="n">
        <v>20</v>
      </c>
      <c r="M13" s="20" t="n">
        <f aca="false">IF(COUNT(G13:L13)&lt;6,SUM(G13:L13),SUM(G13:L13)-(MIN(G13:L13)))</f>
        <v>107</v>
      </c>
    </row>
    <row r="14" customFormat="false" ht="15" hidden="false" customHeight="false" outlineLevel="0" collapsed="false">
      <c r="A14" s="15" t="n">
        <v>13</v>
      </c>
      <c r="B14" s="24" t="s">
        <v>500</v>
      </c>
      <c r="C14" s="24" t="s">
        <v>654</v>
      </c>
      <c r="D14" s="24" t="s">
        <v>556</v>
      </c>
      <c r="E14" s="18" t="s">
        <v>633</v>
      </c>
      <c r="F14" s="17" t="n">
        <f aca="false">SUM(G14:L14)</f>
        <v>100</v>
      </c>
      <c r="G14" s="36"/>
      <c r="H14" s="26" t="n">
        <v>50</v>
      </c>
      <c r="I14" s="18" t="n">
        <v>50</v>
      </c>
      <c r="J14" s="18"/>
      <c r="K14" s="18"/>
      <c r="L14" s="26"/>
      <c r="M14" s="20" t="n">
        <f aca="false">IF(COUNT(G14:L14)&lt;6,SUM(G14:L14),SUM(G14:L14)-(MIN(G14:L14)))</f>
        <v>100</v>
      </c>
    </row>
    <row r="15" customFormat="false" ht="15" hidden="false" customHeight="false" outlineLevel="0" collapsed="false">
      <c r="A15" s="15" t="n">
        <v>14</v>
      </c>
      <c r="B15" s="13" t="s">
        <v>284</v>
      </c>
      <c r="C15" s="13" t="s">
        <v>655</v>
      </c>
      <c r="D15" s="13" t="s">
        <v>332</v>
      </c>
      <c r="E15" s="30" t="s">
        <v>633</v>
      </c>
      <c r="F15" s="23" t="n">
        <f aca="false">SUM(G15:L15)</f>
        <v>80</v>
      </c>
      <c r="G15" s="13" t="n">
        <v>80</v>
      </c>
      <c r="H15" s="19"/>
      <c r="I15" s="19"/>
      <c r="J15" s="19"/>
      <c r="K15" s="19"/>
      <c r="L15" s="19"/>
      <c r="M15" s="20" t="n">
        <f aca="false">IF(COUNT(G15:L15)&lt;6,SUM(G15:L15),SUM(G15:L15)-(MIN(G15:L15)))</f>
        <v>80</v>
      </c>
    </row>
    <row r="16" customFormat="false" ht="15" hidden="false" customHeight="false" outlineLevel="0" collapsed="false">
      <c r="A16" s="15" t="n">
        <v>15</v>
      </c>
      <c r="B16" s="14" t="s">
        <v>182</v>
      </c>
      <c r="C16" s="15" t="s">
        <v>141</v>
      </c>
      <c r="D16" s="16" t="s">
        <v>543</v>
      </c>
      <c r="E16" s="31" t="s">
        <v>633</v>
      </c>
      <c r="F16" s="17" t="n">
        <f aca="false">SUM(G16:L16)</f>
        <v>74</v>
      </c>
      <c r="G16" s="15"/>
      <c r="H16" s="18"/>
      <c r="I16" s="18"/>
      <c r="J16" s="18" t="n">
        <v>29</v>
      </c>
      <c r="K16" s="18"/>
      <c r="L16" s="18" t="n">
        <v>45</v>
      </c>
      <c r="M16" s="20" t="n">
        <f aca="false">IF(COUNT(G16:L16)&lt;6,SUM(G16:L16),SUM(G16:L16)-(MIN(G16:L16)))</f>
        <v>74</v>
      </c>
    </row>
    <row r="17" customFormat="false" ht="15" hidden="false" customHeight="false" outlineLevel="0" collapsed="false">
      <c r="A17" s="15" t="n">
        <v>16</v>
      </c>
      <c r="B17" s="24" t="s">
        <v>656</v>
      </c>
      <c r="C17" s="24" t="s">
        <v>657</v>
      </c>
      <c r="D17" s="24" t="s">
        <v>28</v>
      </c>
      <c r="E17" s="18" t="s">
        <v>633</v>
      </c>
      <c r="F17" s="17" t="n">
        <f aca="false">SUM(G17:L17)</f>
        <v>61</v>
      </c>
      <c r="G17" s="15"/>
      <c r="H17" s="18" t="n">
        <v>29</v>
      </c>
      <c r="I17" s="18" t="n">
        <v>32</v>
      </c>
      <c r="J17" s="18"/>
      <c r="K17" s="18"/>
      <c r="L17" s="18"/>
      <c r="M17" s="20" t="n">
        <f aca="false">IF(COUNT(G17:L17)&lt;6,SUM(G17:L17),SUM(G17:L17)-(MIN(G17:L17)))</f>
        <v>61</v>
      </c>
    </row>
    <row r="18" customFormat="false" ht="15" hidden="false" customHeight="false" outlineLevel="0" collapsed="false">
      <c r="A18" s="15" t="n">
        <v>17</v>
      </c>
      <c r="B18" s="14" t="s">
        <v>658</v>
      </c>
      <c r="C18" s="15" t="s">
        <v>659</v>
      </c>
      <c r="D18" s="16" t="s">
        <v>660</v>
      </c>
      <c r="E18" s="31" t="s">
        <v>633</v>
      </c>
      <c r="F18" s="17" t="n">
        <f aca="false">SUM(G18:L18)</f>
        <v>50</v>
      </c>
      <c r="G18" s="15"/>
      <c r="H18" s="18"/>
      <c r="I18" s="18"/>
      <c r="J18" s="18"/>
      <c r="K18" s="18" t="n">
        <v>50</v>
      </c>
      <c r="L18" s="18"/>
      <c r="M18" s="20" t="n">
        <f aca="false">IF(COUNT(G18:L18)&lt;6,SUM(G18:L18),SUM(G18:L18)-(MIN(G18:L18)))</f>
        <v>50</v>
      </c>
    </row>
    <row r="19" customFormat="false" ht="15" hidden="false" customHeight="false" outlineLevel="0" collapsed="false">
      <c r="A19" s="15" t="n">
        <v>17</v>
      </c>
      <c r="B19" s="24" t="s">
        <v>378</v>
      </c>
      <c r="C19" s="24" t="s">
        <v>661</v>
      </c>
      <c r="D19" s="24" t="s">
        <v>51</v>
      </c>
      <c r="E19" s="18" t="s">
        <v>633</v>
      </c>
      <c r="F19" s="17" t="n">
        <f aca="false">SUM(G19:L19)</f>
        <v>50</v>
      </c>
      <c r="G19" s="15"/>
      <c r="H19" s="18" t="n">
        <v>0</v>
      </c>
      <c r="I19" s="18" t="n">
        <v>12</v>
      </c>
      <c r="J19" s="18" t="n">
        <v>14</v>
      </c>
      <c r="K19" s="18"/>
      <c r="L19" s="26" t="n">
        <v>24</v>
      </c>
      <c r="M19" s="20" t="n">
        <f aca="false">IF(COUNT(G19:L19)&lt;6,SUM(G19:L19),SUM(G19:L19)-(MIN(G19:L19)))</f>
        <v>50</v>
      </c>
    </row>
    <row r="20" customFormat="false" ht="15" hidden="false" customHeight="false" outlineLevel="0" collapsed="false">
      <c r="A20" s="15" t="n">
        <v>19</v>
      </c>
      <c r="B20" s="24" t="s">
        <v>662</v>
      </c>
      <c r="C20" s="24" t="s">
        <v>663</v>
      </c>
      <c r="D20" s="24" t="s">
        <v>242</v>
      </c>
      <c r="E20" s="18" t="s">
        <v>633</v>
      </c>
      <c r="F20" s="17" t="n">
        <f aca="false">SUM(G20:L20)</f>
        <v>48</v>
      </c>
      <c r="G20" s="18"/>
      <c r="H20" s="18" t="n">
        <v>14</v>
      </c>
      <c r="I20" s="18" t="n">
        <v>4</v>
      </c>
      <c r="J20" s="18" t="n">
        <v>12</v>
      </c>
      <c r="K20" s="18"/>
      <c r="L20" s="18" t="n">
        <v>18</v>
      </c>
      <c r="M20" s="20" t="n">
        <f aca="false">IF(COUNT(G20:L20)&lt;6,SUM(G20:L20),SUM(G20:L20)-(MIN(G20:L20)))</f>
        <v>48</v>
      </c>
    </row>
    <row r="21" customFormat="false" ht="15" hidden="false" customHeight="false" outlineLevel="0" collapsed="false">
      <c r="A21" s="15" t="n">
        <v>20</v>
      </c>
      <c r="B21" s="14" t="s">
        <v>664</v>
      </c>
      <c r="C21" s="24" t="s">
        <v>665</v>
      </c>
      <c r="D21" s="16" t="s">
        <v>28</v>
      </c>
      <c r="E21" s="31" t="s">
        <v>633</v>
      </c>
      <c r="F21" s="17" t="n">
        <f aca="false">SUM(G21:L21)</f>
        <v>42</v>
      </c>
      <c r="G21" s="15"/>
      <c r="H21" s="18" t="n">
        <v>16</v>
      </c>
      <c r="I21" s="18" t="n">
        <v>10</v>
      </c>
      <c r="J21" s="26" t="n">
        <v>16</v>
      </c>
      <c r="K21" s="18"/>
      <c r="L21" s="18"/>
      <c r="M21" s="20" t="n">
        <f aca="false">IF(COUNT(G21:L21)&lt;6,SUM(G21:L21),SUM(G21:L21)-(MIN(G21:L21)))</f>
        <v>42</v>
      </c>
    </row>
    <row r="22" customFormat="false" ht="15" hidden="false" customHeight="false" outlineLevel="0" collapsed="false">
      <c r="A22" s="15" t="n">
        <v>21</v>
      </c>
      <c r="B22" s="24" t="s">
        <v>498</v>
      </c>
      <c r="C22" s="24" t="s">
        <v>666</v>
      </c>
      <c r="D22" s="24" t="s">
        <v>543</v>
      </c>
      <c r="E22" s="18" t="s">
        <v>633</v>
      </c>
      <c r="F22" s="17" t="n">
        <f aca="false">SUM(G22:L22)</f>
        <v>40</v>
      </c>
      <c r="G22" s="15"/>
      <c r="H22" s="26"/>
      <c r="I22" s="18" t="n">
        <v>40</v>
      </c>
      <c r="J22" s="18"/>
      <c r="K22" s="18"/>
      <c r="L22" s="18"/>
      <c r="M22" s="20" t="n">
        <f aca="false">IF(COUNT(G22:L22)&lt;6,SUM(G22:L22),SUM(G22:L22)-(MIN(G22:L22)))</f>
        <v>40</v>
      </c>
    </row>
    <row r="23" customFormat="false" ht="15" hidden="false" customHeight="false" outlineLevel="0" collapsed="false">
      <c r="A23" s="15" t="n">
        <v>22</v>
      </c>
      <c r="B23" s="22" t="s">
        <v>386</v>
      </c>
      <c r="C23" s="22" t="s">
        <v>38</v>
      </c>
      <c r="D23" s="22" t="s">
        <v>388</v>
      </c>
      <c r="E23" s="19" t="s">
        <v>633</v>
      </c>
      <c r="F23" s="23" t="n">
        <f aca="false">SUM(G23:L23)</f>
        <v>29</v>
      </c>
      <c r="G23" s="66" t="n">
        <v>29</v>
      </c>
      <c r="H23" s="29"/>
      <c r="I23" s="29"/>
      <c r="J23" s="19"/>
      <c r="K23" s="19"/>
      <c r="L23" s="19"/>
      <c r="M23" s="20" t="n">
        <f aca="false">IF(COUNT(G23:L23)&lt;6,SUM(G23:L23),SUM(G23:L23)-(MIN(G23:L23)))</f>
        <v>29</v>
      </c>
    </row>
    <row r="24" customFormat="false" ht="15" hidden="false" customHeight="false" outlineLevel="0" collapsed="false">
      <c r="A24" s="15" t="n">
        <v>23</v>
      </c>
      <c r="B24" s="24" t="s">
        <v>667</v>
      </c>
      <c r="C24" s="24" t="s">
        <v>47</v>
      </c>
      <c r="D24" s="24" t="s">
        <v>306</v>
      </c>
      <c r="E24" s="18" t="s">
        <v>633</v>
      </c>
      <c r="F24" s="17" t="n">
        <f aca="false">SUM(G24:L24)</f>
        <v>22</v>
      </c>
      <c r="G24" s="18"/>
      <c r="H24" s="18"/>
      <c r="I24" s="18"/>
      <c r="J24" s="18"/>
      <c r="K24" s="18" t="n">
        <v>22</v>
      </c>
      <c r="L24" s="18"/>
      <c r="M24" s="20" t="n">
        <f aca="false">IF(COUNT(G24:L24)&lt;6,SUM(G24:L24),SUM(G24:L24)-(MIN(G24:L24)))</f>
        <v>22</v>
      </c>
    </row>
    <row r="25" customFormat="false" ht="15" hidden="false" customHeight="false" outlineLevel="0" collapsed="false">
      <c r="A25" s="15" t="n">
        <v>24</v>
      </c>
      <c r="B25" s="14" t="s">
        <v>668</v>
      </c>
      <c r="C25" s="24" t="s">
        <v>211</v>
      </c>
      <c r="D25" s="16" t="s">
        <v>332</v>
      </c>
      <c r="E25" s="31" t="s">
        <v>633</v>
      </c>
      <c r="F25" s="17" t="n">
        <f aca="false">SUM(G25:L25)</f>
        <v>20</v>
      </c>
      <c r="G25" s="15" t="n">
        <v>20</v>
      </c>
      <c r="H25" s="18"/>
      <c r="I25" s="18"/>
      <c r="J25" s="18"/>
      <c r="K25" s="18"/>
      <c r="L25" s="18"/>
      <c r="M25" s="20" t="n">
        <f aca="false">IF(COUNT(G25:L25)&lt;6,SUM(G25:L25),SUM(G25:L25)-(MIN(G25:L25)))</f>
        <v>20</v>
      </c>
    </row>
    <row r="26" customFormat="false" ht="15" hidden="false" customHeight="false" outlineLevel="0" collapsed="false">
      <c r="A26" s="15" t="n">
        <v>24</v>
      </c>
      <c r="B26" s="15" t="s">
        <v>669</v>
      </c>
      <c r="C26" s="15" t="s">
        <v>670</v>
      </c>
      <c r="D26" s="15" t="s">
        <v>21</v>
      </c>
      <c r="E26" s="31" t="s">
        <v>633</v>
      </c>
      <c r="F26" s="17" t="n">
        <f aca="false">SUM(G26:L26)</f>
        <v>20</v>
      </c>
      <c r="G26" s="15"/>
      <c r="H26" s="18"/>
      <c r="I26" s="18"/>
      <c r="J26" s="18" t="n">
        <v>20</v>
      </c>
      <c r="K26" s="18"/>
      <c r="L26" s="18"/>
      <c r="M26" s="20" t="n">
        <f aca="false">IF(COUNT(G26:L26)&lt;6,SUM(G26:L26),SUM(G26:L26)-(MIN(G26:L26)))</f>
        <v>20</v>
      </c>
    </row>
    <row r="27" customFormat="false" ht="15" hidden="false" customHeight="false" outlineLevel="0" collapsed="false">
      <c r="A27" s="15" t="n">
        <v>26</v>
      </c>
      <c r="B27" s="14" t="s">
        <v>671</v>
      </c>
      <c r="C27" s="24" t="s">
        <v>672</v>
      </c>
      <c r="D27" s="21" t="s">
        <v>332</v>
      </c>
      <c r="E27" s="31" t="s">
        <v>633</v>
      </c>
      <c r="F27" s="17" t="n">
        <f aca="false">SUM(G27:L27)</f>
        <v>16</v>
      </c>
      <c r="G27" s="15" t="n">
        <v>16</v>
      </c>
      <c r="H27" s="18"/>
      <c r="I27" s="18"/>
      <c r="J27" s="18"/>
      <c r="K27" s="18"/>
      <c r="L27" s="18"/>
      <c r="M27" s="20" t="n">
        <f aca="false">IF(COUNT(G27:L27)&lt;6,SUM(G27:L27),SUM(G27:L27)-(MIN(G27:L27)))</f>
        <v>16</v>
      </c>
    </row>
    <row r="28" customFormat="false" ht="15" hidden="false" customHeight="false" outlineLevel="0" collapsed="false">
      <c r="A28" s="15" t="n">
        <v>26</v>
      </c>
      <c r="B28" s="15" t="s">
        <v>219</v>
      </c>
      <c r="C28" s="15" t="s">
        <v>673</v>
      </c>
      <c r="D28" s="15" t="s">
        <v>216</v>
      </c>
      <c r="E28" s="31" t="s">
        <v>633</v>
      </c>
      <c r="F28" s="17" t="n">
        <f aca="false">SUM(G28:L28)</f>
        <v>16</v>
      </c>
      <c r="G28" s="15"/>
      <c r="H28" s="18" t="n">
        <v>8</v>
      </c>
      <c r="I28" s="18" t="n">
        <v>8</v>
      </c>
      <c r="J28" s="18"/>
      <c r="K28" s="18"/>
      <c r="L28" s="18"/>
      <c r="M28" s="20" t="n">
        <f aca="false">IF(COUNT(G28:L28)&lt;6,SUM(G28:L28),SUM(G28:L28)-(MIN(G28:L28)))</f>
        <v>16</v>
      </c>
    </row>
    <row r="29" customFormat="false" ht="15" hidden="false" customHeight="false" outlineLevel="0" collapsed="false">
      <c r="A29" s="15" t="n">
        <v>28</v>
      </c>
      <c r="B29" s="14" t="s">
        <v>674</v>
      </c>
      <c r="C29" s="15" t="s">
        <v>429</v>
      </c>
      <c r="D29" s="21" t="s">
        <v>675</v>
      </c>
      <c r="E29" s="31" t="s">
        <v>633</v>
      </c>
      <c r="F29" s="17" t="n">
        <f aca="false">SUM(G29:L29)</f>
        <v>14</v>
      </c>
      <c r="G29" s="15" t="n">
        <v>14</v>
      </c>
      <c r="H29" s="18"/>
      <c r="I29" s="18"/>
      <c r="J29" s="18"/>
      <c r="K29" s="18"/>
      <c r="L29" s="18"/>
      <c r="M29" s="20" t="n">
        <f aca="false">IF(COUNT(G29:L29)&lt;6,SUM(G29:L29),SUM(G29:L29)-(MIN(G29:L29)))</f>
        <v>14</v>
      </c>
    </row>
    <row r="30" customFormat="false" ht="15" hidden="false" customHeight="false" outlineLevel="0" collapsed="false">
      <c r="A30" s="15" t="n">
        <v>28</v>
      </c>
      <c r="B30" s="14" t="s">
        <v>676</v>
      </c>
      <c r="C30" s="24" t="s">
        <v>677</v>
      </c>
      <c r="D30" s="16" t="s">
        <v>543</v>
      </c>
      <c r="E30" s="31" t="s">
        <v>633</v>
      </c>
      <c r="F30" s="17" t="n">
        <f aca="false">SUM(G30:L30)</f>
        <v>14</v>
      </c>
      <c r="G30" s="18"/>
      <c r="H30" s="18"/>
      <c r="I30" s="18" t="n">
        <v>14</v>
      </c>
      <c r="J30" s="18"/>
      <c r="K30" s="18"/>
      <c r="L30" s="18"/>
      <c r="M30" s="20" t="n">
        <f aca="false">IF(COUNT(G30:L30)&lt;6,SUM(G30:L30),SUM(G30:L30)-(MIN(G30:L30)))</f>
        <v>14</v>
      </c>
    </row>
    <row r="31" customFormat="false" ht="15" hidden="false" customHeight="false" outlineLevel="0" collapsed="false">
      <c r="A31" s="15" t="n">
        <v>30</v>
      </c>
      <c r="B31" s="14" t="s">
        <v>678</v>
      </c>
      <c r="C31" s="24" t="s">
        <v>329</v>
      </c>
      <c r="D31" s="16" t="s">
        <v>42</v>
      </c>
      <c r="E31" s="31" t="s">
        <v>633</v>
      </c>
      <c r="F31" s="17" t="n">
        <f aca="false">SUM(G31:L31)</f>
        <v>12</v>
      </c>
      <c r="G31" s="15" t="n">
        <v>12</v>
      </c>
      <c r="H31" s="18"/>
      <c r="I31" s="18"/>
      <c r="J31" s="18"/>
      <c r="K31" s="18"/>
      <c r="L31" s="18"/>
      <c r="M31" s="20" t="n">
        <f aca="false">IF(COUNT(G31:L31)&lt;6,SUM(G31:L31),SUM(G31:L31)-(MIN(G31:L31)))</f>
        <v>12</v>
      </c>
    </row>
    <row r="32" customFormat="false" ht="15" hidden="false" customHeight="false" outlineLevel="0" collapsed="false">
      <c r="A32" s="15" t="n">
        <v>30</v>
      </c>
      <c r="B32" s="15" t="s">
        <v>310</v>
      </c>
      <c r="C32" s="15" t="s">
        <v>32</v>
      </c>
      <c r="D32" s="15" t="s">
        <v>28</v>
      </c>
      <c r="E32" s="31" t="s">
        <v>633</v>
      </c>
      <c r="F32" s="17" t="n">
        <f aca="false">SUM(G32:L32)</f>
        <v>12</v>
      </c>
      <c r="G32" s="15"/>
      <c r="H32" s="18" t="n">
        <v>12</v>
      </c>
      <c r="I32" s="18"/>
      <c r="J32" s="18"/>
      <c r="K32" s="18"/>
      <c r="L32" s="18"/>
      <c r="M32" s="20" t="n">
        <f aca="false">IF(COUNT(G32:L32)&lt;6,SUM(G32:L32),SUM(G32:L32)-(MIN(G32:L32)))</f>
        <v>12</v>
      </c>
    </row>
    <row r="33" customFormat="false" ht="15" hidden="false" customHeight="false" outlineLevel="0" collapsed="false">
      <c r="A33" s="15" t="n">
        <v>32</v>
      </c>
      <c r="B33" s="14" t="s">
        <v>679</v>
      </c>
      <c r="C33" s="15" t="s">
        <v>211</v>
      </c>
      <c r="D33" s="16" t="s">
        <v>543</v>
      </c>
      <c r="E33" s="31" t="s">
        <v>633</v>
      </c>
      <c r="F33" s="17" t="n">
        <f aca="false">SUM(G33:L33)</f>
        <v>10</v>
      </c>
      <c r="G33" s="15"/>
      <c r="H33" s="18" t="n">
        <v>10</v>
      </c>
      <c r="I33" s="18"/>
      <c r="J33" s="18"/>
      <c r="K33" s="18"/>
      <c r="L33" s="18"/>
      <c r="M33" s="20" t="n">
        <f aca="false">IF(COUNT(G33:L33)&lt;6,SUM(G33:L33),SUM(G33:L33)-(MIN(G33:L33)))</f>
        <v>10</v>
      </c>
    </row>
    <row r="34" customFormat="false" ht="15" hidden="false" customHeight="false" outlineLevel="0" collapsed="false">
      <c r="A34" s="15" t="n">
        <v>32</v>
      </c>
      <c r="B34" s="14" t="s">
        <v>680</v>
      </c>
      <c r="C34" s="15" t="s">
        <v>681</v>
      </c>
      <c r="D34" s="16" t="s">
        <v>139</v>
      </c>
      <c r="E34" s="31" t="s">
        <v>633</v>
      </c>
      <c r="F34" s="17" t="n">
        <f aca="false">SUM(G34:L34)</f>
        <v>10</v>
      </c>
      <c r="G34" s="15"/>
      <c r="H34" s="18"/>
      <c r="I34" s="18"/>
      <c r="J34" s="26" t="n">
        <v>10</v>
      </c>
      <c r="K34" s="18"/>
      <c r="L34" s="18"/>
      <c r="M34" s="20" t="n">
        <f aca="false">IF(COUNT(G34:L34)&lt;6,SUM(G34:L34),SUM(G34:L34)-(MIN(G34:L34)))</f>
        <v>10</v>
      </c>
    </row>
    <row r="35" customFormat="false" ht="15" hidden="false" customHeight="false" outlineLevel="0" collapsed="false">
      <c r="A35" s="15" t="n">
        <v>34</v>
      </c>
      <c r="B35" s="14" t="s">
        <v>525</v>
      </c>
      <c r="C35" s="24" t="s">
        <v>682</v>
      </c>
      <c r="D35" s="16" t="s">
        <v>51</v>
      </c>
      <c r="E35" s="31" t="s">
        <v>633</v>
      </c>
      <c r="F35" s="17" t="n">
        <f aca="false">SUM(G35:L35)</f>
        <v>8</v>
      </c>
      <c r="G35" s="18"/>
      <c r="H35" s="18"/>
      <c r="I35" s="18"/>
      <c r="J35" s="18" t="n">
        <v>8</v>
      </c>
      <c r="K35" s="18"/>
      <c r="L35" s="18"/>
      <c r="M35" s="20" t="n">
        <f aca="false">IF(COUNT(G35:L35)&lt;6,SUM(G35:L35),SUM(G35:L35)-(MIN(G35:L35)))</f>
        <v>8</v>
      </c>
    </row>
    <row r="36" customFormat="false" ht="15" hidden="false" customHeight="false" outlineLevel="0" collapsed="false">
      <c r="A36" s="15" t="n">
        <v>35</v>
      </c>
      <c r="B36" s="15" t="s">
        <v>683</v>
      </c>
      <c r="C36" s="15" t="s">
        <v>684</v>
      </c>
      <c r="D36" s="15" t="s">
        <v>685</v>
      </c>
      <c r="E36" s="31" t="s">
        <v>633</v>
      </c>
      <c r="F36" s="17" t="n">
        <f aca="false">SUM(G36:L36)</f>
        <v>6</v>
      </c>
      <c r="G36" s="15"/>
      <c r="H36" s="18" t="n">
        <v>6</v>
      </c>
      <c r="I36" s="18"/>
      <c r="J36" s="18"/>
      <c r="K36" s="18"/>
      <c r="L36" s="18"/>
      <c r="M36" s="20" t="n">
        <f aca="false">IF(COUNT(G36:L36)&lt;6,SUM(G36:L36),SUM(G36:L36)-(MIN(G36:L36)))</f>
        <v>6</v>
      </c>
    </row>
    <row r="37" customFormat="false" ht="15" hidden="false" customHeight="false" outlineLevel="0" collapsed="false">
      <c r="A37" s="15" t="n">
        <v>35</v>
      </c>
      <c r="B37" s="15" t="s">
        <v>686</v>
      </c>
      <c r="C37" s="15" t="s">
        <v>687</v>
      </c>
      <c r="D37" s="15" t="s">
        <v>373</v>
      </c>
      <c r="E37" s="31" t="s">
        <v>633</v>
      </c>
      <c r="F37" s="17" t="n">
        <f aca="false">SUM(G37:L37)</f>
        <v>6</v>
      </c>
      <c r="G37" s="15"/>
      <c r="H37" s="18"/>
      <c r="I37" s="18" t="n">
        <v>6</v>
      </c>
      <c r="J37" s="18"/>
      <c r="K37" s="18"/>
      <c r="L37" s="18"/>
      <c r="M37" s="20" t="n">
        <f aca="false">IF(COUNT(G37:L37)&lt;6,SUM(G37:L37),SUM(G37:L37)-(MIN(G37:L37)))</f>
        <v>6</v>
      </c>
    </row>
    <row r="38" customFormat="false" ht="15" hidden="false" customHeight="false" outlineLevel="0" collapsed="false">
      <c r="A38" s="15" t="n">
        <v>35</v>
      </c>
      <c r="B38" s="24" t="s">
        <v>688</v>
      </c>
      <c r="C38" s="24" t="s">
        <v>689</v>
      </c>
      <c r="D38" s="24" t="s">
        <v>51</v>
      </c>
      <c r="E38" s="18" t="s">
        <v>633</v>
      </c>
      <c r="F38" s="17" t="n">
        <f aca="false">SUM(G38:L38)</f>
        <v>6</v>
      </c>
      <c r="G38" s="15"/>
      <c r="H38" s="18"/>
      <c r="I38" s="18"/>
      <c r="J38" s="18" t="n">
        <v>6</v>
      </c>
      <c r="K38" s="18"/>
      <c r="L38" s="18"/>
      <c r="M38" s="20" t="n">
        <f aca="false">IF(COUNT(G38:L38)&lt;6,SUM(G38:L38),SUM(G38:L38)-(MIN(G38:L38)))</f>
        <v>6</v>
      </c>
    </row>
    <row r="39" customFormat="false" ht="15" hidden="false" customHeight="false" outlineLevel="0" collapsed="false">
      <c r="A39" s="15" t="n">
        <v>38</v>
      </c>
      <c r="B39" s="15" t="s">
        <v>325</v>
      </c>
      <c r="C39" s="15" t="s">
        <v>550</v>
      </c>
      <c r="D39" s="15" t="s">
        <v>51</v>
      </c>
      <c r="E39" s="31" t="s">
        <v>633</v>
      </c>
      <c r="F39" s="17" t="n">
        <f aca="false">SUM(G39:L39)</f>
        <v>4</v>
      </c>
      <c r="G39" s="15"/>
      <c r="H39" s="18" t="n">
        <v>4</v>
      </c>
      <c r="I39" s="18" t="n">
        <v>0</v>
      </c>
      <c r="J39" s="18"/>
      <c r="K39" s="18"/>
      <c r="L39" s="18"/>
      <c r="M39" s="20" t="n">
        <f aca="false">IF(COUNT(G39:L39)&lt;6,SUM(G39:L39),SUM(G39:L39)-(MIN(G39:L39)))</f>
        <v>4</v>
      </c>
    </row>
    <row r="40" customFormat="false" ht="15" hidden="false" customHeight="false" outlineLevel="0" collapsed="false">
      <c r="A40" s="15" t="n">
        <v>38</v>
      </c>
      <c r="B40" s="24" t="s">
        <v>690</v>
      </c>
      <c r="C40" s="24" t="s">
        <v>79</v>
      </c>
      <c r="D40" s="24" t="s">
        <v>640</v>
      </c>
      <c r="E40" s="18" t="s">
        <v>633</v>
      </c>
      <c r="F40" s="17" t="n">
        <f aca="false">SUM(G40:L40)</f>
        <v>4</v>
      </c>
      <c r="G40" s="15"/>
      <c r="H40" s="18" t="n">
        <v>2</v>
      </c>
      <c r="I40" s="18" t="n">
        <v>2</v>
      </c>
      <c r="J40" s="18"/>
      <c r="K40" s="18"/>
      <c r="L40" s="18"/>
      <c r="M40" s="20" t="n">
        <f aca="false">IF(COUNT(G40:L40)&lt;6,SUM(G40:L40),SUM(G40:L40)-(MIN(G40:L40)))</f>
        <v>4</v>
      </c>
    </row>
    <row r="41" customFormat="false" ht="15" hidden="false" customHeight="false" outlineLevel="0" collapsed="false">
      <c r="A41" s="15" t="n">
        <v>38</v>
      </c>
      <c r="B41" s="24" t="s">
        <v>691</v>
      </c>
      <c r="C41" s="24" t="s">
        <v>298</v>
      </c>
      <c r="D41" s="24" t="s">
        <v>216</v>
      </c>
      <c r="E41" s="18" t="s">
        <v>633</v>
      </c>
      <c r="F41" s="17" t="n">
        <f aca="false">SUM(G41:L41)</f>
        <v>4</v>
      </c>
      <c r="G41" s="15"/>
      <c r="H41" s="18"/>
      <c r="I41" s="18"/>
      <c r="J41" s="18" t="n">
        <v>4</v>
      </c>
      <c r="K41" s="18"/>
      <c r="L41" s="18"/>
      <c r="M41" s="20" t="n">
        <f aca="false">IF(COUNT(G41:L41)&lt;6,SUM(G41:L41),SUM(G41:L41)-(MIN(G41:L41)))</f>
        <v>4</v>
      </c>
    </row>
    <row r="43" customFormat="false" ht="17.25" hidden="false" customHeight="true" outlineLevel="0" collapsed="false">
      <c r="A43" s="32"/>
      <c r="B43" s="32"/>
      <c r="C43" s="32"/>
      <c r="D43" s="32"/>
      <c r="E43" s="32"/>
      <c r="F43" s="34"/>
      <c r="G43" s="32"/>
      <c r="H43" s="32"/>
      <c r="I43" s="32"/>
      <c r="J43" s="32"/>
      <c r="K43" s="32"/>
      <c r="L43" s="32"/>
      <c r="M43" s="35"/>
    </row>
    <row r="44" customFormat="false" ht="15" hidden="false" customHeight="false" outlineLevel="0" collapsed="false">
      <c r="A44" s="32"/>
      <c r="F44" s="28"/>
    </row>
    <row r="45" customFormat="false" ht="15" hidden="false" customHeight="false" outlineLevel="0" collapsed="false">
      <c r="A45" s="32"/>
      <c r="F45" s="28"/>
    </row>
    <row r="46" customFormat="false" ht="15" hidden="false" customHeight="false" outlineLevel="0" collapsed="false">
      <c r="A46" s="32"/>
      <c r="F46" s="28"/>
    </row>
    <row r="47" customFormat="false" ht="15" hidden="false" customHeight="false" outlineLevel="0" collapsed="false">
      <c r="A47" s="32"/>
      <c r="F47" s="28"/>
    </row>
    <row r="48" customFormat="false" ht="15" hidden="false" customHeight="false" outlineLevel="0" collapsed="false">
      <c r="A48" s="32"/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6.5" hidden="false" customHeight="tru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  <row r="114" customFormat="false" ht="15" hidden="false" customHeight="false" outlineLevel="0" collapsed="false"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  <row r="120" customFormat="false" ht="15" hidden="false" customHeight="false" outlineLevel="0" collapsed="false">
      <c r="F120" s="28"/>
    </row>
    <row r="121" customFormat="false" ht="15" hidden="false" customHeight="false" outlineLevel="0" collapsed="false">
      <c r="F121" s="28"/>
    </row>
    <row r="122" customFormat="false" ht="15" hidden="false" customHeight="false" outlineLevel="0" collapsed="false">
      <c r="F122" s="28"/>
    </row>
    <row r="123" customFormat="false" ht="15" hidden="false" customHeight="false" outlineLevel="0" collapsed="false">
      <c r="F123" s="28"/>
    </row>
    <row r="124" customFormat="false" ht="15" hidden="false" customHeight="false" outlineLevel="0" collapsed="false">
      <c r="F124" s="28"/>
    </row>
    <row r="125" customFormat="false" ht="15" hidden="false" customHeight="false" outlineLevel="0" collapsed="false">
      <c r="F125" s="28"/>
    </row>
    <row r="126" customFormat="false" ht="15" hidden="false" customHeight="false" outlineLevel="0" collapsed="false">
      <c r="F126" s="28"/>
    </row>
    <row r="127" customFormat="false" ht="15" hidden="false" customHeight="false" outlineLevel="0" collapsed="false">
      <c r="F127" s="28"/>
    </row>
    <row r="128" customFormat="false" ht="15" hidden="false" customHeight="false" outlineLevel="0" collapsed="false">
      <c r="F128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41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5" min="5" style="0" width="6.28"/>
    <col collapsed="false" customWidth="true" hidden="false" outlineLevel="0" max="6" min="6" style="1" width="6.85"/>
    <col collapsed="false" customWidth="true" hidden="false" outlineLevel="0" max="8" min="7" style="0" width="5.41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5.13"/>
    <col collapsed="false" customWidth="true" hidden="false" outlineLevel="0" max="13" min="13" style="2" width="4.41"/>
  </cols>
  <sheetData>
    <row r="1" customFormat="false" ht="199.5" hidden="false" customHeight="false" outlineLevel="0" collapsed="false">
      <c r="A1" s="3"/>
      <c r="B1" s="4" t="s">
        <v>474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531</v>
      </c>
    </row>
    <row r="2" customFormat="false" ht="15" hidden="false" customHeight="false" outlineLevel="0" collapsed="false">
      <c r="A2" s="13" t="n">
        <v>1</v>
      </c>
      <c r="B2" s="21" t="s">
        <v>692</v>
      </c>
      <c r="C2" s="13" t="s">
        <v>693</v>
      </c>
      <c r="D2" s="21" t="s">
        <v>54</v>
      </c>
      <c r="E2" s="30" t="s">
        <v>694</v>
      </c>
      <c r="F2" s="23" t="n">
        <f aca="false">SUM(G2:L2)</f>
        <v>480</v>
      </c>
      <c r="G2" s="13" t="n">
        <v>100</v>
      </c>
      <c r="H2" s="29" t="n">
        <v>80</v>
      </c>
      <c r="I2" s="29" t="n">
        <v>100</v>
      </c>
      <c r="J2" s="29"/>
      <c r="K2" s="29" t="n">
        <v>100</v>
      </c>
      <c r="L2" s="19" t="n">
        <v>100</v>
      </c>
      <c r="M2" s="20" t="n">
        <f aca="false">IF(COUNT(G2:L2)&lt;6,SUM(G2:L2),SUM(G2:L2)-(MIN(G2:L2)))</f>
        <v>480</v>
      </c>
    </row>
    <row r="3" customFormat="false" ht="15" hidden="false" customHeight="false" outlineLevel="0" collapsed="false">
      <c r="A3" s="13" t="n">
        <v>2</v>
      </c>
      <c r="B3" s="13" t="s">
        <v>695</v>
      </c>
      <c r="C3" s="13" t="s">
        <v>104</v>
      </c>
      <c r="D3" s="13" t="s">
        <v>54</v>
      </c>
      <c r="E3" s="30" t="s">
        <v>694</v>
      </c>
      <c r="F3" s="23" t="n">
        <f aca="false">SUM(G3:L3)</f>
        <v>340</v>
      </c>
      <c r="G3" s="13" t="n">
        <v>60</v>
      </c>
      <c r="H3" s="19" t="n">
        <v>60</v>
      </c>
      <c r="I3" s="19" t="n">
        <v>80</v>
      </c>
      <c r="J3" s="19"/>
      <c r="K3" s="19" t="n">
        <v>80</v>
      </c>
      <c r="L3" s="19" t="n">
        <v>60</v>
      </c>
      <c r="M3" s="20" t="n">
        <f aca="false">IF(COUNT(G3:L3)&lt;6,SUM(G3:L3),SUM(G3:L3)-(MIN(G3:L3)))</f>
        <v>340</v>
      </c>
    </row>
    <row r="4" customFormat="false" ht="16.5" hidden="false" customHeight="true" outlineLevel="0" collapsed="false">
      <c r="A4" s="13" t="n">
        <v>3</v>
      </c>
      <c r="B4" s="15" t="s">
        <v>696</v>
      </c>
      <c r="C4" s="15" t="s">
        <v>697</v>
      </c>
      <c r="D4" s="15" t="s">
        <v>698</v>
      </c>
      <c r="E4" s="31" t="s">
        <v>694</v>
      </c>
      <c r="F4" s="17" t="n">
        <f aca="false">SUM(G4:L4)</f>
        <v>302</v>
      </c>
      <c r="G4" s="15" t="n">
        <v>26</v>
      </c>
      <c r="H4" s="18" t="n">
        <v>50</v>
      </c>
      <c r="I4" s="18" t="n">
        <v>36</v>
      </c>
      <c r="J4" s="18" t="n">
        <v>100</v>
      </c>
      <c r="K4" s="18" t="n">
        <v>45</v>
      </c>
      <c r="L4" s="18" t="n">
        <v>45</v>
      </c>
      <c r="M4" s="20" t="n">
        <f aca="false">IF(COUNT(G4:L4)&lt;6,SUM(G4:L4),SUM(G4:L4)-(MIN(G4:L4)))</f>
        <v>276</v>
      </c>
    </row>
    <row r="5" s="25" customFormat="true" ht="15" hidden="false" customHeight="false" outlineLevel="0" collapsed="false">
      <c r="A5" s="13" t="n">
        <v>4</v>
      </c>
      <c r="B5" s="13" t="s">
        <v>699</v>
      </c>
      <c r="C5" s="13" t="s">
        <v>700</v>
      </c>
      <c r="D5" s="13" t="s">
        <v>698</v>
      </c>
      <c r="E5" s="30" t="s">
        <v>694</v>
      </c>
      <c r="F5" s="23" t="n">
        <f aca="false">SUM(G5:L5)</f>
        <v>311</v>
      </c>
      <c r="G5" s="13" t="n">
        <v>36</v>
      </c>
      <c r="H5" s="19" t="n">
        <v>50</v>
      </c>
      <c r="I5" s="19" t="n">
        <v>45</v>
      </c>
      <c r="J5" s="19" t="n">
        <v>80</v>
      </c>
      <c r="K5" s="19" t="n">
        <v>50</v>
      </c>
      <c r="L5" s="19" t="n">
        <v>50</v>
      </c>
      <c r="M5" s="20" t="n">
        <f aca="false">IF(COUNT(G5:L5)&lt;6,SUM(G5:L5),SUM(G5:L5)-(MIN(G5:L5)))</f>
        <v>275</v>
      </c>
    </row>
    <row r="6" customFormat="false" ht="15" hidden="false" customHeight="false" outlineLevel="0" collapsed="false">
      <c r="A6" s="13" t="n">
        <v>5</v>
      </c>
      <c r="B6" s="21" t="s">
        <v>482</v>
      </c>
      <c r="C6" s="22" t="s">
        <v>701</v>
      </c>
      <c r="D6" s="21" t="s">
        <v>568</v>
      </c>
      <c r="E6" s="30" t="s">
        <v>694</v>
      </c>
      <c r="F6" s="23" t="n">
        <f aca="false">SUM(G6:L6)</f>
        <v>240</v>
      </c>
      <c r="G6" s="13" t="n">
        <v>80</v>
      </c>
      <c r="H6" s="19" t="n">
        <v>100</v>
      </c>
      <c r="I6" s="19" t="n">
        <v>60</v>
      </c>
      <c r="J6" s="19"/>
      <c r="K6" s="19"/>
      <c r="L6" s="19"/>
      <c r="M6" s="20" t="n">
        <f aca="false">IF(COUNT(G6:L6)&lt;6,SUM(G6:L6),SUM(G6:L6)-(MIN(G6:L6)))</f>
        <v>240</v>
      </c>
    </row>
    <row r="7" customFormat="false" ht="15" hidden="false" customHeight="false" outlineLevel="0" collapsed="false">
      <c r="A7" s="13" t="n">
        <v>6</v>
      </c>
      <c r="B7" s="24" t="s">
        <v>702</v>
      </c>
      <c r="C7" s="24" t="s">
        <v>703</v>
      </c>
      <c r="D7" s="24" t="s">
        <v>704</v>
      </c>
      <c r="E7" s="18" t="s">
        <v>694</v>
      </c>
      <c r="F7" s="17" t="n">
        <f aca="false">SUM(G7:L7)</f>
        <v>268</v>
      </c>
      <c r="G7" s="15" t="n">
        <v>32</v>
      </c>
      <c r="H7" s="18" t="n">
        <v>36</v>
      </c>
      <c r="I7" s="18" t="n">
        <v>40</v>
      </c>
      <c r="J7" s="18" t="n">
        <v>60</v>
      </c>
      <c r="K7" s="18" t="n">
        <v>60</v>
      </c>
      <c r="L7" s="18" t="n">
        <v>40</v>
      </c>
      <c r="M7" s="20" t="n">
        <f aca="false">IF(COUNT(G7:L7)&lt;6,SUM(G7:L7),SUM(G7:L7)-(MIN(G7:L7)))</f>
        <v>236</v>
      </c>
    </row>
    <row r="8" customFormat="false" ht="15" hidden="false" customHeight="false" outlineLevel="0" collapsed="false">
      <c r="A8" s="13" t="n">
        <v>7</v>
      </c>
      <c r="B8" s="15" t="s">
        <v>705</v>
      </c>
      <c r="C8" s="15" t="s">
        <v>706</v>
      </c>
      <c r="D8" s="15" t="s">
        <v>698</v>
      </c>
      <c r="E8" s="31" t="s">
        <v>694</v>
      </c>
      <c r="F8" s="17" t="n">
        <f aca="false">SUM(G8:L8)</f>
        <v>209</v>
      </c>
      <c r="G8" s="15" t="n">
        <v>22</v>
      </c>
      <c r="H8" s="18" t="n">
        <v>32</v>
      </c>
      <c r="I8" s="18" t="n">
        <v>29</v>
      </c>
      <c r="J8" s="18" t="n">
        <v>50</v>
      </c>
      <c r="K8" s="18" t="n">
        <v>40</v>
      </c>
      <c r="L8" s="18" t="n">
        <v>36</v>
      </c>
      <c r="M8" s="20" t="n">
        <f aca="false">IF(COUNT(G8:L8)&lt;6,SUM(G8:L8),SUM(G8:L8)-(MIN(G8:L8)))</f>
        <v>187</v>
      </c>
    </row>
    <row r="9" customFormat="false" ht="15" hidden="false" customHeight="false" outlineLevel="0" collapsed="false">
      <c r="A9" s="15" t="n">
        <v>8</v>
      </c>
      <c r="B9" s="24" t="s">
        <v>97</v>
      </c>
      <c r="C9" s="24" t="s">
        <v>707</v>
      </c>
      <c r="D9" s="24" t="s">
        <v>51</v>
      </c>
      <c r="E9" s="18" t="s">
        <v>694</v>
      </c>
      <c r="F9" s="17" t="n">
        <f aca="false">SUM(G9:L9)</f>
        <v>130</v>
      </c>
      <c r="G9" s="15" t="n">
        <v>10</v>
      </c>
      <c r="H9" s="18" t="n">
        <v>26</v>
      </c>
      <c r="I9" s="18" t="n">
        <v>22</v>
      </c>
      <c r="J9" s="18" t="n">
        <v>40</v>
      </c>
      <c r="K9" s="18"/>
      <c r="L9" s="26" t="n">
        <v>32</v>
      </c>
      <c r="M9" s="20" t="n">
        <f aca="false">IF(COUNT(G9:L9)&lt;6,SUM(G9:L9),SUM(G9:L9)-(MIN(G9:L9)))</f>
        <v>130</v>
      </c>
    </row>
    <row r="10" customFormat="false" ht="15" hidden="false" customHeight="false" outlineLevel="0" collapsed="false">
      <c r="A10" s="15" t="n">
        <v>9</v>
      </c>
      <c r="B10" s="21" t="s">
        <v>708</v>
      </c>
      <c r="C10" s="22" t="s">
        <v>709</v>
      </c>
      <c r="D10" s="21" t="s">
        <v>568</v>
      </c>
      <c r="E10" s="30" t="s">
        <v>694</v>
      </c>
      <c r="F10" s="23" t="n">
        <f aca="false">SUM(G10:L10)</f>
        <v>100</v>
      </c>
      <c r="G10" s="13" t="n">
        <v>50</v>
      </c>
      <c r="H10" s="19"/>
      <c r="I10" s="19" t="n">
        <v>50</v>
      </c>
      <c r="J10" s="19"/>
      <c r="K10" s="19"/>
      <c r="L10" s="19"/>
      <c r="M10" s="20" t="n">
        <f aca="false">IF(COUNT(G10:L10)&lt;6,SUM(G10:L10),SUM(G10:L10)-(MIN(G10:L10)))</f>
        <v>100</v>
      </c>
    </row>
    <row r="11" customFormat="false" ht="15" hidden="false" customHeight="false" outlineLevel="0" collapsed="false">
      <c r="A11" s="15" t="n">
        <v>10</v>
      </c>
      <c r="B11" s="15" t="s">
        <v>710</v>
      </c>
      <c r="C11" s="15" t="s">
        <v>711</v>
      </c>
      <c r="D11" s="15" t="s">
        <v>712</v>
      </c>
      <c r="E11" s="15"/>
      <c r="F11" s="17" t="n">
        <f aca="false">SUM(G11:L11)</f>
        <v>80</v>
      </c>
      <c r="G11" s="15"/>
      <c r="H11" s="18"/>
      <c r="I11" s="18"/>
      <c r="J11" s="18"/>
      <c r="K11" s="18"/>
      <c r="L11" s="18" t="n">
        <v>80</v>
      </c>
      <c r="M11" s="20" t="n">
        <f aca="false">IF(COUNT(G11:L11)&lt;6,SUM(G11:L11),SUM(G11:L11)-(MIN(G11:L11)))</f>
        <v>80</v>
      </c>
    </row>
    <row r="12" customFormat="false" ht="15" hidden="false" customHeight="false" outlineLevel="0" collapsed="false">
      <c r="A12" s="15" t="n">
        <v>11</v>
      </c>
      <c r="B12" s="14" t="s">
        <v>264</v>
      </c>
      <c r="C12" s="15" t="s">
        <v>713</v>
      </c>
      <c r="D12" s="21" t="s">
        <v>36</v>
      </c>
      <c r="E12" s="31" t="s">
        <v>694</v>
      </c>
      <c r="F12" s="17" t="n">
        <f aca="false">SUM(G12:L12)</f>
        <v>78</v>
      </c>
      <c r="G12" s="15" t="n">
        <v>20</v>
      </c>
      <c r="H12" s="18" t="n">
        <v>22</v>
      </c>
      <c r="I12" s="18"/>
      <c r="J12" s="18" t="n">
        <v>36</v>
      </c>
      <c r="K12" s="18"/>
      <c r="L12" s="18"/>
      <c r="M12" s="20" t="n">
        <f aca="false">IF(COUNT(G12:L12)&lt;6,SUM(G12:L12),SUM(G12:L12)-(MIN(G12:L12)))</f>
        <v>78</v>
      </c>
    </row>
    <row r="13" customFormat="false" ht="15" hidden="false" customHeight="false" outlineLevel="0" collapsed="false">
      <c r="A13" s="15" t="n">
        <v>12</v>
      </c>
      <c r="B13" s="15" t="s">
        <v>714</v>
      </c>
      <c r="C13" s="15" t="s">
        <v>715</v>
      </c>
      <c r="D13" s="15" t="s">
        <v>716</v>
      </c>
      <c r="E13" s="31" t="s">
        <v>717</v>
      </c>
      <c r="F13" s="17" t="n">
        <f aca="false">SUM(G13:L13)</f>
        <v>72</v>
      </c>
      <c r="G13" s="15"/>
      <c r="H13" s="18" t="n">
        <v>40</v>
      </c>
      <c r="I13" s="18" t="n">
        <v>32</v>
      </c>
      <c r="J13" s="18"/>
      <c r="K13" s="18"/>
      <c r="L13" s="18"/>
      <c r="M13" s="20" t="n">
        <f aca="false">IF(COUNT(G13:L13)&lt;6,SUM(G13:L13),SUM(G13:L13)-(MIN(G13:L13)))</f>
        <v>72</v>
      </c>
    </row>
    <row r="14" customFormat="false" ht="15" hidden="false" customHeight="false" outlineLevel="0" collapsed="false">
      <c r="A14" s="15" t="n">
        <v>13</v>
      </c>
      <c r="B14" s="24" t="s">
        <v>718</v>
      </c>
      <c r="C14" s="24" t="s">
        <v>382</v>
      </c>
      <c r="D14" s="24" t="s">
        <v>543</v>
      </c>
      <c r="E14" s="18" t="s">
        <v>694</v>
      </c>
      <c r="F14" s="17" t="n">
        <f aca="false">SUM(G14:L14)</f>
        <v>69</v>
      </c>
      <c r="G14" s="18"/>
      <c r="H14" s="18" t="n">
        <v>24</v>
      </c>
      <c r="I14" s="18"/>
      <c r="J14" s="18" t="n">
        <v>45</v>
      </c>
      <c r="K14" s="26"/>
      <c r="L14" s="18"/>
      <c r="M14" s="20" t="n">
        <f aca="false">IF(COUNT(G14:L14)&lt;6,SUM(G14:L14),SUM(G14:L14)-(MIN(G14:L14)))</f>
        <v>69</v>
      </c>
    </row>
    <row r="15" customFormat="false" ht="15" hidden="false" customHeight="false" outlineLevel="0" collapsed="false">
      <c r="A15" s="15" t="n">
        <v>14</v>
      </c>
      <c r="B15" s="24" t="s">
        <v>708</v>
      </c>
      <c r="C15" s="24" t="s">
        <v>719</v>
      </c>
      <c r="D15" s="24" t="s">
        <v>568</v>
      </c>
      <c r="E15" s="18" t="s">
        <v>694</v>
      </c>
      <c r="F15" s="17" t="n">
        <f aca="false">SUM(G15:L15)</f>
        <v>50</v>
      </c>
      <c r="G15" s="18" t="n">
        <v>24</v>
      </c>
      <c r="H15" s="18"/>
      <c r="I15" s="18" t="n">
        <v>26</v>
      </c>
      <c r="J15" s="18"/>
      <c r="K15" s="18"/>
      <c r="L15" s="18"/>
      <c r="M15" s="20" t="n">
        <f aca="false">IF(COUNT(G15:L15)&lt;6,SUM(G15:L15),SUM(G15:L15)-(MIN(G15:L15)))</f>
        <v>50</v>
      </c>
    </row>
    <row r="16" customFormat="false" ht="15" hidden="false" customHeight="false" outlineLevel="0" collapsed="false">
      <c r="A16" s="15" t="n">
        <v>14</v>
      </c>
      <c r="B16" s="15" t="s">
        <v>720</v>
      </c>
      <c r="C16" s="15" t="s">
        <v>721</v>
      </c>
      <c r="D16" s="15" t="s">
        <v>543</v>
      </c>
      <c r="E16" s="31" t="s">
        <v>694</v>
      </c>
      <c r="F16" s="17" t="n">
        <f aca="false">SUM(G16:L16)</f>
        <v>50</v>
      </c>
      <c r="G16" s="15"/>
      <c r="H16" s="18" t="n">
        <v>18</v>
      </c>
      <c r="I16" s="18"/>
      <c r="J16" s="18" t="n">
        <v>32</v>
      </c>
      <c r="K16" s="18"/>
      <c r="L16" s="18"/>
      <c r="M16" s="20" t="n">
        <f aca="false">IF(COUNT(G16:L16)&lt;6,SUM(G16:L16),SUM(G16:L16)-(MIN(G16:L16)))</f>
        <v>50</v>
      </c>
    </row>
    <row r="17" customFormat="false" ht="15" hidden="false" customHeight="false" outlineLevel="0" collapsed="false">
      <c r="A17" s="15" t="n">
        <v>16</v>
      </c>
      <c r="B17" s="13" t="s">
        <v>722</v>
      </c>
      <c r="C17" s="13" t="s">
        <v>723</v>
      </c>
      <c r="D17" s="13" t="s">
        <v>724</v>
      </c>
      <c r="E17" s="30" t="s">
        <v>694</v>
      </c>
      <c r="F17" s="23" t="n">
        <f aca="false">SUM(G17:L17)</f>
        <v>45</v>
      </c>
      <c r="G17" s="13" t="n">
        <v>45</v>
      </c>
      <c r="H17" s="19"/>
      <c r="I17" s="19"/>
      <c r="J17" s="19"/>
      <c r="K17" s="19"/>
      <c r="L17" s="19"/>
      <c r="M17" s="20" t="n">
        <f aca="false">IF(COUNT(G17:L17)&lt;6,SUM(G17:L17),SUM(G17:L17)-(MIN(G17:L17)))</f>
        <v>45</v>
      </c>
    </row>
    <row r="18" customFormat="false" ht="15" hidden="false" customHeight="false" outlineLevel="0" collapsed="false">
      <c r="A18" s="15" t="n">
        <v>17</v>
      </c>
      <c r="B18" s="21" t="s">
        <v>725</v>
      </c>
      <c r="C18" s="22" t="s">
        <v>726</v>
      </c>
      <c r="D18" s="21" t="s">
        <v>316</v>
      </c>
      <c r="E18" s="30" t="s">
        <v>694</v>
      </c>
      <c r="F18" s="23" t="n">
        <f aca="false">SUM(G18:L18)</f>
        <v>40</v>
      </c>
      <c r="G18" s="13" t="n">
        <v>40</v>
      </c>
      <c r="H18" s="19"/>
      <c r="I18" s="19"/>
      <c r="J18" s="19"/>
      <c r="K18" s="19"/>
      <c r="L18" s="19"/>
      <c r="M18" s="20" t="n">
        <f aca="false">IF(COUNT(G18:L18)&lt;6,SUM(G18:L18),SUM(G18:L18)-(MIN(G18:L18)))</f>
        <v>40</v>
      </c>
    </row>
    <row r="19" customFormat="false" ht="15" hidden="false" customHeight="false" outlineLevel="0" collapsed="false">
      <c r="A19" s="15" t="n">
        <v>18</v>
      </c>
      <c r="B19" s="15" t="s">
        <v>727</v>
      </c>
      <c r="C19" s="15" t="s">
        <v>728</v>
      </c>
      <c r="D19" s="15" t="s">
        <v>139</v>
      </c>
      <c r="E19" s="31" t="s">
        <v>694</v>
      </c>
      <c r="F19" s="17" t="n">
        <f aca="false">SUM(G19:L19)</f>
        <v>36</v>
      </c>
      <c r="G19" s="15"/>
      <c r="H19" s="18"/>
      <c r="I19" s="18"/>
      <c r="J19" s="18"/>
      <c r="K19" s="18" t="n">
        <v>36</v>
      </c>
      <c r="L19" s="18"/>
      <c r="M19" s="20" t="n">
        <f aca="false">IF(COUNT(G19:L19)&lt;6,SUM(G19:L19),SUM(G19:L19)-(MIN(G19:L19)))</f>
        <v>36</v>
      </c>
    </row>
    <row r="20" customFormat="false" ht="15" hidden="false" customHeight="false" outlineLevel="0" collapsed="false">
      <c r="A20" s="15" t="n">
        <v>19</v>
      </c>
      <c r="B20" s="15" t="s">
        <v>729</v>
      </c>
      <c r="C20" s="15" t="s">
        <v>730</v>
      </c>
      <c r="D20" s="15" t="s">
        <v>731</v>
      </c>
      <c r="E20" s="31" t="s">
        <v>694</v>
      </c>
      <c r="F20" s="17" t="n">
        <f aca="false">SUM(G20:L20)</f>
        <v>32</v>
      </c>
      <c r="G20" s="15"/>
      <c r="H20" s="18"/>
      <c r="I20" s="18"/>
      <c r="J20" s="18"/>
      <c r="K20" s="18" t="n">
        <v>32</v>
      </c>
      <c r="L20" s="18"/>
      <c r="M20" s="20" t="n">
        <f aca="false">IF(COUNT(G20:L20)&lt;6,SUM(G20:L20),SUM(G20:L20)-(MIN(G20:L20)))</f>
        <v>32</v>
      </c>
    </row>
    <row r="21" customFormat="false" ht="15" hidden="false" customHeight="false" outlineLevel="0" collapsed="false">
      <c r="A21" s="15" t="n">
        <v>20</v>
      </c>
      <c r="B21" s="24" t="s">
        <v>732</v>
      </c>
      <c r="C21" s="24" t="s">
        <v>733</v>
      </c>
      <c r="D21" s="24" t="s">
        <v>734</v>
      </c>
      <c r="E21" s="18" t="s">
        <v>694</v>
      </c>
      <c r="F21" s="17" t="n">
        <f aca="false">SUM(G21:L21)</f>
        <v>29</v>
      </c>
      <c r="G21" s="18" t="n">
        <v>29</v>
      </c>
      <c r="H21" s="18"/>
      <c r="I21" s="18"/>
      <c r="J21" s="18"/>
      <c r="K21" s="18"/>
      <c r="L21" s="18"/>
      <c r="M21" s="20" t="n">
        <f aca="false">IF(COUNT(G21:L21)&lt;6,SUM(G21:L21),SUM(G21:L21)-(MIN(G21:L21)))</f>
        <v>29</v>
      </c>
    </row>
    <row r="22" customFormat="false" ht="15" hidden="false" customHeight="false" outlineLevel="0" collapsed="false">
      <c r="A22" s="15" t="n">
        <v>20</v>
      </c>
      <c r="B22" s="24" t="s">
        <v>735</v>
      </c>
      <c r="C22" s="24" t="s">
        <v>736</v>
      </c>
      <c r="D22" s="24" t="s">
        <v>698</v>
      </c>
      <c r="E22" s="18" t="s">
        <v>694</v>
      </c>
      <c r="F22" s="17" t="n">
        <f aca="false">SUM(G22:L22)</f>
        <v>29</v>
      </c>
      <c r="G22" s="18"/>
      <c r="H22" s="18" t="n">
        <v>29</v>
      </c>
      <c r="I22" s="18"/>
      <c r="J22" s="18"/>
      <c r="K22" s="18"/>
      <c r="L22" s="18"/>
      <c r="M22" s="20" t="n">
        <f aca="false">IF(COUNT(G22:L22)&lt;6,SUM(G22:L22),SUM(G22:L22)-(MIN(G22:L22)))</f>
        <v>29</v>
      </c>
    </row>
    <row r="23" customFormat="false" ht="15" hidden="false" customHeight="false" outlineLevel="0" collapsed="false">
      <c r="A23" s="15" t="n">
        <v>20</v>
      </c>
      <c r="B23" s="24" t="s">
        <v>301</v>
      </c>
      <c r="C23" s="24" t="s">
        <v>483</v>
      </c>
      <c r="D23" s="24" t="s">
        <v>51</v>
      </c>
      <c r="E23" s="18" t="s">
        <v>694</v>
      </c>
      <c r="F23" s="17" t="n">
        <f aca="false">SUM(G23:L23)</f>
        <v>29</v>
      </c>
      <c r="G23" s="15"/>
      <c r="H23" s="18"/>
      <c r="I23" s="18"/>
      <c r="J23" s="18" t="n">
        <v>29</v>
      </c>
      <c r="K23" s="18"/>
      <c r="L23" s="18"/>
      <c r="M23" s="20" t="n">
        <f aca="false">IF(COUNT(G23:L23)&lt;6,SUM(G23:L23),SUM(G23:L23)-(MIN(G23:L23)))</f>
        <v>29</v>
      </c>
    </row>
    <row r="24" customFormat="false" ht="15" hidden="false" customHeight="false" outlineLevel="0" collapsed="false">
      <c r="A24" s="15" t="n">
        <v>23</v>
      </c>
      <c r="B24" s="24" t="s">
        <v>737</v>
      </c>
      <c r="C24" s="24" t="s">
        <v>738</v>
      </c>
      <c r="D24" s="24" t="s">
        <v>704</v>
      </c>
      <c r="E24" s="18" t="s">
        <v>694</v>
      </c>
      <c r="F24" s="17" t="n">
        <f aca="false">SUM(G24:L24)</f>
        <v>26</v>
      </c>
      <c r="G24" s="15"/>
      <c r="H24" s="18"/>
      <c r="I24" s="26"/>
      <c r="J24" s="18" t="n">
        <v>26</v>
      </c>
      <c r="K24" s="26"/>
      <c r="L24" s="26"/>
      <c r="M24" s="20" t="n">
        <f aca="false">IF(COUNT(G24:L24)&lt;6,SUM(G24:L24),SUM(G24:L24)-(MIN(G24:L24)))</f>
        <v>26</v>
      </c>
    </row>
    <row r="25" customFormat="false" ht="15" hidden="false" customHeight="false" outlineLevel="0" collapsed="false">
      <c r="A25" s="15" t="n">
        <v>24</v>
      </c>
      <c r="B25" s="24" t="s">
        <v>594</v>
      </c>
      <c r="C25" s="24" t="s">
        <v>739</v>
      </c>
      <c r="D25" s="24" t="s">
        <v>21</v>
      </c>
      <c r="E25" s="18" t="s">
        <v>694</v>
      </c>
      <c r="F25" s="17" t="n">
        <f aca="false">SUM(G25:L25)</f>
        <v>24</v>
      </c>
      <c r="G25" s="15"/>
      <c r="H25" s="18"/>
      <c r="I25" s="18" t="n">
        <v>24</v>
      </c>
      <c r="J25" s="18"/>
      <c r="K25" s="18"/>
      <c r="L25" s="18"/>
      <c r="M25" s="20" t="n">
        <f aca="false">IF(COUNT(G25:L25)&lt;6,SUM(G25:L25),SUM(G25:L25)-(MIN(G25:L25)))</f>
        <v>24</v>
      </c>
    </row>
    <row r="26" customFormat="false" ht="15" hidden="false" customHeight="false" outlineLevel="0" collapsed="false">
      <c r="A26" s="15" t="n">
        <v>24</v>
      </c>
      <c r="B26" s="15" t="s">
        <v>740</v>
      </c>
      <c r="C26" s="15" t="s">
        <v>741</v>
      </c>
      <c r="D26" s="15" t="s">
        <v>704</v>
      </c>
      <c r="E26" s="31" t="s">
        <v>694</v>
      </c>
      <c r="F26" s="17" t="n">
        <f aca="false">SUM(G26:L26)</f>
        <v>24</v>
      </c>
      <c r="G26" s="15"/>
      <c r="H26" s="18"/>
      <c r="I26" s="18"/>
      <c r="J26" s="26" t="n">
        <v>24</v>
      </c>
      <c r="K26" s="18"/>
      <c r="L26" s="18"/>
      <c r="M26" s="20" t="n">
        <f aca="false">IF(COUNT(G26:L26)&lt;6,SUM(G26:L26),SUM(G26:L26)-(MIN(G26:L26)))</f>
        <v>24</v>
      </c>
    </row>
    <row r="27" customFormat="false" ht="15" hidden="false" customHeight="false" outlineLevel="0" collapsed="false">
      <c r="A27" s="15" t="n">
        <v>26</v>
      </c>
      <c r="B27" s="24" t="s">
        <v>742</v>
      </c>
      <c r="C27" s="24" t="s">
        <v>711</v>
      </c>
      <c r="D27" s="24" t="s">
        <v>51</v>
      </c>
      <c r="E27" s="18" t="s">
        <v>694</v>
      </c>
      <c r="F27" s="17" t="n">
        <f aca="false">SUM(G27:L27)</f>
        <v>22</v>
      </c>
      <c r="G27" s="27"/>
      <c r="H27" s="18"/>
      <c r="I27" s="18"/>
      <c r="J27" s="18" t="n">
        <v>22</v>
      </c>
      <c r="K27" s="18"/>
      <c r="L27" s="18"/>
      <c r="M27" s="20" t="n">
        <f aca="false">IF(COUNT(G27:L27)&lt;6,SUM(G27:L27),SUM(G27:L27)-(MIN(G27:L27)))</f>
        <v>22</v>
      </c>
    </row>
    <row r="28" customFormat="false" ht="15" hidden="false" customHeight="false" outlineLevel="0" collapsed="false">
      <c r="A28" s="15" t="n">
        <v>27</v>
      </c>
      <c r="B28" s="15" t="s">
        <v>743</v>
      </c>
      <c r="C28" s="15" t="s">
        <v>744</v>
      </c>
      <c r="D28" s="15" t="s">
        <v>556</v>
      </c>
      <c r="E28" s="31" t="s">
        <v>694</v>
      </c>
      <c r="F28" s="17" t="n">
        <f aca="false">SUM(G28:L28)</f>
        <v>20</v>
      </c>
      <c r="G28" s="15"/>
      <c r="H28" s="18" t="n">
        <v>20</v>
      </c>
      <c r="I28" s="18"/>
      <c r="J28" s="26"/>
      <c r="K28" s="18"/>
      <c r="L28" s="18"/>
      <c r="M28" s="20" t="n">
        <f aca="false">IF(COUNT(G28:L28)&lt;6,SUM(G28:L28),SUM(G28:L28)-(MIN(G28:L28)))</f>
        <v>20</v>
      </c>
    </row>
    <row r="29" customFormat="false" ht="15" hidden="false" customHeight="false" outlineLevel="0" collapsed="false">
      <c r="A29" s="15" t="n">
        <v>27</v>
      </c>
      <c r="B29" s="24" t="s">
        <v>745</v>
      </c>
      <c r="C29" s="24" t="s">
        <v>746</v>
      </c>
      <c r="D29" s="24" t="s">
        <v>10</v>
      </c>
      <c r="E29" s="18" t="s">
        <v>694</v>
      </c>
      <c r="F29" s="17" t="n">
        <f aca="false">SUM(G29:L29)</f>
        <v>20</v>
      </c>
      <c r="G29" s="15"/>
      <c r="H29" s="18"/>
      <c r="I29" s="18" t="n">
        <v>20</v>
      </c>
      <c r="J29" s="18"/>
      <c r="K29" s="18"/>
      <c r="L29" s="18"/>
      <c r="M29" s="20" t="n">
        <f aca="false">IF(COUNT(G29:L29)&lt;6,SUM(G29:L29),SUM(G29:L29)-(MIN(G29:L29)))</f>
        <v>20</v>
      </c>
    </row>
    <row r="30" customFormat="false" ht="15" hidden="false" customHeight="false" outlineLevel="0" collapsed="false">
      <c r="A30" s="15" t="n">
        <v>29</v>
      </c>
      <c r="B30" s="14" t="s">
        <v>747</v>
      </c>
      <c r="C30" s="15" t="s">
        <v>748</v>
      </c>
      <c r="D30" s="21" t="s">
        <v>749</v>
      </c>
      <c r="E30" s="31" t="s">
        <v>694</v>
      </c>
      <c r="F30" s="17" t="n">
        <f aca="false">SUM(G30:L30)</f>
        <v>18</v>
      </c>
      <c r="G30" s="15" t="n">
        <v>18</v>
      </c>
      <c r="H30" s="18"/>
      <c r="I30" s="18"/>
      <c r="J30" s="18"/>
      <c r="K30" s="18"/>
      <c r="L30" s="18"/>
      <c r="M30" s="20" t="n">
        <f aca="false">IF(COUNT(G30:L30)&lt;6,SUM(G30:L30),SUM(G30:L30)-(MIN(G30:L30)))</f>
        <v>18</v>
      </c>
    </row>
    <row r="31" customFormat="false" ht="15" hidden="false" customHeight="false" outlineLevel="0" collapsed="false">
      <c r="A31" s="15" t="n">
        <v>29</v>
      </c>
      <c r="B31" s="15" t="s">
        <v>750</v>
      </c>
      <c r="C31" s="15" t="s">
        <v>255</v>
      </c>
      <c r="D31" s="15" t="s">
        <v>28</v>
      </c>
      <c r="E31" s="31" t="s">
        <v>694</v>
      </c>
      <c r="F31" s="17" t="n">
        <f aca="false">SUM(G31:L31)</f>
        <v>18</v>
      </c>
      <c r="G31" s="15"/>
      <c r="H31" s="18"/>
      <c r="I31" s="18" t="n">
        <v>18</v>
      </c>
      <c r="J31" s="18"/>
      <c r="K31" s="18"/>
      <c r="L31" s="18"/>
      <c r="M31" s="20" t="n">
        <f aca="false">IF(COUNT(G31:L31)&lt;6,SUM(G31:L31),SUM(G31:L31)-(MIN(G31:L31)))</f>
        <v>18</v>
      </c>
    </row>
    <row r="32" customFormat="false" ht="15" hidden="false" customHeight="false" outlineLevel="0" collapsed="false">
      <c r="A32" s="15" t="n">
        <v>31</v>
      </c>
      <c r="B32" s="15" t="s">
        <v>461</v>
      </c>
      <c r="C32" s="15" t="s">
        <v>751</v>
      </c>
      <c r="D32" s="15" t="s">
        <v>36</v>
      </c>
      <c r="E32" s="31" t="s">
        <v>694</v>
      </c>
      <c r="F32" s="17" t="n">
        <f aca="false">SUM(G32:L32)</f>
        <v>16</v>
      </c>
      <c r="G32" s="15" t="n">
        <v>16</v>
      </c>
      <c r="H32" s="18"/>
      <c r="I32" s="18"/>
      <c r="J32" s="18"/>
      <c r="K32" s="18"/>
      <c r="L32" s="18"/>
      <c r="M32" s="20" t="n">
        <f aca="false">IF(COUNT(G32:L32)&lt;6,SUM(G32:L32),SUM(G32:L32)-(MIN(G32:L32)))</f>
        <v>16</v>
      </c>
    </row>
    <row r="33" customFormat="false" ht="15" hidden="false" customHeight="false" outlineLevel="0" collapsed="false">
      <c r="A33" s="15" t="n">
        <v>31</v>
      </c>
      <c r="B33" s="15" t="s">
        <v>752</v>
      </c>
      <c r="C33" s="15" t="s">
        <v>382</v>
      </c>
      <c r="D33" s="15" t="s">
        <v>28</v>
      </c>
      <c r="E33" s="31" t="s">
        <v>694</v>
      </c>
      <c r="F33" s="17" t="n">
        <f aca="false">SUM(G33:L33)</f>
        <v>16</v>
      </c>
      <c r="G33" s="15"/>
      <c r="H33" s="18" t="n">
        <v>16</v>
      </c>
      <c r="I33" s="18"/>
      <c r="J33" s="18"/>
      <c r="K33" s="18"/>
      <c r="L33" s="18"/>
      <c r="M33" s="20" t="n">
        <f aca="false">IF(COUNT(G33:L33)&lt;6,SUM(G33:L33),SUM(G33:L33)-(MIN(G33:L33)))</f>
        <v>16</v>
      </c>
    </row>
    <row r="34" customFormat="false" ht="15" hidden="false" customHeight="false" outlineLevel="0" collapsed="false">
      <c r="A34" s="15" t="n">
        <v>31</v>
      </c>
      <c r="B34" s="15" t="s">
        <v>234</v>
      </c>
      <c r="C34" s="15" t="s">
        <v>382</v>
      </c>
      <c r="D34" s="15" t="s">
        <v>28</v>
      </c>
      <c r="E34" s="31" t="s">
        <v>694</v>
      </c>
      <c r="F34" s="17" t="n">
        <f aca="false">SUM(G34:L34)</f>
        <v>16</v>
      </c>
      <c r="G34" s="15"/>
      <c r="H34" s="18"/>
      <c r="I34" s="18" t="n">
        <v>16</v>
      </c>
      <c r="J34" s="18"/>
      <c r="K34" s="18"/>
      <c r="L34" s="18"/>
      <c r="M34" s="20" t="n">
        <f aca="false">IF(COUNT(G34:L34)&lt;6,SUM(G34:L34),SUM(G34:L34)-(MIN(G34:L34)))</f>
        <v>16</v>
      </c>
    </row>
    <row r="35" customFormat="false" ht="15" hidden="false" customHeight="false" outlineLevel="0" collapsed="false">
      <c r="A35" s="15" t="n">
        <v>34</v>
      </c>
      <c r="B35" s="24" t="s">
        <v>753</v>
      </c>
      <c r="C35" s="24" t="s">
        <v>98</v>
      </c>
      <c r="D35" s="24" t="s">
        <v>704</v>
      </c>
      <c r="E35" s="18" t="s">
        <v>694</v>
      </c>
      <c r="F35" s="17" t="n">
        <f aca="false">SUM(G35:L35)</f>
        <v>14</v>
      </c>
      <c r="G35" s="18" t="n">
        <v>14</v>
      </c>
      <c r="H35" s="18"/>
      <c r="I35" s="18"/>
      <c r="J35" s="18"/>
      <c r="K35" s="18"/>
      <c r="L35" s="18"/>
      <c r="M35" s="20" t="n">
        <f aca="false">IF(COUNT(G35:L35)&lt;6,SUM(G35:L35),SUM(G35:L35)-(MIN(G35:L35)))</f>
        <v>14</v>
      </c>
    </row>
    <row r="36" customFormat="false" ht="17.25" hidden="false" customHeight="true" outlineLevel="0" collapsed="false">
      <c r="A36" s="15" t="n">
        <v>25</v>
      </c>
      <c r="B36" s="24" t="s">
        <v>513</v>
      </c>
      <c r="C36" s="24" t="s">
        <v>516</v>
      </c>
      <c r="D36" s="24" t="s">
        <v>42</v>
      </c>
      <c r="E36" s="18" t="s">
        <v>694</v>
      </c>
      <c r="F36" s="17" t="n">
        <f aca="false">SUM(G36:L36)</f>
        <v>12</v>
      </c>
      <c r="G36" s="15" t="n">
        <v>12</v>
      </c>
      <c r="H36" s="18"/>
      <c r="I36" s="18"/>
      <c r="J36" s="18"/>
      <c r="K36" s="18"/>
      <c r="L36" s="18"/>
      <c r="M36" s="20" t="n">
        <f aca="false">IF(COUNT(G36:L36)&lt;6,SUM(G36:L36),SUM(G36:L36)-(MIN(G36:L36)))</f>
        <v>12</v>
      </c>
    </row>
    <row r="37" customFormat="false" ht="15" hidden="false" customHeight="false" outlineLevel="0" collapsed="false">
      <c r="A37" s="15" t="n">
        <v>36</v>
      </c>
      <c r="B37" s="24"/>
      <c r="C37" s="24"/>
      <c r="D37" s="24"/>
      <c r="E37" s="24"/>
      <c r="F37" s="17" t="n">
        <f aca="false">SUM(G37:L37)</f>
        <v>0</v>
      </c>
      <c r="G37" s="27"/>
      <c r="H37" s="18"/>
      <c r="I37" s="18"/>
      <c r="J37" s="18"/>
      <c r="K37" s="18"/>
      <c r="L37" s="18"/>
      <c r="M37" s="20" t="n">
        <f aca="false">IF(COUNT(G37:L37)&lt;6,SUM(G37:L37),SUM(G37:L37)-(MIN(G37:L37)))</f>
        <v>0</v>
      </c>
    </row>
    <row r="38" customFormat="false" ht="15" hidden="false" customHeight="false" outlineLevel="0" collapsed="false">
      <c r="A38" s="67" t="n">
        <v>37</v>
      </c>
      <c r="B38" s="37"/>
      <c r="C38" s="37"/>
      <c r="D38" s="68"/>
      <c r="E38" s="68"/>
      <c r="F38" s="40" t="n">
        <f aca="false">SUM(G38:L38)</f>
        <v>0</v>
      </c>
      <c r="G38" s="41"/>
      <c r="H38" s="42"/>
      <c r="I38" s="42"/>
      <c r="J38" s="42"/>
      <c r="K38" s="42"/>
      <c r="L38" s="42"/>
      <c r="M38" s="43"/>
    </row>
    <row r="39" customFormat="false" ht="15.75" hidden="false" customHeight="false" outlineLevel="0" collapsed="false">
      <c r="A39" s="15" t="n">
        <v>38</v>
      </c>
      <c r="B39" s="24"/>
      <c r="C39" s="24"/>
      <c r="D39" s="47"/>
      <c r="E39" s="47"/>
      <c r="F39" s="40" t="n">
        <f aca="false">SUM(G39:L39)</f>
        <v>0</v>
      </c>
      <c r="G39" s="48"/>
      <c r="H39" s="26"/>
      <c r="I39" s="18"/>
      <c r="J39" s="18"/>
      <c r="K39" s="18"/>
      <c r="L39" s="18"/>
      <c r="M39" s="20"/>
    </row>
    <row r="40" customFormat="false" ht="15" hidden="false" customHeight="false" outlineLevel="0" collapsed="false">
      <c r="A40" s="44" t="n">
        <v>39</v>
      </c>
      <c r="B40" s="15"/>
      <c r="C40" s="15"/>
      <c r="D40" s="45"/>
      <c r="E40" s="45"/>
      <c r="F40" s="40" t="n">
        <f aca="false">SUM(G40:L40)</f>
        <v>0</v>
      </c>
      <c r="G40" s="46"/>
      <c r="H40" s="18"/>
      <c r="I40" s="18"/>
      <c r="J40" s="18"/>
      <c r="K40" s="18"/>
      <c r="L40" s="18"/>
      <c r="M40" s="20"/>
    </row>
    <row r="41" customFormat="false" ht="15.75" hidden="false" customHeight="false" outlineLevel="0" collapsed="false">
      <c r="A41" s="15" t="n">
        <v>40</v>
      </c>
      <c r="B41" s="24"/>
      <c r="C41" s="24"/>
      <c r="D41" s="47"/>
      <c r="E41" s="47"/>
      <c r="F41" s="40" t="n">
        <f aca="false">SUM(G41:L41)</f>
        <v>0</v>
      </c>
      <c r="G41" s="46"/>
      <c r="H41" s="18"/>
      <c r="I41" s="18"/>
      <c r="J41" s="18"/>
      <c r="K41" s="18"/>
      <c r="L41" s="18"/>
      <c r="M41" s="20"/>
    </row>
    <row r="42" customFormat="false" ht="16.5" hidden="false" customHeight="true" outlineLevel="0" collapsed="false">
      <c r="A42" s="44" t="n">
        <v>41</v>
      </c>
      <c r="B42" s="15"/>
      <c r="C42" s="15"/>
      <c r="D42" s="45"/>
      <c r="E42" s="45"/>
      <c r="F42" s="40" t="n">
        <f aca="false">SUM(G42:L42)</f>
        <v>0</v>
      </c>
      <c r="G42" s="46"/>
      <c r="H42" s="18"/>
      <c r="I42" s="18"/>
      <c r="J42" s="18"/>
      <c r="K42" s="18"/>
      <c r="L42" s="18"/>
      <c r="M42" s="20"/>
    </row>
    <row r="43" customFormat="false" ht="15.75" hidden="false" customHeight="false" outlineLevel="0" collapsed="false">
      <c r="A43" s="15" t="n">
        <v>42</v>
      </c>
      <c r="B43" s="15"/>
      <c r="C43" s="15"/>
      <c r="D43" s="45"/>
      <c r="E43" s="45"/>
      <c r="F43" s="40" t="n">
        <f aca="false">SUM(G43:L43)</f>
        <v>0</v>
      </c>
      <c r="G43" s="46"/>
      <c r="H43" s="18"/>
      <c r="I43" s="18"/>
      <c r="J43" s="18"/>
      <c r="K43" s="18"/>
      <c r="L43" s="18"/>
      <c r="M43" s="20"/>
    </row>
    <row r="44" customFormat="false" ht="15" hidden="false" customHeight="false" outlineLevel="0" collapsed="false">
      <c r="A44" s="44" t="n">
        <v>43</v>
      </c>
      <c r="B44" s="24"/>
      <c r="C44" s="24"/>
      <c r="D44" s="47"/>
      <c r="E44" s="47"/>
      <c r="F44" s="40" t="n">
        <f aca="false">SUM(G44:L44)</f>
        <v>0</v>
      </c>
      <c r="G44" s="46"/>
      <c r="H44" s="18"/>
      <c r="I44" s="18"/>
      <c r="J44" s="18"/>
      <c r="K44" s="18"/>
      <c r="L44" s="18"/>
      <c r="M44" s="20"/>
    </row>
    <row r="45" customFormat="false" ht="15.75" hidden="false" customHeight="false" outlineLevel="0" collapsed="false">
      <c r="A45" s="15" t="n">
        <v>44</v>
      </c>
      <c r="B45" s="24"/>
      <c r="C45" s="24"/>
      <c r="D45" s="47"/>
      <c r="E45" s="47"/>
      <c r="F45" s="40" t="n">
        <f aca="false">SUM(G45:L45)</f>
        <v>0</v>
      </c>
      <c r="G45" s="46"/>
      <c r="H45" s="26"/>
      <c r="I45" s="18"/>
      <c r="J45" s="18"/>
      <c r="K45" s="18"/>
      <c r="L45" s="18"/>
      <c r="M45" s="20"/>
    </row>
    <row r="46" customFormat="false" ht="15" hidden="false" customHeight="false" outlineLevel="0" collapsed="false">
      <c r="A46" s="44" t="n">
        <v>45</v>
      </c>
      <c r="B46" s="15"/>
      <c r="C46" s="15"/>
      <c r="D46" s="45"/>
      <c r="E46" s="45"/>
      <c r="F46" s="40" t="n">
        <f aca="false">SUM(G46:L46)</f>
        <v>0</v>
      </c>
      <c r="G46" s="46"/>
      <c r="H46" s="18"/>
      <c r="I46" s="18"/>
      <c r="J46" s="18"/>
      <c r="K46" s="18"/>
      <c r="L46" s="18"/>
      <c r="M46" s="20"/>
    </row>
    <row r="47" customFormat="false" ht="15.75" hidden="false" customHeight="false" outlineLevel="0" collapsed="false">
      <c r="A47" s="15" t="n">
        <v>46</v>
      </c>
      <c r="B47" s="24"/>
      <c r="C47" s="24"/>
      <c r="D47" s="47"/>
      <c r="E47" s="47"/>
      <c r="F47" s="40" t="n">
        <f aca="false">SUM(G47:L47)</f>
        <v>0</v>
      </c>
      <c r="G47" s="46"/>
      <c r="H47" s="18"/>
      <c r="I47" s="18"/>
      <c r="J47" s="18"/>
      <c r="K47" s="18"/>
      <c r="L47" s="18"/>
      <c r="M47" s="20"/>
    </row>
    <row r="48" customFormat="false" ht="15" hidden="false" customHeight="false" outlineLevel="0" collapsed="false">
      <c r="A48" s="44" t="n">
        <v>47</v>
      </c>
      <c r="B48" s="24"/>
      <c r="C48" s="24"/>
      <c r="D48" s="47"/>
      <c r="E48" s="47"/>
      <c r="F48" s="40" t="n">
        <f aca="false">SUM(G48:L48)</f>
        <v>0</v>
      </c>
      <c r="G48" s="46"/>
      <c r="H48" s="18"/>
      <c r="I48" s="18"/>
      <c r="J48" s="18"/>
      <c r="K48" s="18"/>
      <c r="L48" s="18"/>
      <c r="M48" s="20"/>
    </row>
    <row r="49" customFormat="false" ht="15.75" hidden="false" customHeight="false" outlineLevel="0" collapsed="false">
      <c r="A49" s="15" t="n">
        <v>48</v>
      </c>
      <c r="B49" s="24"/>
      <c r="C49" s="24"/>
      <c r="D49" s="47"/>
      <c r="E49" s="47"/>
      <c r="F49" s="40" t="n">
        <f aca="false">SUM(G49:L49)</f>
        <v>0</v>
      </c>
      <c r="G49" s="46"/>
      <c r="H49" s="18"/>
      <c r="I49" s="18"/>
      <c r="J49" s="18"/>
      <c r="K49" s="18"/>
      <c r="L49" s="18"/>
      <c r="M49" s="20"/>
    </row>
    <row r="50" customFormat="false" ht="15" hidden="false" customHeight="false" outlineLevel="0" collapsed="false">
      <c r="A50" s="44" t="n">
        <v>49</v>
      </c>
      <c r="B50" s="15"/>
      <c r="C50" s="15"/>
      <c r="D50" s="45"/>
      <c r="E50" s="45"/>
      <c r="F50" s="40" t="n">
        <f aca="false">SUM(G50:L50)</f>
        <v>0</v>
      </c>
      <c r="G50" s="46"/>
      <c r="H50" s="18"/>
      <c r="I50" s="18"/>
      <c r="J50" s="18"/>
      <c r="K50" s="18"/>
      <c r="L50" s="18"/>
      <c r="M50" s="20"/>
    </row>
    <row r="51" customFormat="false" ht="15" hidden="false" customHeight="false" outlineLevel="0" collapsed="false">
      <c r="A51" s="15" t="n">
        <v>50</v>
      </c>
      <c r="B51" s="24"/>
      <c r="C51" s="24"/>
      <c r="D51" s="47"/>
      <c r="E51" s="47"/>
      <c r="F51" s="40" t="n">
        <f aca="false">SUM(G51:L51)</f>
        <v>0</v>
      </c>
      <c r="G51" s="48"/>
      <c r="H51" s="26"/>
      <c r="I51" s="26"/>
      <c r="J51" s="18"/>
      <c r="K51" s="18"/>
      <c r="L51" s="18"/>
      <c r="M51" s="20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  <row r="114" customFormat="false" ht="15" hidden="false" customHeight="false" outlineLevel="0" collapsed="false"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4" min="4" style="0" width="14.7"/>
    <col collapsed="false" customWidth="true" hidden="false" outlineLevel="0" max="5" min="5" style="0" width="6.85"/>
    <col collapsed="false" customWidth="true" hidden="false" outlineLevel="0" max="6" min="6" style="1" width="7.42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4.7"/>
    <col collapsed="false" customWidth="true" hidden="false" outlineLevel="0" max="11" min="10" style="0" width="4.41"/>
    <col collapsed="false" customWidth="true" hidden="false" outlineLevel="0" max="12" min="12" style="0" width="4.85"/>
    <col collapsed="false" customWidth="true" hidden="false" outlineLevel="0" max="13" min="13" style="2" width="5.56"/>
  </cols>
  <sheetData>
    <row r="1" customFormat="false" ht="207.75" hidden="false" customHeight="true" outlineLevel="0" collapsed="false">
      <c r="A1" s="3"/>
      <c r="B1" s="4" t="s">
        <v>88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s="25" customFormat="true" ht="15" hidden="false" customHeight="false" outlineLevel="0" collapsed="false">
      <c r="A2" s="13" t="n">
        <v>1</v>
      </c>
      <c r="B2" s="21" t="s">
        <v>12</v>
      </c>
      <c r="C2" s="13" t="s">
        <v>89</v>
      </c>
      <c r="D2" s="16" t="s">
        <v>14</v>
      </c>
      <c r="E2" s="13" t="s">
        <v>90</v>
      </c>
      <c r="F2" s="23" t="n">
        <f aca="false">SUM(G2:L2)</f>
        <v>400</v>
      </c>
      <c r="G2" s="13" t="n">
        <v>100</v>
      </c>
      <c r="H2" s="29" t="n">
        <v>100</v>
      </c>
      <c r="I2" s="29" t="n">
        <v>100</v>
      </c>
      <c r="J2" s="29"/>
      <c r="K2" s="29" t="n">
        <v>100</v>
      </c>
      <c r="L2" s="19"/>
      <c r="M2" s="20" t="n">
        <f aca="false">IF(COUNT(G2:L2)&lt;6,SUM(G2:L2),SUM(G2:L2)-(MIN(G2:L2)))</f>
        <v>400</v>
      </c>
    </row>
    <row r="3" customFormat="false" ht="15" hidden="false" customHeight="false" outlineLevel="0" collapsed="false">
      <c r="A3" s="15" t="n">
        <v>2</v>
      </c>
      <c r="B3" s="15" t="s">
        <v>91</v>
      </c>
      <c r="C3" s="15" t="s">
        <v>92</v>
      </c>
      <c r="D3" s="15" t="s">
        <v>93</v>
      </c>
      <c r="E3" s="15" t="s">
        <v>90</v>
      </c>
      <c r="F3" s="17" t="n">
        <f aca="false">SUM(G3:L3)</f>
        <v>180</v>
      </c>
      <c r="G3" s="15" t="n">
        <v>80</v>
      </c>
      <c r="H3" s="18"/>
      <c r="I3" s="18"/>
      <c r="J3" s="18"/>
      <c r="K3" s="18"/>
      <c r="L3" s="18" t="n">
        <v>100</v>
      </c>
      <c r="M3" s="20" t="n">
        <f aca="false">IF(COUNT(G3:L3)&lt;6,SUM(G3:L3),SUM(G3:L3)-(MIN(G3:L3)))</f>
        <v>180</v>
      </c>
    </row>
    <row r="4" customFormat="false" ht="15" hidden="false" customHeight="false" outlineLevel="0" collapsed="false">
      <c r="A4" s="15" t="n">
        <v>3</v>
      </c>
      <c r="B4" s="15" t="s">
        <v>94</v>
      </c>
      <c r="C4" s="15" t="s">
        <v>95</v>
      </c>
      <c r="D4" s="15" t="s">
        <v>96</v>
      </c>
      <c r="E4" s="15" t="s">
        <v>90</v>
      </c>
      <c r="F4" s="17" t="n">
        <f aca="false">SUM(G4:L4)</f>
        <v>160</v>
      </c>
      <c r="G4" s="15"/>
      <c r="H4" s="18" t="n">
        <v>80</v>
      </c>
      <c r="I4" s="18" t="n">
        <v>80</v>
      </c>
      <c r="J4" s="18"/>
      <c r="K4" s="18"/>
      <c r="L4" s="18"/>
      <c r="M4" s="20" t="n">
        <f aca="false">IF(COUNT(G4:L4)&lt;6,SUM(G4:L4),SUM(G4:L4)-(MIN(G4:L4)))</f>
        <v>160</v>
      </c>
    </row>
    <row r="5" customFormat="false" ht="15" hidden="false" customHeight="false" outlineLevel="0" collapsed="false">
      <c r="A5" s="15" t="n">
        <v>4</v>
      </c>
      <c r="B5" s="15" t="s">
        <v>97</v>
      </c>
      <c r="C5" s="15" t="s">
        <v>98</v>
      </c>
      <c r="D5" s="15" t="s">
        <v>51</v>
      </c>
      <c r="E5" s="24" t="s">
        <v>90</v>
      </c>
      <c r="F5" s="17" t="n">
        <f aca="false">SUM(G5:L5)</f>
        <v>100</v>
      </c>
      <c r="G5" s="15" t="n">
        <v>40</v>
      </c>
      <c r="H5" s="18"/>
      <c r="I5" s="18"/>
      <c r="J5" s="18"/>
      <c r="K5" s="18"/>
      <c r="L5" s="18" t="n">
        <v>60</v>
      </c>
      <c r="M5" s="20" t="n">
        <f aca="false">IF(COUNT(G5:L5)&lt;6,SUM(G5:L5),SUM(G5:L5)-(MIN(G5:L5)))</f>
        <v>100</v>
      </c>
    </row>
    <row r="6" customFormat="false" ht="15" hidden="false" customHeight="false" outlineLevel="0" collapsed="false">
      <c r="A6" s="15" t="n">
        <v>5</v>
      </c>
      <c r="B6" s="14" t="s">
        <v>99</v>
      </c>
      <c r="C6" s="24" t="s">
        <v>100</v>
      </c>
      <c r="D6" s="16" t="s">
        <v>101</v>
      </c>
      <c r="E6" s="15" t="s">
        <v>90</v>
      </c>
      <c r="F6" s="17" t="n">
        <f aca="false">SUM(G6:L6)</f>
        <v>60</v>
      </c>
      <c r="G6" s="15" t="n">
        <v>60</v>
      </c>
      <c r="H6" s="18"/>
      <c r="I6" s="18"/>
      <c r="J6" s="18"/>
      <c r="K6" s="18"/>
      <c r="L6" s="18"/>
      <c r="M6" s="20" t="n">
        <f aca="false">IF(COUNT(G6:L6)&lt;6,SUM(G6:L6),SUM(G6:L6)-(MIN(G6:L6)))</f>
        <v>60</v>
      </c>
    </row>
    <row r="7" customFormat="false" ht="15" hidden="false" customHeight="false" outlineLevel="0" collapsed="false">
      <c r="A7" s="15" t="n">
        <v>5</v>
      </c>
      <c r="B7" s="24" t="s">
        <v>91</v>
      </c>
      <c r="C7" s="24" t="s">
        <v>102</v>
      </c>
      <c r="D7" s="24" t="s">
        <v>45</v>
      </c>
      <c r="E7" s="24" t="s">
        <v>90</v>
      </c>
      <c r="F7" s="17" t="n">
        <f aca="false">SUM(G7:L7)</f>
        <v>60</v>
      </c>
      <c r="G7" s="15"/>
      <c r="H7" s="18" t="n">
        <v>60</v>
      </c>
      <c r="I7" s="18"/>
      <c r="J7" s="18"/>
      <c r="K7" s="18"/>
      <c r="L7" s="18"/>
      <c r="M7" s="20" t="n">
        <f aca="false">IF(COUNT(G7:L7)&lt;6,SUM(G7:L7),SUM(G7:L7)-(MIN(G7:L7)))</f>
        <v>60</v>
      </c>
    </row>
    <row r="8" customFormat="false" ht="15" hidden="false" customHeight="false" outlineLevel="0" collapsed="false">
      <c r="A8" s="15" t="n">
        <v>7</v>
      </c>
      <c r="B8" s="14" t="s">
        <v>103</v>
      </c>
      <c r="C8" s="24" t="s">
        <v>104</v>
      </c>
      <c r="D8" s="16" t="s">
        <v>28</v>
      </c>
      <c r="E8" s="15" t="s">
        <v>90</v>
      </c>
      <c r="F8" s="17" t="n">
        <f aca="false">SUM(G8:L8)</f>
        <v>50</v>
      </c>
      <c r="G8" s="15" t="n">
        <v>50</v>
      </c>
      <c r="H8" s="18"/>
      <c r="I8" s="18"/>
      <c r="J8" s="18"/>
      <c r="K8" s="18"/>
      <c r="L8" s="18"/>
      <c r="M8" s="20" t="n">
        <f aca="false">IF(COUNT(G8:L8)&lt;6,SUM(G8:L8),SUM(G8:L8)-(MIN(G8:L8)))</f>
        <v>50</v>
      </c>
    </row>
    <row r="9" customFormat="false" ht="15" hidden="false" customHeight="false" outlineLevel="0" collapsed="false">
      <c r="A9" s="15" t="n">
        <v>8</v>
      </c>
      <c r="B9" s="24" t="s">
        <v>105</v>
      </c>
      <c r="C9" s="24" t="s">
        <v>106</v>
      </c>
      <c r="D9" s="24" t="s">
        <v>107</v>
      </c>
      <c r="E9" s="24" t="s">
        <v>90</v>
      </c>
      <c r="F9" s="17" t="n">
        <f aca="false">SUM(G9:L9)</f>
        <v>45</v>
      </c>
      <c r="G9" s="15" t="n">
        <v>45</v>
      </c>
      <c r="H9" s="18"/>
      <c r="I9" s="18"/>
      <c r="J9" s="18"/>
      <c r="K9" s="18"/>
      <c r="L9" s="18"/>
      <c r="M9" s="20" t="n">
        <f aca="false">IF(COUNT(G9:L9)&lt;6,SUM(G9:L9),SUM(G9:L9)-(MIN(G9:L9)))</f>
        <v>45</v>
      </c>
    </row>
    <row r="10" customFormat="false" ht="15" hidden="false" customHeight="false" outlineLevel="0" collapsed="false">
      <c r="A10" s="15" t="n">
        <v>9</v>
      </c>
      <c r="B10" s="14" t="s">
        <v>108</v>
      </c>
      <c r="C10" s="15" t="s">
        <v>109</v>
      </c>
      <c r="D10" s="16" t="s">
        <v>51</v>
      </c>
      <c r="E10" s="15" t="s">
        <v>90</v>
      </c>
      <c r="F10" s="17" t="n">
        <f aca="false">SUM(G10:L10)</f>
        <v>36</v>
      </c>
      <c r="G10" s="15" t="n">
        <v>36</v>
      </c>
      <c r="H10" s="18"/>
      <c r="I10" s="18"/>
      <c r="J10" s="18"/>
      <c r="K10" s="18"/>
      <c r="L10" s="18"/>
      <c r="M10" s="20" t="n">
        <f aca="false">IF(COUNT(G10:L10)&lt;6,SUM(G10:L10),SUM(G10:L10)-(MIN(G10:L10)))</f>
        <v>36</v>
      </c>
    </row>
    <row r="11" customFormat="false" ht="15" hidden="false" customHeight="false" outlineLevel="0" collapsed="false">
      <c r="F11" s="28"/>
    </row>
    <row r="12" customFormat="false" ht="15" hidden="false" customHeight="false" outlineLevel="0" collapsed="false">
      <c r="F12" s="28"/>
    </row>
    <row r="13" customFormat="false" ht="15" hidden="false" customHeight="false" outlineLevel="0" collapsed="false">
      <c r="F13" s="28"/>
    </row>
    <row r="14" customFormat="false" ht="15" hidden="false" customHeight="false" outlineLevel="0" collapsed="false">
      <c r="F14" s="28"/>
    </row>
    <row r="15" customFormat="false" ht="15" hidden="false" customHeight="false" outlineLevel="0" collapsed="false">
      <c r="F15" s="28"/>
    </row>
    <row r="16" customFormat="false" ht="15" hidden="false" customHeight="false" outlineLevel="0" collapsed="false">
      <c r="F16" s="28"/>
    </row>
    <row r="17" customFormat="false" ht="15" hidden="false" customHeight="false" outlineLevel="0" collapsed="false">
      <c r="F17" s="28"/>
    </row>
    <row r="18" customFormat="false" ht="15" hidden="false" customHeight="false" outlineLevel="0" collapsed="false">
      <c r="F18" s="28"/>
    </row>
    <row r="19" customFormat="false" ht="15" hidden="false" customHeight="false" outlineLevel="0" collapsed="false">
      <c r="F19" s="28"/>
    </row>
    <row r="20" customFormat="false" ht="15" hidden="false" customHeight="false" outlineLevel="0" collapsed="false">
      <c r="F20" s="28"/>
    </row>
    <row r="21" customFormat="false" ht="15" hidden="false" customHeight="false" outlineLevel="0" collapsed="false">
      <c r="F21" s="28"/>
    </row>
    <row r="22" customFormat="false" ht="15" hidden="false" customHeight="false" outlineLevel="0" collapsed="false">
      <c r="F22" s="28"/>
    </row>
    <row r="23" customFormat="false" ht="15" hidden="false" customHeight="false" outlineLevel="0" collapsed="false">
      <c r="F23" s="28"/>
    </row>
    <row r="24" customFormat="false" ht="15" hidden="false" customHeight="false" outlineLevel="0" collapsed="false">
      <c r="F24" s="28"/>
    </row>
    <row r="25" customFormat="false" ht="15" hidden="false" customHeight="false" outlineLevel="0" collapsed="false">
      <c r="F25" s="28"/>
    </row>
    <row r="26" customFormat="false" ht="15" hidden="false" customHeight="false" outlineLevel="0" collapsed="false">
      <c r="F26" s="28"/>
    </row>
    <row r="27" customFormat="false" ht="15" hidden="false" customHeight="false" outlineLevel="0" collapsed="false">
      <c r="F27" s="28"/>
    </row>
    <row r="28" customFormat="false" ht="15" hidden="false" customHeight="false" outlineLevel="0" collapsed="false">
      <c r="F28" s="28"/>
    </row>
    <row r="29" customFormat="false" ht="15" hidden="false" customHeight="false" outlineLevel="0" collapsed="false">
      <c r="F29" s="28"/>
    </row>
    <row r="30" customFormat="false" ht="15" hidden="false" customHeight="false" outlineLevel="0" collapsed="false">
      <c r="F30" s="28"/>
    </row>
    <row r="31" customFormat="false" ht="15" hidden="false" customHeight="false" outlineLevel="0" collapsed="false">
      <c r="F31" s="28"/>
    </row>
    <row r="32" customFormat="false" ht="15" hidden="false" customHeight="false" outlineLevel="0" collapsed="false">
      <c r="F32" s="28"/>
    </row>
    <row r="33" customFormat="false" ht="15" hidden="false" customHeight="false" outlineLevel="0" collapsed="false">
      <c r="F33" s="28"/>
    </row>
    <row r="34" customFormat="false" ht="15" hidden="false" customHeight="false" outlineLevel="0" collapsed="false">
      <c r="F34" s="28"/>
    </row>
    <row r="35" customFormat="false" ht="15" hidden="false" customHeight="false" outlineLevel="0" collapsed="false">
      <c r="F35" s="28"/>
    </row>
    <row r="36" customFormat="false" ht="15" hidden="false" customHeight="false" outlineLevel="0" collapsed="false">
      <c r="F36" s="28"/>
    </row>
    <row r="37" customFormat="false" ht="15" hidden="false" customHeight="false" outlineLevel="0" collapsed="false">
      <c r="F37" s="28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41"/>
    <col collapsed="false" customWidth="true" hidden="false" outlineLevel="0" max="4" min="3" style="0" width="17.28"/>
    <col collapsed="false" customWidth="true" hidden="false" outlineLevel="0" max="5" min="5" style="0" width="6.85"/>
    <col collapsed="false" customWidth="true" hidden="false" outlineLevel="0" max="6" min="6" style="1" width="7.42"/>
    <col collapsed="false" customWidth="true" hidden="false" outlineLevel="0" max="7" min="7" style="0" width="4.99"/>
    <col collapsed="false" customWidth="true" hidden="false" outlineLevel="0" max="9" min="8" style="0" width="4.7"/>
    <col collapsed="false" customWidth="true" hidden="false" outlineLevel="0" max="11" min="10" style="0" width="4.41"/>
    <col collapsed="false" customWidth="true" hidden="false" outlineLevel="0" max="12" min="12" style="0" width="5.13"/>
    <col collapsed="false" customWidth="true" hidden="false" outlineLevel="0" max="13" min="13" style="2" width="7.7"/>
  </cols>
  <sheetData>
    <row r="1" customFormat="false" ht="199.5" hidden="false" customHeight="false" outlineLevel="0" collapsed="false">
      <c r="A1" s="3"/>
      <c r="B1" s="4" t="s">
        <v>110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customFormat="false" ht="15" hidden="false" customHeight="false" outlineLevel="0" collapsed="false">
      <c r="A2" s="13" t="n">
        <v>1</v>
      </c>
      <c r="B2" s="21" t="s">
        <v>111</v>
      </c>
      <c r="C2" s="22" t="s">
        <v>112</v>
      </c>
      <c r="D2" s="16" t="s">
        <v>113</v>
      </c>
      <c r="E2" s="30" t="s">
        <v>114</v>
      </c>
      <c r="F2" s="23" t="n">
        <f aca="false">SUM(G2:L2)</f>
        <v>376</v>
      </c>
      <c r="G2" s="13" t="n">
        <v>36</v>
      </c>
      <c r="H2" s="19" t="n">
        <v>60</v>
      </c>
      <c r="I2" s="19" t="n">
        <v>80</v>
      </c>
      <c r="J2" s="19" t="n">
        <v>100</v>
      </c>
      <c r="K2" s="19" t="n">
        <v>100</v>
      </c>
      <c r="L2" s="19"/>
      <c r="M2" s="20" t="n">
        <f aca="false">IF(COUNT(G2:L2)&lt;6,SUM(G2:L2),SUM(G2:L2)-(MIN(G2:L2)))</f>
        <v>376</v>
      </c>
    </row>
    <row r="3" customFormat="false" ht="15" hidden="false" customHeight="false" outlineLevel="0" collapsed="false">
      <c r="A3" s="13" t="n">
        <v>2</v>
      </c>
      <c r="B3" s="14" t="s">
        <v>115</v>
      </c>
      <c r="C3" s="15" t="s">
        <v>116</v>
      </c>
      <c r="D3" s="16" t="s">
        <v>117</v>
      </c>
      <c r="E3" s="31" t="s">
        <v>114</v>
      </c>
      <c r="F3" s="17" t="n">
        <f aca="false">SUM(G3:L3)</f>
        <v>209</v>
      </c>
      <c r="G3" s="15" t="n">
        <v>29</v>
      </c>
      <c r="H3" s="18" t="n">
        <v>80</v>
      </c>
      <c r="I3" s="29" t="n">
        <v>60</v>
      </c>
      <c r="J3" s="29" t="n">
        <v>40</v>
      </c>
      <c r="K3" s="29"/>
      <c r="L3" s="19"/>
      <c r="M3" s="20" t="n">
        <f aca="false">IF(COUNT(G3:L3)&lt;6,SUM(G3:L3),SUM(G3:L3)-(MIN(G3:L3)))</f>
        <v>209</v>
      </c>
    </row>
    <row r="4" customFormat="false" ht="16.5" hidden="false" customHeight="true" outlineLevel="0" collapsed="false">
      <c r="A4" s="13" t="n">
        <v>3</v>
      </c>
      <c r="B4" s="21" t="s">
        <v>91</v>
      </c>
      <c r="C4" s="13" t="s">
        <v>32</v>
      </c>
      <c r="D4" s="16" t="s">
        <v>118</v>
      </c>
      <c r="E4" s="30" t="s">
        <v>114</v>
      </c>
      <c r="F4" s="23" t="n">
        <f aca="false">SUM(G4:L4)</f>
        <v>200</v>
      </c>
      <c r="G4" s="30" t="n">
        <v>100</v>
      </c>
      <c r="H4" s="29"/>
      <c r="I4" s="19"/>
      <c r="J4" s="19"/>
      <c r="K4" s="19"/>
      <c r="L4" s="19" t="n">
        <v>100</v>
      </c>
      <c r="M4" s="20" t="n">
        <f aca="false">IF(COUNT(G4:L4)&lt;6,SUM(G4:L4),SUM(G4:L4)-(MIN(G4:L4)))</f>
        <v>200</v>
      </c>
    </row>
    <row r="5" s="25" customFormat="true" ht="15" hidden="false" customHeight="false" outlineLevel="0" collapsed="false">
      <c r="A5" s="13" t="n">
        <v>4</v>
      </c>
      <c r="B5" s="24" t="s">
        <v>119</v>
      </c>
      <c r="C5" s="24" t="s">
        <v>120</v>
      </c>
      <c r="D5" s="24" t="s">
        <v>28</v>
      </c>
      <c r="E5" s="18" t="s">
        <v>114</v>
      </c>
      <c r="F5" s="17" t="n">
        <f aca="false">SUM(G5:L5)</f>
        <v>150</v>
      </c>
      <c r="G5" s="18"/>
      <c r="H5" s="18" t="n">
        <v>100</v>
      </c>
      <c r="I5" s="19" t="n">
        <v>50</v>
      </c>
      <c r="J5" s="19"/>
      <c r="K5" s="19"/>
      <c r="L5" s="19"/>
      <c r="M5" s="20" t="n">
        <f aca="false">IF(COUNT(G5:L5)&lt;6,SUM(G5:L5),SUM(G5:L5)-(MIN(G5:L5)))</f>
        <v>150</v>
      </c>
    </row>
    <row r="6" customFormat="false" ht="15" hidden="false" customHeight="false" outlineLevel="0" collapsed="false">
      <c r="A6" s="13" t="n">
        <v>4</v>
      </c>
      <c r="B6" s="14" t="s">
        <v>121</v>
      </c>
      <c r="C6" s="15" t="s">
        <v>122</v>
      </c>
      <c r="D6" s="21" t="s">
        <v>21</v>
      </c>
      <c r="E6" s="31" t="s">
        <v>114</v>
      </c>
      <c r="F6" s="17" t="n">
        <f aca="false">SUM(G6:L6)</f>
        <v>150</v>
      </c>
      <c r="G6" s="15"/>
      <c r="H6" s="18" t="n">
        <v>50</v>
      </c>
      <c r="I6" s="18" t="n">
        <v>100</v>
      </c>
      <c r="J6" s="18"/>
      <c r="K6" s="18"/>
      <c r="L6" s="18"/>
      <c r="M6" s="20" t="n">
        <f aca="false">IF(COUNT(G6:L6)&lt;6,SUM(G6:L6),SUM(G6:L6)-(MIN(G6:L6)))</f>
        <v>150</v>
      </c>
    </row>
    <row r="7" customFormat="false" ht="15" hidden="false" customHeight="false" outlineLevel="0" collapsed="false">
      <c r="A7" s="13" t="n">
        <v>6</v>
      </c>
      <c r="B7" s="14" t="s">
        <v>123</v>
      </c>
      <c r="C7" s="24" t="s">
        <v>124</v>
      </c>
      <c r="D7" s="16" t="s">
        <v>45</v>
      </c>
      <c r="E7" s="31" t="s">
        <v>114</v>
      </c>
      <c r="F7" s="17" t="n">
        <f aca="false">SUM(G7:L7)</f>
        <v>111</v>
      </c>
      <c r="G7" s="18" t="n">
        <v>26</v>
      </c>
      <c r="H7" s="18" t="n">
        <v>40</v>
      </c>
      <c r="I7" s="19"/>
      <c r="J7" s="19" t="n">
        <v>45</v>
      </c>
      <c r="K7" s="19"/>
      <c r="L7" s="19"/>
      <c r="M7" s="20" t="n">
        <f aca="false">IF(COUNT(G7:L7)&lt;6,SUM(G7:L7),SUM(G7:L7)-(MIN(G7:L7)))</f>
        <v>111</v>
      </c>
    </row>
    <row r="8" customFormat="false" ht="15" hidden="false" customHeight="false" outlineLevel="0" collapsed="false">
      <c r="A8" s="15" t="n">
        <v>7</v>
      </c>
      <c r="B8" s="14" t="s">
        <v>125</v>
      </c>
      <c r="C8" s="24" t="s">
        <v>126</v>
      </c>
      <c r="D8" s="16" t="s">
        <v>21</v>
      </c>
      <c r="E8" s="31" t="s">
        <v>114</v>
      </c>
      <c r="F8" s="17" t="n">
        <f aca="false">SUM(G8:L8)</f>
        <v>102</v>
      </c>
      <c r="G8" s="15" t="n">
        <v>22</v>
      </c>
      <c r="H8" s="18"/>
      <c r="I8" s="18"/>
      <c r="J8" s="18"/>
      <c r="K8" s="18" t="n">
        <v>80</v>
      </c>
      <c r="L8" s="18"/>
      <c r="M8" s="20" t="n">
        <f aca="false">IF(COUNT(G8:L8)&lt;6,SUM(G8:L8),SUM(G8:L8)-(MIN(G8:L8)))</f>
        <v>102</v>
      </c>
    </row>
    <row r="9" customFormat="false" ht="15" hidden="false" customHeight="false" outlineLevel="0" collapsed="false">
      <c r="A9" s="13" t="n">
        <v>8</v>
      </c>
      <c r="B9" s="24" t="s">
        <v>74</v>
      </c>
      <c r="C9" s="24" t="s">
        <v>127</v>
      </c>
      <c r="D9" s="24" t="s">
        <v>128</v>
      </c>
      <c r="E9" s="18" t="s">
        <v>114</v>
      </c>
      <c r="F9" s="17" t="n">
        <f aca="false">SUM(G9:L9)</f>
        <v>96</v>
      </c>
      <c r="G9" s="18"/>
      <c r="H9" s="18" t="n">
        <v>36</v>
      </c>
      <c r="I9" s="18"/>
      <c r="J9" s="18" t="n">
        <v>60</v>
      </c>
      <c r="K9" s="18"/>
      <c r="L9" s="18"/>
      <c r="M9" s="20" t="n">
        <f aca="false">IF(COUNT(G9:L9)&lt;6,SUM(G9:L9),SUM(G9:L9)-(MIN(G9:L9)))</f>
        <v>96</v>
      </c>
    </row>
    <row r="10" customFormat="false" ht="15" hidden="false" customHeight="false" outlineLevel="0" collapsed="false">
      <c r="A10" s="15" t="n">
        <v>9</v>
      </c>
      <c r="B10" s="21" t="s">
        <v>129</v>
      </c>
      <c r="C10" s="13" t="s">
        <v>130</v>
      </c>
      <c r="D10" s="16" t="s">
        <v>73</v>
      </c>
      <c r="E10" s="30" t="s">
        <v>114</v>
      </c>
      <c r="F10" s="23" t="n">
        <f aca="false">SUM(G10:L10)</f>
        <v>80</v>
      </c>
      <c r="G10" s="30" t="n">
        <v>80</v>
      </c>
      <c r="H10" s="19"/>
      <c r="I10" s="19"/>
      <c r="J10" s="19"/>
      <c r="K10" s="19"/>
      <c r="L10" s="19"/>
      <c r="M10" s="20" t="n">
        <f aca="false">IF(COUNT(G10:L10)&lt;6,SUM(G10:L10),SUM(G10:L10)-(MIN(G10:L10)))</f>
        <v>80</v>
      </c>
    </row>
    <row r="11" customFormat="false" ht="15" hidden="false" customHeight="false" outlineLevel="0" collapsed="false">
      <c r="A11" s="13" t="n">
        <v>9</v>
      </c>
      <c r="B11" s="14" t="s">
        <v>131</v>
      </c>
      <c r="C11" s="15" t="s">
        <v>132</v>
      </c>
      <c r="D11" s="21" t="s">
        <v>28</v>
      </c>
      <c r="E11" s="31" t="s">
        <v>114</v>
      </c>
      <c r="F11" s="17" t="n">
        <f aca="false">SUM(G11:L11)</f>
        <v>80</v>
      </c>
      <c r="G11" s="15"/>
      <c r="H11" s="18"/>
      <c r="I11" s="18"/>
      <c r="J11" s="18" t="n">
        <v>80</v>
      </c>
      <c r="K11" s="18"/>
      <c r="L11" s="18"/>
      <c r="M11" s="20" t="n">
        <f aca="false">IF(COUNT(G11:L11)&lt;6,SUM(G11:L11),SUM(G11:L11)-(MIN(G11:L11)))</f>
        <v>80</v>
      </c>
    </row>
    <row r="12" customFormat="false" ht="15" hidden="false" customHeight="false" outlineLevel="0" collapsed="false">
      <c r="A12" s="15" t="n">
        <v>9</v>
      </c>
      <c r="B12" s="24" t="s">
        <v>133</v>
      </c>
      <c r="C12" s="24" t="s">
        <v>134</v>
      </c>
      <c r="D12" s="24" t="s">
        <v>135</v>
      </c>
      <c r="E12" s="31" t="s">
        <v>114</v>
      </c>
      <c r="F12" s="17" t="n">
        <f aca="false">SUM(G12:L12)</f>
        <v>80</v>
      </c>
      <c r="G12" s="15"/>
      <c r="H12" s="18"/>
      <c r="I12" s="18"/>
      <c r="J12" s="18"/>
      <c r="K12" s="18"/>
      <c r="L12" s="18" t="n">
        <v>80</v>
      </c>
      <c r="M12" s="20" t="n">
        <f aca="false">IF(COUNT(G12:L12)&lt;6,SUM(G12:L12),SUM(G12:L12)-(MIN(G12:L12)))</f>
        <v>80</v>
      </c>
    </row>
    <row r="13" customFormat="false" ht="15" hidden="false" customHeight="false" outlineLevel="0" collapsed="false">
      <c r="A13" s="13" t="n">
        <v>12</v>
      </c>
      <c r="B13" s="15" t="s">
        <v>136</v>
      </c>
      <c r="C13" s="15" t="s">
        <v>137</v>
      </c>
      <c r="D13" s="15" t="s">
        <v>128</v>
      </c>
      <c r="E13" s="31" t="s">
        <v>114</v>
      </c>
      <c r="F13" s="17" t="n">
        <f aca="false">SUM(G13:L13)</f>
        <v>78</v>
      </c>
      <c r="G13" s="15" t="n">
        <v>18</v>
      </c>
      <c r="H13" s="18"/>
      <c r="I13" s="18"/>
      <c r="J13" s="18"/>
      <c r="K13" s="18"/>
      <c r="L13" s="18" t="n">
        <v>60</v>
      </c>
      <c r="M13" s="20" t="n">
        <f aca="false">IF(COUNT(G13:L13)&lt;6,SUM(G13:L13),SUM(G13:L13)-(MIN(G13:L13)))</f>
        <v>78</v>
      </c>
    </row>
    <row r="14" customFormat="false" ht="15" hidden="false" customHeight="false" outlineLevel="0" collapsed="false">
      <c r="A14" s="15" t="n">
        <v>13</v>
      </c>
      <c r="B14" s="14" t="s">
        <v>60</v>
      </c>
      <c r="C14" s="15" t="s">
        <v>138</v>
      </c>
      <c r="D14" s="21" t="s">
        <v>139</v>
      </c>
      <c r="E14" s="31" t="s">
        <v>114</v>
      </c>
      <c r="F14" s="17" t="n">
        <f aca="false">SUM(G14:L14)</f>
        <v>77</v>
      </c>
      <c r="G14" s="15"/>
      <c r="H14" s="18" t="n">
        <v>32</v>
      </c>
      <c r="I14" s="18" t="n">
        <v>45</v>
      </c>
      <c r="J14" s="18"/>
      <c r="K14" s="18"/>
      <c r="L14" s="18"/>
      <c r="M14" s="20" t="n">
        <f aca="false">IF(COUNT(G14:L14)&lt;6,SUM(G14:L14),SUM(G14:L14)-(MIN(G14:L14)))</f>
        <v>77</v>
      </c>
    </row>
    <row r="15" customFormat="false" ht="15" hidden="false" customHeight="false" outlineLevel="0" collapsed="false">
      <c r="A15" s="13" t="n">
        <v>14</v>
      </c>
      <c r="B15" s="21" t="s">
        <v>140</v>
      </c>
      <c r="C15" s="22" t="s">
        <v>141</v>
      </c>
      <c r="D15" s="16" t="s">
        <v>101</v>
      </c>
      <c r="E15" s="30" t="s">
        <v>114</v>
      </c>
      <c r="F15" s="23" t="n">
        <f aca="false">SUM(G15:L15)</f>
        <v>60</v>
      </c>
      <c r="G15" s="13" t="n">
        <v>60</v>
      </c>
      <c r="H15" s="19"/>
      <c r="I15" s="19"/>
      <c r="J15" s="19"/>
      <c r="K15" s="19"/>
      <c r="L15" s="19"/>
      <c r="M15" s="20" t="n">
        <f aca="false">IF(COUNT(G15:L15)&lt;6,SUM(G15:L15),SUM(G15:L15)-(MIN(G15:L15)))</f>
        <v>60</v>
      </c>
    </row>
    <row r="16" customFormat="false" ht="15" hidden="false" customHeight="false" outlineLevel="0" collapsed="false">
      <c r="A16" s="13" t="n">
        <v>14</v>
      </c>
      <c r="B16" s="15" t="s">
        <v>142</v>
      </c>
      <c r="C16" s="15" t="s">
        <v>143</v>
      </c>
      <c r="D16" s="15" t="s">
        <v>144</v>
      </c>
      <c r="E16" s="31" t="s">
        <v>114</v>
      </c>
      <c r="F16" s="17" t="n">
        <f aca="false">SUM(G16:L16)</f>
        <v>60</v>
      </c>
      <c r="G16" s="15"/>
      <c r="H16" s="18"/>
      <c r="I16" s="18"/>
      <c r="J16" s="18"/>
      <c r="K16" s="18" t="n">
        <v>60</v>
      </c>
      <c r="L16" s="18"/>
      <c r="M16" s="20" t="n">
        <f aca="false">IF(COUNT(G16:L16)&lt;6,SUM(G16:L16),SUM(G16:L16)-(MIN(G16:L16)))</f>
        <v>60</v>
      </c>
    </row>
    <row r="17" customFormat="false" ht="15" hidden="false" customHeight="false" outlineLevel="0" collapsed="false">
      <c r="A17" s="15" t="n">
        <v>16</v>
      </c>
      <c r="B17" s="21" t="s">
        <v>145</v>
      </c>
      <c r="C17" s="22" t="s">
        <v>146</v>
      </c>
      <c r="D17" s="21" t="s">
        <v>54</v>
      </c>
      <c r="E17" s="30" t="s">
        <v>114</v>
      </c>
      <c r="F17" s="23" t="n">
        <f aca="false">SUM(G17:L17)</f>
        <v>50</v>
      </c>
      <c r="G17" s="13" t="n">
        <v>50</v>
      </c>
      <c r="H17" s="19"/>
      <c r="I17" s="18"/>
      <c r="J17" s="18"/>
      <c r="K17" s="18"/>
      <c r="L17" s="18"/>
      <c r="M17" s="20" t="n">
        <f aca="false">IF(COUNT(G17:L17)&lt;6,SUM(G17:L17),SUM(G17:L17)-(MIN(G17:L17)))</f>
        <v>50</v>
      </c>
    </row>
    <row r="18" customFormat="false" ht="15" hidden="false" customHeight="false" outlineLevel="0" collapsed="false">
      <c r="A18" s="13" t="n">
        <v>16</v>
      </c>
      <c r="B18" s="14" t="s">
        <v>147</v>
      </c>
      <c r="C18" s="15" t="s">
        <v>148</v>
      </c>
      <c r="D18" s="16" t="s">
        <v>149</v>
      </c>
      <c r="E18" s="31" t="s">
        <v>114</v>
      </c>
      <c r="F18" s="17" t="n">
        <f aca="false">SUM(G18:L18)</f>
        <v>50</v>
      </c>
      <c r="G18" s="15"/>
      <c r="H18" s="18"/>
      <c r="I18" s="18"/>
      <c r="J18" s="18" t="n">
        <v>50</v>
      </c>
      <c r="K18" s="18"/>
      <c r="L18" s="18"/>
      <c r="M18" s="20" t="n">
        <f aca="false">IF(COUNT(G18:L18)&lt;6,SUM(G18:L18),SUM(G18:L18)-(MIN(G18:L18)))</f>
        <v>50</v>
      </c>
    </row>
    <row r="19" customFormat="false" ht="15" hidden="false" customHeight="false" outlineLevel="0" collapsed="false">
      <c r="A19" s="15" t="n">
        <v>18</v>
      </c>
      <c r="B19" s="21" t="s">
        <v>150</v>
      </c>
      <c r="C19" s="13" t="s">
        <v>151</v>
      </c>
      <c r="D19" s="21" t="s">
        <v>152</v>
      </c>
      <c r="E19" s="30" t="s">
        <v>114</v>
      </c>
      <c r="F19" s="23" t="n">
        <f aca="false">SUM(G19:L19)</f>
        <v>45</v>
      </c>
      <c r="G19" s="13" t="n">
        <v>45</v>
      </c>
      <c r="H19" s="19"/>
      <c r="I19" s="18"/>
      <c r="J19" s="18"/>
      <c r="K19" s="18"/>
      <c r="L19" s="18"/>
      <c r="M19" s="20" t="n">
        <f aca="false">IF(COUNT(G19:L19)&lt;6,SUM(G19:L19),SUM(G19:L19)-(MIN(G19:L19)))</f>
        <v>45</v>
      </c>
    </row>
    <row r="20" customFormat="false" ht="15" hidden="false" customHeight="false" outlineLevel="0" collapsed="false">
      <c r="A20" s="13" t="n">
        <v>18</v>
      </c>
      <c r="B20" s="15" t="s">
        <v>153</v>
      </c>
      <c r="C20" s="15" t="s">
        <v>154</v>
      </c>
      <c r="D20" s="15" t="s">
        <v>39</v>
      </c>
      <c r="E20" s="31" t="s">
        <v>114</v>
      </c>
      <c r="F20" s="17" t="n">
        <f aca="false">SUM(G20:L20)</f>
        <v>45</v>
      </c>
      <c r="G20" s="15"/>
      <c r="H20" s="18" t="n">
        <v>45</v>
      </c>
      <c r="I20" s="18"/>
      <c r="J20" s="18"/>
      <c r="K20" s="18"/>
      <c r="L20" s="26"/>
      <c r="M20" s="20" t="n">
        <f aca="false">IF(COUNT(G20:L20)&lt;6,SUM(G20:L20),SUM(G20:L20)-(MIN(G20:L20)))</f>
        <v>45</v>
      </c>
    </row>
    <row r="21" customFormat="false" ht="15" hidden="false" customHeight="false" outlineLevel="0" collapsed="false">
      <c r="A21" s="13" t="n">
        <v>20</v>
      </c>
      <c r="B21" s="21" t="s">
        <v>155</v>
      </c>
      <c r="C21" s="13" t="s">
        <v>50</v>
      </c>
      <c r="D21" s="16" t="s">
        <v>156</v>
      </c>
      <c r="E21" s="30" t="s">
        <v>114</v>
      </c>
      <c r="F21" s="23" t="n">
        <f aca="false">SUM(G21:L21)</f>
        <v>40</v>
      </c>
      <c r="G21" s="13" t="n">
        <v>40</v>
      </c>
      <c r="H21" s="19"/>
      <c r="I21" s="18"/>
      <c r="J21" s="18"/>
      <c r="K21" s="18"/>
      <c r="L21" s="18"/>
      <c r="M21" s="20" t="n">
        <f aca="false">IF(COUNT(G21:L21)&lt;6,SUM(G21:L21),SUM(G21:L21)-(MIN(G21:L21)))</f>
        <v>40</v>
      </c>
    </row>
    <row r="22" customFormat="false" ht="15" hidden="false" customHeight="false" outlineLevel="0" collapsed="false">
      <c r="A22" s="15" t="n">
        <v>21</v>
      </c>
      <c r="B22" s="15" t="s">
        <v>157</v>
      </c>
      <c r="C22" s="15" t="s">
        <v>158</v>
      </c>
      <c r="D22" s="15" t="s">
        <v>28</v>
      </c>
      <c r="E22" s="31" t="s">
        <v>114</v>
      </c>
      <c r="F22" s="17" t="n">
        <f aca="false">SUM(G22:L22)</f>
        <v>36</v>
      </c>
      <c r="G22" s="15"/>
      <c r="H22" s="18"/>
      <c r="I22" s="18"/>
      <c r="J22" s="26" t="n">
        <v>36</v>
      </c>
      <c r="K22" s="26"/>
      <c r="L22" s="18"/>
      <c r="M22" s="20" t="n">
        <f aca="false">IF(COUNT(G22:L22)&lt;6,SUM(G22:L22),SUM(G22:L22)-(MIN(G22:L22)))</f>
        <v>36</v>
      </c>
    </row>
    <row r="23" customFormat="false" ht="15" hidden="false" customHeight="false" outlineLevel="0" collapsed="false">
      <c r="A23" s="13" t="n">
        <v>22</v>
      </c>
      <c r="B23" s="24" t="s">
        <v>159</v>
      </c>
      <c r="C23" s="24" t="s">
        <v>75</v>
      </c>
      <c r="D23" s="24" t="s">
        <v>160</v>
      </c>
      <c r="E23" s="18" t="s">
        <v>114</v>
      </c>
      <c r="F23" s="17" t="n">
        <f aca="false">SUM(G23:L23)</f>
        <v>32</v>
      </c>
      <c r="G23" s="18" t="n">
        <v>32</v>
      </c>
      <c r="H23" s="18"/>
      <c r="I23" s="18"/>
      <c r="J23" s="18"/>
      <c r="K23" s="18"/>
      <c r="L23" s="18"/>
      <c r="M23" s="20" t="n">
        <f aca="false">IF(COUNT(G23:L23)&lt;6,SUM(G23:L23),SUM(G23:L23)-(MIN(G23:L23)))</f>
        <v>32</v>
      </c>
    </row>
    <row r="24" customFormat="false" ht="15" hidden="false" customHeight="false" outlineLevel="0" collapsed="false">
      <c r="A24" s="15" t="n">
        <v>23</v>
      </c>
      <c r="B24" s="24" t="s">
        <v>161</v>
      </c>
      <c r="C24" s="24" t="s">
        <v>162</v>
      </c>
      <c r="D24" s="24" t="s">
        <v>163</v>
      </c>
      <c r="E24" s="18" t="s">
        <v>114</v>
      </c>
      <c r="F24" s="17" t="n">
        <f aca="false">SUM(G24:L24)</f>
        <v>24</v>
      </c>
      <c r="G24" s="15" t="n">
        <v>24</v>
      </c>
      <c r="H24" s="18"/>
      <c r="I24" s="18"/>
      <c r="J24" s="18"/>
      <c r="K24" s="18"/>
      <c r="L24" s="18"/>
      <c r="M24" s="20" t="n">
        <f aca="false">IF(COUNT(G24:L24)&lt;6,SUM(G24:L24),SUM(G24:L24)-(MIN(G24:L24)))</f>
        <v>24</v>
      </c>
    </row>
    <row r="25" customFormat="false" ht="15" hidden="false" customHeight="false" outlineLevel="0" collapsed="false">
      <c r="A25" s="13" t="n">
        <v>24</v>
      </c>
      <c r="B25" s="14" t="s">
        <v>164</v>
      </c>
      <c r="C25" s="24" t="s">
        <v>44</v>
      </c>
      <c r="D25" s="16" t="s">
        <v>165</v>
      </c>
      <c r="E25" s="31" t="s">
        <v>114</v>
      </c>
      <c r="F25" s="17" t="n">
        <f aca="false">SUM(G25:L25)</f>
        <v>20</v>
      </c>
      <c r="G25" s="15" t="n">
        <v>20</v>
      </c>
      <c r="H25" s="18"/>
      <c r="I25" s="18"/>
      <c r="J25" s="18"/>
      <c r="K25" s="18"/>
      <c r="L25" s="18"/>
      <c r="M25" s="20" t="n">
        <f aca="false">IF(COUNT(G25:L25)&lt;6,SUM(G25:L25),SUM(G25:L25)-(MIN(G25:L25)))</f>
        <v>20</v>
      </c>
    </row>
    <row r="27" customFormat="false" ht="15" hidden="false" customHeight="false" outlineLevel="0" collapsed="false">
      <c r="A27" s="32"/>
      <c r="F27" s="28"/>
    </row>
    <row r="28" customFormat="false" ht="15" hidden="false" customHeight="false" outlineLevel="0" collapsed="false">
      <c r="A28" s="32"/>
      <c r="F28" s="28"/>
    </row>
    <row r="29" customFormat="false" ht="15" hidden="false" customHeight="false" outlineLevel="0" collapsed="false">
      <c r="A29" s="32"/>
      <c r="F29" s="28"/>
    </row>
    <row r="30" customFormat="false" ht="15" hidden="false" customHeight="false" outlineLevel="0" collapsed="false">
      <c r="A30" s="32"/>
      <c r="F30" s="28"/>
    </row>
    <row r="31" customFormat="false" ht="15" hidden="false" customHeight="false" outlineLevel="0" collapsed="false">
      <c r="A31" s="32"/>
      <c r="F31" s="28"/>
    </row>
    <row r="32" customFormat="false" ht="15" hidden="false" customHeight="false" outlineLevel="0" collapsed="false">
      <c r="F32" s="28"/>
    </row>
    <row r="33" customFormat="false" ht="15" hidden="false" customHeight="false" outlineLevel="0" collapsed="false">
      <c r="F33" s="28"/>
    </row>
    <row r="34" customFormat="false" ht="16.5" hidden="false" customHeight="true" outlineLevel="0" collapsed="false">
      <c r="F34" s="28"/>
    </row>
    <row r="35" customFormat="false" ht="15" hidden="false" customHeight="false" outlineLevel="0" collapsed="false">
      <c r="F35" s="28"/>
    </row>
    <row r="36" customFormat="false" ht="15" hidden="false" customHeight="false" outlineLevel="0" collapsed="false">
      <c r="F36" s="28"/>
    </row>
    <row r="37" customFormat="false" ht="15" hidden="false" customHeight="false" outlineLevel="0" collapsed="false">
      <c r="F37" s="28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6.85"/>
    <col collapsed="false" customWidth="true" hidden="false" outlineLevel="0" max="6" min="6" style="1" width="7.42"/>
    <col collapsed="false" customWidth="true" hidden="false" outlineLevel="0" max="7" min="7" style="0" width="4.85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1" min="10" style="0" width="4.14"/>
    <col collapsed="false" customWidth="true" hidden="false" outlineLevel="0" max="12" min="12" style="0" width="4.7"/>
    <col collapsed="false" customWidth="true" hidden="false" outlineLevel="0" max="13" min="13" style="2" width="6.85"/>
  </cols>
  <sheetData>
    <row r="1" customFormat="false" ht="199.5" hidden="false" customHeight="false" outlineLevel="0" collapsed="false">
      <c r="A1" s="3"/>
      <c r="B1" s="4" t="s">
        <v>88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customFormat="false" ht="15" hidden="false" customHeight="false" outlineLevel="0" collapsed="false">
      <c r="A2" s="13" t="n">
        <v>1</v>
      </c>
      <c r="B2" s="21" t="s">
        <v>166</v>
      </c>
      <c r="C2" s="13" t="s">
        <v>167</v>
      </c>
      <c r="D2" s="16" t="s">
        <v>51</v>
      </c>
      <c r="E2" s="30" t="s">
        <v>168</v>
      </c>
      <c r="F2" s="23" t="n">
        <f aca="false">SUM(G2:L2)</f>
        <v>460</v>
      </c>
      <c r="G2" s="13"/>
      <c r="H2" s="29" t="n">
        <v>100</v>
      </c>
      <c r="I2" s="19" t="n">
        <v>80</v>
      </c>
      <c r="J2" s="19" t="n">
        <v>80</v>
      </c>
      <c r="K2" s="19" t="n">
        <v>100</v>
      </c>
      <c r="L2" s="19" t="n">
        <v>100</v>
      </c>
      <c r="M2" s="20" t="n">
        <f aca="false">IF(COUNT(G2:L2)&lt;6,SUM(G2:L2),SUM(G2:L2)-(MIN(G2:L2)))</f>
        <v>460</v>
      </c>
    </row>
    <row r="3" customFormat="false" ht="15" hidden="false" customHeight="false" outlineLevel="0" collapsed="false">
      <c r="A3" s="13" t="n">
        <v>2</v>
      </c>
      <c r="B3" s="13" t="s">
        <v>169</v>
      </c>
      <c r="C3" s="13" t="s">
        <v>170</v>
      </c>
      <c r="D3" s="13" t="s">
        <v>171</v>
      </c>
      <c r="E3" s="30" t="s">
        <v>168</v>
      </c>
      <c r="F3" s="23" t="n">
        <f aca="false">SUM(G3:L3)</f>
        <v>280</v>
      </c>
      <c r="G3" s="13" t="n">
        <v>60</v>
      </c>
      <c r="H3" s="19" t="n">
        <v>80</v>
      </c>
      <c r="I3" s="19" t="n">
        <v>60</v>
      </c>
      <c r="J3" s="29"/>
      <c r="K3" s="29"/>
      <c r="L3" s="19" t="n">
        <v>80</v>
      </c>
      <c r="M3" s="20" t="n">
        <f aca="false">IF(COUNT(G3:L3)&lt;6,SUM(G3:L3),SUM(G3:L3)-(MIN(G3:L3)))</f>
        <v>280</v>
      </c>
    </row>
    <row r="4" customFormat="false" ht="16.5" hidden="false" customHeight="true" outlineLevel="0" collapsed="false">
      <c r="A4" s="13" t="n">
        <v>3</v>
      </c>
      <c r="B4" s="13" t="s">
        <v>172</v>
      </c>
      <c r="C4" s="13" t="s">
        <v>173</v>
      </c>
      <c r="D4" s="13" t="s">
        <v>171</v>
      </c>
      <c r="E4" s="30" t="s">
        <v>168</v>
      </c>
      <c r="F4" s="23" t="n">
        <f aca="false">SUM(G4:L4)</f>
        <v>200</v>
      </c>
      <c r="G4" s="13" t="n">
        <v>100</v>
      </c>
      <c r="H4" s="19"/>
      <c r="I4" s="19" t="n">
        <v>100</v>
      </c>
      <c r="J4" s="19"/>
      <c r="K4" s="19"/>
      <c r="L4" s="19"/>
      <c r="M4" s="20" t="n">
        <f aca="false">IF(COUNT(G4:L4)&lt;6,SUM(G4:L4),SUM(G4:L4)-(MIN(G4:L4)))</f>
        <v>200</v>
      </c>
    </row>
    <row r="5" s="25" customFormat="true" ht="15" hidden="false" customHeight="false" outlineLevel="0" collapsed="false">
      <c r="A5" s="13" t="n">
        <v>4</v>
      </c>
      <c r="B5" s="22" t="s">
        <v>174</v>
      </c>
      <c r="C5" s="22" t="s">
        <v>175</v>
      </c>
      <c r="D5" s="22" t="s">
        <v>171</v>
      </c>
      <c r="E5" s="19" t="s">
        <v>168</v>
      </c>
      <c r="F5" s="23" t="n">
        <f aca="false">SUM(G5:L5)</f>
        <v>120</v>
      </c>
      <c r="G5" s="13"/>
      <c r="H5" s="19" t="n">
        <v>60</v>
      </c>
      <c r="I5" s="19"/>
      <c r="J5" s="19"/>
      <c r="K5" s="19"/>
      <c r="L5" s="19" t="n">
        <v>60</v>
      </c>
      <c r="M5" s="20" t="n">
        <f aca="false">IF(COUNT(G5:L5)&lt;6,SUM(G5:L5),SUM(G5:L5)-(MIN(G5:L5)))</f>
        <v>120</v>
      </c>
    </row>
    <row r="6" customFormat="false" ht="15" hidden="false" customHeight="false" outlineLevel="0" collapsed="false">
      <c r="A6" s="13" t="n">
        <v>5</v>
      </c>
      <c r="B6" s="13" t="s">
        <v>176</v>
      </c>
      <c r="C6" s="13" t="s">
        <v>177</v>
      </c>
      <c r="D6" s="13" t="s">
        <v>128</v>
      </c>
      <c r="E6" s="30" t="s">
        <v>168</v>
      </c>
      <c r="F6" s="23" t="n">
        <f aca="false">SUM(G6:L6)</f>
        <v>100</v>
      </c>
      <c r="G6" s="13"/>
      <c r="H6" s="19"/>
      <c r="I6" s="19"/>
      <c r="J6" s="19" t="n">
        <v>100</v>
      </c>
      <c r="K6" s="19"/>
      <c r="L6" s="19"/>
      <c r="M6" s="20" t="n">
        <f aca="false">IF(COUNT(G6:L6)&lt;6,SUM(G6:L6),SUM(G6:L6)-(MIN(G6:L6)))</f>
        <v>100</v>
      </c>
    </row>
    <row r="7" customFormat="false" ht="15" hidden="false" customHeight="false" outlineLevel="0" collapsed="false">
      <c r="A7" s="13" t="n">
        <v>6</v>
      </c>
      <c r="B7" s="21" t="s">
        <v>178</v>
      </c>
      <c r="C7" s="22" t="s">
        <v>179</v>
      </c>
      <c r="D7" s="16" t="s">
        <v>118</v>
      </c>
      <c r="E7" s="30" t="s">
        <v>168</v>
      </c>
      <c r="F7" s="23" t="n">
        <f aca="false">SUM(G7:L7)</f>
        <v>80</v>
      </c>
      <c r="G7" s="23" t="n">
        <v>80</v>
      </c>
      <c r="H7" s="19"/>
      <c r="I7" s="29"/>
      <c r="J7" s="19"/>
      <c r="K7" s="19"/>
      <c r="L7" s="19"/>
      <c r="M7" s="20" t="n">
        <f aca="false">IF(COUNT(G7:L7)&lt;6,SUM(G7:L7),SUM(G7:L7)-(MIN(G7:L7)))</f>
        <v>80</v>
      </c>
    </row>
    <row r="8" customFormat="false" ht="15" hidden="false" customHeight="false" outlineLevel="0" collapsed="false">
      <c r="A8" s="13" t="n">
        <v>7</v>
      </c>
      <c r="B8" s="21" t="s">
        <v>180</v>
      </c>
      <c r="C8" s="22" t="s">
        <v>181</v>
      </c>
      <c r="D8" s="16" t="s">
        <v>51</v>
      </c>
      <c r="E8" s="30" t="s">
        <v>168</v>
      </c>
      <c r="F8" s="23" t="n">
        <f aca="false">SUM(G8:L8)</f>
        <v>60</v>
      </c>
      <c r="G8" s="13"/>
      <c r="H8" s="19"/>
      <c r="I8" s="19"/>
      <c r="J8" s="19" t="n">
        <v>60</v>
      </c>
      <c r="K8" s="19"/>
      <c r="L8" s="19"/>
      <c r="M8" s="20" t="n">
        <f aca="false">IF(COUNT(G8:L8)&lt;6,SUM(G8:L8),SUM(G8:L8)-(MIN(G8:L8)))</f>
        <v>60</v>
      </c>
    </row>
    <row r="9" customFormat="false" ht="15" hidden="false" customHeight="false" outlineLevel="0" collapsed="false">
      <c r="F9" s="28"/>
    </row>
    <row r="10" customFormat="false" ht="15" hidden="false" customHeight="false" outlineLevel="0" collapsed="false">
      <c r="F10" s="28"/>
    </row>
    <row r="11" customFormat="false" ht="15" hidden="false" customHeight="false" outlineLevel="0" collapsed="false">
      <c r="F11" s="28"/>
    </row>
    <row r="12" customFormat="false" ht="15" hidden="false" customHeight="false" outlineLevel="0" collapsed="false">
      <c r="F12" s="28"/>
    </row>
    <row r="13" customFormat="false" ht="15" hidden="false" customHeight="false" outlineLevel="0" collapsed="false">
      <c r="F13" s="28"/>
    </row>
    <row r="14" customFormat="false" ht="15" hidden="false" customHeight="false" outlineLevel="0" collapsed="false">
      <c r="F14" s="28"/>
    </row>
    <row r="15" customFormat="false" ht="15" hidden="false" customHeight="false" outlineLevel="0" collapsed="false">
      <c r="F15" s="28"/>
    </row>
    <row r="16" customFormat="false" ht="15" hidden="false" customHeight="false" outlineLevel="0" collapsed="false">
      <c r="F16" s="28"/>
    </row>
    <row r="17" customFormat="false" ht="15" hidden="false" customHeight="false" outlineLevel="0" collapsed="false">
      <c r="F17" s="28"/>
    </row>
    <row r="18" customFormat="false" ht="15" hidden="false" customHeight="false" outlineLevel="0" collapsed="false">
      <c r="F18" s="28"/>
    </row>
    <row r="19" customFormat="false" ht="15" hidden="false" customHeight="false" outlineLevel="0" collapsed="false">
      <c r="F19" s="28"/>
    </row>
    <row r="20" customFormat="false" ht="15" hidden="false" customHeight="false" outlineLevel="0" collapsed="false">
      <c r="F20" s="28"/>
    </row>
    <row r="21" customFormat="false" ht="15" hidden="false" customHeight="false" outlineLevel="0" collapsed="false">
      <c r="F21" s="28"/>
    </row>
    <row r="22" customFormat="false" ht="15" hidden="false" customHeight="false" outlineLevel="0" collapsed="false">
      <c r="F22" s="28"/>
    </row>
    <row r="23" customFormat="false" ht="15" hidden="false" customHeight="false" outlineLevel="0" collapsed="false">
      <c r="F23" s="28"/>
    </row>
    <row r="24" customFormat="false" ht="15" hidden="false" customHeight="false" outlineLevel="0" collapsed="false">
      <c r="F24" s="28"/>
    </row>
    <row r="25" customFormat="false" ht="15" hidden="false" customHeight="false" outlineLevel="0" collapsed="false">
      <c r="F25" s="28"/>
    </row>
    <row r="26" customFormat="false" ht="15" hidden="false" customHeight="false" outlineLevel="0" collapsed="false">
      <c r="F26" s="28"/>
    </row>
    <row r="27" customFormat="false" ht="15" hidden="false" customHeight="false" outlineLevel="0" collapsed="false">
      <c r="F27" s="28"/>
    </row>
    <row r="28" customFormat="false" ht="15" hidden="false" customHeight="false" outlineLevel="0" collapsed="false">
      <c r="F28" s="28"/>
    </row>
    <row r="29" customFormat="false" ht="15" hidden="false" customHeight="false" outlineLevel="0" collapsed="false">
      <c r="F29" s="28"/>
    </row>
    <row r="30" customFormat="false" ht="15" hidden="false" customHeight="false" outlineLevel="0" collapsed="false">
      <c r="F30" s="28"/>
    </row>
    <row r="31" customFormat="false" ht="15" hidden="false" customHeight="false" outlineLevel="0" collapsed="false">
      <c r="F31" s="28"/>
    </row>
    <row r="32" customFormat="false" ht="15" hidden="false" customHeight="false" outlineLevel="0" collapsed="false">
      <c r="F32" s="28"/>
    </row>
    <row r="33" customFormat="false" ht="15" hidden="false" customHeight="false" outlineLevel="0" collapsed="false">
      <c r="F33" s="28"/>
    </row>
    <row r="34" customFormat="false" ht="15" hidden="false" customHeight="false" outlineLevel="0" collapsed="false">
      <c r="F34" s="28"/>
    </row>
    <row r="35" customFormat="false" ht="15" hidden="false" customHeight="false" outlineLevel="0" collapsed="false">
      <c r="F35" s="28"/>
    </row>
    <row r="36" customFormat="false" ht="15" hidden="false" customHeight="false" outlineLevel="0" collapsed="false">
      <c r="F36" s="28"/>
    </row>
    <row r="37" customFormat="false" ht="15" hidden="false" customHeight="false" outlineLevel="0" collapsed="false">
      <c r="F37" s="28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16.99"/>
    <col collapsed="false" customWidth="true" hidden="false" outlineLevel="0" max="4" min="4" style="0" width="13.85"/>
    <col collapsed="false" customWidth="true" hidden="false" outlineLevel="0" max="5" min="5" style="0" width="6.85"/>
    <col collapsed="false" customWidth="true" hidden="false" outlineLevel="0" max="6" min="6" style="1" width="7.42"/>
    <col collapsed="false" customWidth="true" hidden="false" outlineLevel="0" max="7" min="7" style="0" width="4.7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1" min="10" style="0" width="4.85"/>
    <col collapsed="false" customWidth="true" hidden="false" outlineLevel="0" max="12" min="12" style="0" width="5.13"/>
    <col collapsed="false" customWidth="true" hidden="false" outlineLevel="0" max="13" min="13" style="2" width="5.99"/>
  </cols>
  <sheetData>
    <row r="1" customFormat="false" ht="199.5" hidden="false" customHeight="false" outlineLevel="0" collapsed="false">
      <c r="A1" s="33"/>
      <c r="B1" s="4" t="s">
        <v>88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customFormat="false" ht="15" hidden="false" customHeight="false" outlineLevel="0" collapsed="false">
      <c r="A2" s="13" t="n">
        <v>1</v>
      </c>
      <c r="B2" s="15" t="s">
        <v>182</v>
      </c>
      <c r="C2" s="15" t="s">
        <v>18</v>
      </c>
      <c r="D2" s="15" t="s">
        <v>45</v>
      </c>
      <c r="E2" s="31" t="s">
        <v>183</v>
      </c>
      <c r="F2" s="17" t="n">
        <f aca="false">SUM(G2:L2)</f>
        <v>470</v>
      </c>
      <c r="G2" s="15" t="n">
        <v>60</v>
      </c>
      <c r="H2" s="18" t="n">
        <v>100</v>
      </c>
      <c r="I2" s="29" t="n">
        <v>50</v>
      </c>
      <c r="J2" s="29" t="n">
        <v>80</v>
      </c>
      <c r="K2" s="29" t="n">
        <v>100</v>
      </c>
      <c r="L2" s="19" t="n">
        <v>80</v>
      </c>
      <c r="M2" s="20" t="n">
        <f aca="false">IF(COUNT(G2:L2)&lt;6,SUM(G2:L2),SUM(G2:L2)-(MIN(G2:L2)))</f>
        <v>420</v>
      </c>
    </row>
    <row r="3" customFormat="false" ht="15" hidden="false" customHeight="false" outlineLevel="0" collapsed="false">
      <c r="A3" s="13" t="n">
        <v>2</v>
      </c>
      <c r="B3" s="14" t="s">
        <v>184</v>
      </c>
      <c r="C3" s="24" t="s">
        <v>185</v>
      </c>
      <c r="D3" s="16" t="s">
        <v>144</v>
      </c>
      <c r="E3" s="31" t="s">
        <v>183</v>
      </c>
      <c r="F3" s="17" t="n">
        <f aca="false">SUM(G3:L3)</f>
        <v>360</v>
      </c>
      <c r="G3" s="15" t="n">
        <v>50</v>
      </c>
      <c r="H3" s="18" t="n">
        <v>40</v>
      </c>
      <c r="I3" s="18" t="n">
        <v>60</v>
      </c>
      <c r="J3" s="18" t="n">
        <v>100</v>
      </c>
      <c r="K3" s="18" t="n">
        <v>60</v>
      </c>
      <c r="L3" s="18" t="n">
        <v>50</v>
      </c>
      <c r="M3" s="20" t="n">
        <f aca="false">IF(COUNT(G3:L3)&lt;6,SUM(G3:L3),SUM(G3:L3)-(MIN(G3:L3)))</f>
        <v>320</v>
      </c>
    </row>
    <row r="4" customFormat="false" ht="17.25" hidden="false" customHeight="true" outlineLevel="0" collapsed="false">
      <c r="A4" s="15" t="n">
        <v>3</v>
      </c>
      <c r="B4" s="14" t="s">
        <v>186</v>
      </c>
      <c r="C4" s="15" t="s">
        <v>187</v>
      </c>
      <c r="D4" s="16" t="s">
        <v>144</v>
      </c>
      <c r="E4" s="31" t="s">
        <v>183</v>
      </c>
      <c r="F4" s="17" t="n">
        <f aca="false">SUM(G4:L4)</f>
        <v>295</v>
      </c>
      <c r="G4" s="15" t="n">
        <v>29</v>
      </c>
      <c r="H4" s="18" t="n">
        <v>50</v>
      </c>
      <c r="I4" s="18" t="n">
        <v>36</v>
      </c>
      <c r="J4" s="18" t="n">
        <v>60</v>
      </c>
      <c r="K4" s="18" t="n">
        <v>80</v>
      </c>
      <c r="L4" s="18" t="n">
        <v>40</v>
      </c>
      <c r="M4" s="20" t="n">
        <f aca="false">IF(COUNT(G4:L4)&lt;6,SUM(G4:L4),SUM(G4:L4)-(MIN(G4:L4)))</f>
        <v>266</v>
      </c>
    </row>
    <row r="5" s="25" customFormat="true" ht="15" hidden="false" customHeight="false" outlineLevel="0" collapsed="false">
      <c r="A5" s="15" t="n">
        <v>4</v>
      </c>
      <c r="B5" s="21" t="s">
        <v>52</v>
      </c>
      <c r="C5" s="13" t="s">
        <v>188</v>
      </c>
      <c r="D5" s="16" t="s">
        <v>54</v>
      </c>
      <c r="E5" s="30" t="s">
        <v>183</v>
      </c>
      <c r="F5" s="23" t="n">
        <f aca="false">SUM(G5:L5)</f>
        <v>200</v>
      </c>
      <c r="G5" s="13" t="n">
        <v>100</v>
      </c>
      <c r="H5" s="29"/>
      <c r="I5" s="19"/>
      <c r="J5" s="19"/>
      <c r="K5" s="19"/>
      <c r="L5" s="19" t="n">
        <v>100</v>
      </c>
      <c r="M5" s="20" t="n">
        <f aca="false">IF(COUNT(G5:L5)&lt;6,SUM(G5:L5),SUM(G5:L5)-(MIN(G5:L5)))</f>
        <v>200</v>
      </c>
    </row>
    <row r="6" customFormat="false" ht="15" hidden="false" customHeight="false" outlineLevel="0" collapsed="false">
      <c r="A6" s="15" t="n">
        <v>5</v>
      </c>
      <c r="B6" s="15" t="s">
        <v>189</v>
      </c>
      <c r="C6" s="15" t="s">
        <v>190</v>
      </c>
      <c r="D6" s="15" t="s">
        <v>191</v>
      </c>
      <c r="E6" s="31" t="s">
        <v>183</v>
      </c>
      <c r="F6" s="17" t="n">
        <f aca="false">SUM(G6:L6)</f>
        <v>168</v>
      </c>
      <c r="G6" s="15" t="n">
        <v>18</v>
      </c>
      <c r="H6" s="18" t="n">
        <v>60</v>
      </c>
      <c r="I6" s="18" t="n">
        <v>29</v>
      </c>
      <c r="J6" s="18" t="n">
        <v>16</v>
      </c>
      <c r="K6" s="18"/>
      <c r="L6" s="18" t="n">
        <v>45</v>
      </c>
      <c r="M6" s="20" t="n">
        <f aca="false">IF(COUNT(G6:L6)&lt;6,SUM(G6:L6),SUM(G6:L6)-(MIN(G6:L6)))</f>
        <v>168</v>
      </c>
    </row>
    <row r="7" customFormat="false" ht="15" hidden="false" customHeight="false" outlineLevel="0" collapsed="false">
      <c r="A7" s="15" t="n">
        <v>6</v>
      </c>
      <c r="B7" s="14" t="s">
        <v>192</v>
      </c>
      <c r="C7" s="24" t="s">
        <v>193</v>
      </c>
      <c r="D7" s="16" t="s">
        <v>194</v>
      </c>
      <c r="E7" s="31" t="s">
        <v>183</v>
      </c>
      <c r="F7" s="17" t="n">
        <f aca="false">SUM(G7:L7)</f>
        <v>160</v>
      </c>
      <c r="G7" s="18"/>
      <c r="H7" s="18" t="n">
        <v>80</v>
      </c>
      <c r="I7" s="18" t="n">
        <v>80</v>
      </c>
      <c r="J7" s="18"/>
      <c r="K7" s="18"/>
      <c r="L7" s="18"/>
      <c r="M7" s="20" t="n">
        <f aca="false">IF(COUNT(G7:L7)&lt;6,SUM(G7:L7),SUM(G7:L7)-(MIN(G7:L7)))</f>
        <v>160</v>
      </c>
    </row>
    <row r="8" customFormat="false" ht="15" hidden="false" customHeight="false" outlineLevel="0" collapsed="false">
      <c r="A8" s="15" t="n">
        <v>7</v>
      </c>
      <c r="B8" s="15" t="s">
        <v>195</v>
      </c>
      <c r="C8" s="15" t="s">
        <v>196</v>
      </c>
      <c r="D8" s="15" t="s">
        <v>10</v>
      </c>
      <c r="E8" s="31" t="s">
        <v>183</v>
      </c>
      <c r="F8" s="17" t="n">
        <f aca="false">SUM(G8:L8)</f>
        <v>155</v>
      </c>
      <c r="G8" s="15" t="n">
        <v>26</v>
      </c>
      <c r="H8" s="18"/>
      <c r="I8" s="18" t="n">
        <v>100</v>
      </c>
      <c r="J8" s="18" t="n">
        <v>29</v>
      </c>
      <c r="K8" s="18"/>
      <c r="L8" s="26"/>
      <c r="M8" s="20" t="n">
        <f aca="false">IF(COUNT(G8:L8)&lt;6,SUM(G8:L8),SUM(G8:L8)-(MIN(G8:L8)))</f>
        <v>155</v>
      </c>
    </row>
    <row r="9" customFormat="false" ht="15" hidden="false" customHeight="false" outlineLevel="0" collapsed="false">
      <c r="A9" s="15" t="n">
        <v>8</v>
      </c>
      <c r="B9" s="15" t="s">
        <v>197</v>
      </c>
      <c r="C9" s="15" t="s">
        <v>141</v>
      </c>
      <c r="D9" s="15" t="s">
        <v>198</v>
      </c>
      <c r="E9" s="31" t="s">
        <v>183</v>
      </c>
      <c r="F9" s="17" t="n">
        <f aca="false">SUM(G9:L9)</f>
        <v>121</v>
      </c>
      <c r="G9" s="15" t="n">
        <v>36</v>
      </c>
      <c r="H9" s="18"/>
      <c r="I9" s="18" t="n">
        <v>40</v>
      </c>
      <c r="J9" s="18" t="n">
        <v>45</v>
      </c>
      <c r="K9" s="18"/>
      <c r="L9" s="18"/>
      <c r="M9" s="20" t="n">
        <f aca="false">IF(COUNT(G9:L9)&lt;6,SUM(G9:L9),SUM(G9:L9)-(MIN(G9:L9)))</f>
        <v>121</v>
      </c>
    </row>
    <row r="10" customFormat="false" ht="15" hidden="false" customHeight="false" outlineLevel="0" collapsed="false">
      <c r="A10" s="15" t="n">
        <v>9</v>
      </c>
      <c r="B10" s="14" t="s">
        <v>199</v>
      </c>
      <c r="C10" s="15" t="s">
        <v>200</v>
      </c>
      <c r="D10" s="21" t="s">
        <v>201</v>
      </c>
      <c r="E10" s="31" t="s">
        <v>183</v>
      </c>
      <c r="F10" s="17" t="n">
        <f aca="false">SUM(G10:L10)</f>
        <v>116</v>
      </c>
      <c r="G10" s="15" t="n">
        <v>16</v>
      </c>
      <c r="H10" s="18" t="n">
        <v>36</v>
      </c>
      <c r="I10" s="18" t="n">
        <v>24</v>
      </c>
      <c r="J10" s="18" t="n">
        <v>40</v>
      </c>
      <c r="K10" s="18"/>
      <c r="L10" s="18"/>
      <c r="M10" s="20" t="n">
        <f aca="false">IF(COUNT(G10:L10)&lt;6,SUM(G10:L10),SUM(G10:L10)-(MIN(G10:L10)))</f>
        <v>116</v>
      </c>
    </row>
    <row r="11" customFormat="false" ht="15" hidden="false" customHeight="false" outlineLevel="0" collapsed="false">
      <c r="A11" s="15" t="n">
        <v>10</v>
      </c>
      <c r="B11" s="24" t="s">
        <v>189</v>
      </c>
      <c r="C11" s="24" t="s">
        <v>38</v>
      </c>
      <c r="D11" s="24" t="s">
        <v>191</v>
      </c>
      <c r="E11" s="18" t="s">
        <v>183</v>
      </c>
      <c r="F11" s="17" t="n">
        <f aca="false">SUM(G11:L11)</f>
        <v>107</v>
      </c>
      <c r="G11" s="18" t="n">
        <v>24</v>
      </c>
      <c r="H11" s="18" t="n">
        <v>45</v>
      </c>
      <c r="I11" s="18" t="n">
        <v>26</v>
      </c>
      <c r="J11" s="18" t="n">
        <v>12</v>
      </c>
      <c r="K11" s="18"/>
      <c r="L11" s="18"/>
      <c r="M11" s="20" t="n">
        <f aca="false">IF(COUNT(G11:L11)&lt;6,SUM(G11:L11),SUM(G11:L11)-(MIN(G11:L11)))</f>
        <v>107</v>
      </c>
    </row>
    <row r="12" customFormat="false" ht="15" hidden="false" customHeight="false" outlineLevel="0" collapsed="false">
      <c r="A12" s="15" t="n">
        <v>11</v>
      </c>
      <c r="B12" s="14" t="s">
        <v>202</v>
      </c>
      <c r="C12" s="15" t="s">
        <v>203</v>
      </c>
      <c r="D12" s="16" t="s">
        <v>144</v>
      </c>
      <c r="E12" s="31" t="s">
        <v>183</v>
      </c>
      <c r="F12" s="17" t="n">
        <f aca="false">SUM(G12:L12)</f>
        <v>99</v>
      </c>
      <c r="G12" s="15" t="n">
        <v>10</v>
      </c>
      <c r="H12" s="18"/>
      <c r="I12" s="18"/>
      <c r="J12" s="18" t="n">
        <v>10</v>
      </c>
      <c r="K12" s="18" t="n">
        <v>50</v>
      </c>
      <c r="L12" s="18" t="n">
        <v>29</v>
      </c>
      <c r="M12" s="20" t="n">
        <f aca="false">IF(COUNT(G12:L12)&lt;6,SUM(G12:L12),SUM(G12:L12)-(MIN(G12:L12)))</f>
        <v>99</v>
      </c>
    </row>
    <row r="13" customFormat="false" ht="15" hidden="false" customHeight="false" outlineLevel="0" collapsed="false">
      <c r="A13" s="15" t="n">
        <v>12</v>
      </c>
      <c r="B13" s="15" t="s">
        <v>204</v>
      </c>
      <c r="C13" s="15" t="s">
        <v>205</v>
      </c>
      <c r="D13" s="15" t="s">
        <v>198</v>
      </c>
      <c r="E13" s="31" t="s">
        <v>183</v>
      </c>
      <c r="F13" s="17" t="n">
        <f aca="false">SUM(G13:L13)</f>
        <v>97</v>
      </c>
      <c r="G13" s="15" t="n">
        <v>20</v>
      </c>
      <c r="H13" s="18"/>
      <c r="I13" s="18" t="n">
        <v>45</v>
      </c>
      <c r="J13" s="18" t="n">
        <v>32</v>
      </c>
      <c r="K13" s="18"/>
      <c r="L13" s="18"/>
      <c r="M13" s="20" t="n">
        <f aca="false">IF(COUNT(G13:L13)&lt;6,SUM(G13:L13),SUM(G13:L13)-(MIN(G13:L13)))</f>
        <v>97</v>
      </c>
    </row>
    <row r="14" customFormat="false" ht="15" hidden="false" customHeight="false" outlineLevel="0" collapsed="false">
      <c r="A14" s="13" t="n">
        <v>13</v>
      </c>
      <c r="B14" s="24" t="s">
        <v>206</v>
      </c>
      <c r="C14" s="24" t="s">
        <v>207</v>
      </c>
      <c r="D14" s="24" t="s">
        <v>139</v>
      </c>
      <c r="E14" s="18" t="s">
        <v>183</v>
      </c>
      <c r="F14" s="17" t="n">
        <f aca="false">SUM(G14:L14)</f>
        <v>83</v>
      </c>
      <c r="G14" s="15"/>
      <c r="H14" s="18" t="n">
        <v>29</v>
      </c>
      <c r="I14" s="18" t="n">
        <v>32</v>
      </c>
      <c r="J14" s="18" t="n">
        <v>22</v>
      </c>
      <c r="K14" s="18"/>
      <c r="L14" s="18"/>
      <c r="M14" s="20" t="n">
        <f aca="false">IF(COUNT(G14:L14)&lt;6,SUM(G14:L14),SUM(G14:L14)-(MIN(G14:L14)))</f>
        <v>83</v>
      </c>
    </row>
    <row r="15" customFormat="false" ht="15" hidden="false" customHeight="false" outlineLevel="0" collapsed="false">
      <c r="A15" s="15" t="n">
        <v>14</v>
      </c>
      <c r="B15" s="14" t="s">
        <v>208</v>
      </c>
      <c r="C15" s="15" t="s">
        <v>209</v>
      </c>
      <c r="D15" s="16" t="s">
        <v>163</v>
      </c>
      <c r="E15" s="31" t="s">
        <v>183</v>
      </c>
      <c r="F15" s="17" t="n">
        <f aca="false">SUM(G15:L15)</f>
        <v>82</v>
      </c>
      <c r="G15" s="15" t="n">
        <v>22</v>
      </c>
      <c r="H15" s="18"/>
      <c r="I15" s="18"/>
      <c r="J15" s="18"/>
      <c r="K15" s="18"/>
      <c r="L15" s="18" t="n">
        <v>60</v>
      </c>
      <c r="M15" s="20" t="n">
        <f aca="false">IF(COUNT(G15:L15)&lt;6,SUM(G15:L15),SUM(G15:L15)-(MIN(G15:L15)))</f>
        <v>82</v>
      </c>
    </row>
    <row r="16" customFormat="false" ht="15" hidden="false" customHeight="false" outlineLevel="0" collapsed="false">
      <c r="A16" s="13" t="n">
        <v>15</v>
      </c>
      <c r="B16" s="21" t="s">
        <v>210</v>
      </c>
      <c r="C16" s="22" t="s">
        <v>211</v>
      </c>
      <c r="D16" s="16" t="s">
        <v>212</v>
      </c>
      <c r="E16" s="30" t="s">
        <v>183</v>
      </c>
      <c r="F16" s="23" t="n">
        <f aca="false">SUM(G16:L16)</f>
        <v>80</v>
      </c>
      <c r="G16" s="13" t="n">
        <v>80</v>
      </c>
      <c r="H16" s="19"/>
      <c r="I16" s="18"/>
      <c r="J16" s="18"/>
      <c r="K16" s="18"/>
      <c r="L16" s="18"/>
      <c r="M16" s="20" t="n">
        <f aca="false">IF(COUNT(G16:L16)&lt;6,SUM(G16:L16),SUM(G16:L16)-(MIN(G16:L16)))</f>
        <v>80</v>
      </c>
    </row>
    <row r="17" customFormat="false" ht="15" hidden="false" customHeight="false" outlineLevel="0" collapsed="false">
      <c r="A17" s="15" t="n">
        <v>15</v>
      </c>
      <c r="B17" s="15" t="s">
        <v>213</v>
      </c>
      <c r="C17" s="15" t="s">
        <v>47</v>
      </c>
      <c r="D17" s="15" t="s">
        <v>28</v>
      </c>
      <c r="E17" s="31" t="s">
        <v>183</v>
      </c>
      <c r="F17" s="17" t="n">
        <f aca="false">SUM(G17:L17)</f>
        <v>80</v>
      </c>
      <c r="G17" s="15"/>
      <c r="H17" s="18" t="n">
        <v>24</v>
      </c>
      <c r="I17" s="18" t="n">
        <v>20</v>
      </c>
      <c r="J17" s="18" t="n">
        <v>36</v>
      </c>
      <c r="K17" s="18"/>
      <c r="L17" s="18"/>
      <c r="M17" s="20" t="n">
        <f aca="false">IF(COUNT(G17:L17)&lt;6,SUM(G17:L17),SUM(G17:L17)-(MIN(G17:L17)))</f>
        <v>80</v>
      </c>
    </row>
    <row r="18" customFormat="false" ht="15" hidden="false" customHeight="false" outlineLevel="0" collapsed="false">
      <c r="A18" s="15" t="n">
        <v>17</v>
      </c>
      <c r="B18" s="15" t="s">
        <v>214</v>
      </c>
      <c r="C18" s="15" t="s">
        <v>215</v>
      </c>
      <c r="D18" s="15" t="s">
        <v>216</v>
      </c>
      <c r="E18" s="31" t="s">
        <v>183</v>
      </c>
      <c r="F18" s="17" t="n">
        <f aca="false">SUM(G18:L18)</f>
        <v>66</v>
      </c>
      <c r="G18" s="15" t="n">
        <v>4</v>
      </c>
      <c r="H18" s="18" t="n">
        <v>26</v>
      </c>
      <c r="I18" s="18" t="n">
        <v>12</v>
      </c>
      <c r="J18" s="18" t="n">
        <v>24</v>
      </c>
      <c r="K18" s="18"/>
      <c r="L18" s="18"/>
      <c r="M18" s="20" t="n">
        <f aca="false">IF(COUNT(G18:L18)&lt;6,SUM(G18:L18),SUM(G18:L18)-(MIN(G18:L18)))</f>
        <v>66</v>
      </c>
    </row>
    <row r="19" customFormat="false" ht="15" hidden="false" customHeight="false" outlineLevel="0" collapsed="false">
      <c r="A19" s="15" t="n">
        <v>19</v>
      </c>
      <c r="B19" s="24" t="s">
        <v>217</v>
      </c>
      <c r="C19" s="24" t="s">
        <v>218</v>
      </c>
      <c r="D19" s="24" t="s">
        <v>216</v>
      </c>
      <c r="E19" s="18" t="s">
        <v>183</v>
      </c>
      <c r="F19" s="17" t="n">
        <f aca="false">SUM(G19:L19)</f>
        <v>58</v>
      </c>
      <c r="G19" s="15"/>
      <c r="H19" s="18" t="n">
        <v>18</v>
      </c>
      <c r="I19" s="18" t="n">
        <v>14</v>
      </c>
      <c r="J19" s="18" t="n">
        <v>26</v>
      </c>
      <c r="K19" s="18"/>
      <c r="L19" s="18"/>
      <c r="M19" s="20" t="n">
        <f aca="false">IF(COUNT(G19:L19)&lt;6,SUM(G19:L19),SUM(G19:L19)-(MIN(G19:L19)))</f>
        <v>58</v>
      </c>
    </row>
    <row r="20" customFormat="false" ht="15" hidden="false" customHeight="false" outlineLevel="0" collapsed="false">
      <c r="A20" s="15" t="n">
        <v>19</v>
      </c>
      <c r="B20" s="24" t="s">
        <v>219</v>
      </c>
      <c r="C20" s="24" t="s">
        <v>220</v>
      </c>
      <c r="D20" s="24" t="s">
        <v>216</v>
      </c>
      <c r="E20" s="18" t="s">
        <v>183</v>
      </c>
      <c r="F20" s="17" t="n">
        <f aca="false">SUM(G20:L20)</f>
        <v>54</v>
      </c>
      <c r="G20" s="15"/>
      <c r="H20" s="18" t="n">
        <v>16</v>
      </c>
      <c r="I20" s="18" t="n">
        <v>18</v>
      </c>
      <c r="J20" s="18" t="n">
        <v>20</v>
      </c>
      <c r="K20" s="18"/>
      <c r="L20" s="18"/>
      <c r="M20" s="20" t="n">
        <f aca="false">IF(COUNT(G20:L20)&lt;6,SUM(G20:L20),SUM(G20:L20)-(MIN(G20:L20)))</f>
        <v>54</v>
      </c>
    </row>
    <row r="21" customFormat="false" ht="15" hidden="false" customHeight="false" outlineLevel="0" collapsed="false">
      <c r="A21" s="15" t="n">
        <v>20</v>
      </c>
      <c r="B21" s="24" t="s">
        <v>221</v>
      </c>
      <c r="C21" s="24" t="s">
        <v>141</v>
      </c>
      <c r="D21" s="24" t="s">
        <v>28</v>
      </c>
      <c r="E21" s="18" t="s">
        <v>183</v>
      </c>
      <c r="F21" s="17" t="n">
        <f aca="false">SUM(G21:L21)</f>
        <v>50</v>
      </c>
      <c r="G21" s="27"/>
      <c r="H21" s="18"/>
      <c r="I21" s="18"/>
      <c r="J21" s="18" t="n">
        <v>50</v>
      </c>
      <c r="K21" s="18"/>
      <c r="L21" s="18"/>
      <c r="M21" s="20" t="n">
        <f aca="false">IF(COUNT(G21:L21)&lt;6,SUM(G21:L21),SUM(G21:L21)-(MIN(G21:L21)))</f>
        <v>50</v>
      </c>
    </row>
    <row r="22" customFormat="false" ht="15" hidden="false" customHeight="false" outlineLevel="0" collapsed="false">
      <c r="A22" s="15" t="n">
        <v>21</v>
      </c>
      <c r="B22" s="15" t="s">
        <v>222</v>
      </c>
      <c r="C22" s="15" t="s">
        <v>223</v>
      </c>
      <c r="D22" s="15" t="s">
        <v>224</v>
      </c>
      <c r="E22" s="31" t="s">
        <v>183</v>
      </c>
      <c r="F22" s="17" t="n">
        <f aca="false">SUM(G22:L22)</f>
        <v>45</v>
      </c>
      <c r="G22" s="15" t="n">
        <v>45</v>
      </c>
      <c r="H22" s="18"/>
      <c r="I22" s="18"/>
      <c r="J22" s="26"/>
      <c r="K22" s="26"/>
      <c r="L22" s="18"/>
      <c r="M22" s="20" t="n">
        <f aca="false">IF(COUNT(G22:L22)&lt;6,SUM(G22:L22),SUM(G22:L22)-(MIN(G22:L22)))</f>
        <v>45</v>
      </c>
    </row>
    <row r="23" customFormat="false" ht="15" hidden="false" customHeight="false" outlineLevel="0" collapsed="false">
      <c r="A23" s="15" t="n">
        <v>22</v>
      </c>
      <c r="B23" s="14" t="s">
        <v>225</v>
      </c>
      <c r="C23" s="24" t="s">
        <v>200</v>
      </c>
      <c r="D23" s="21" t="s">
        <v>59</v>
      </c>
      <c r="E23" s="31" t="s">
        <v>183</v>
      </c>
      <c r="F23" s="17" t="n">
        <f aca="false">SUM(G23:L23)</f>
        <v>42</v>
      </c>
      <c r="G23" s="15" t="n">
        <v>6</v>
      </c>
      <c r="H23" s="18"/>
      <c r="I23" s="18"/>
      <c r="J23" s="18"/>
      <c r="K23" s="18"/>
      <c r="L23" s="18" t="n">
        <v>36</v>
      </c>
      <c r="M23" s="20" t="n">
        <f aca="false">IF(COUNT(G23:L23)&lt;6,SUM(G23:L23),SUM(G23:L23)-(MIN(G23:L23)))</f>
        <v>42</v>
      </c>
    </row>
    <row r="24" customFormat="false" ht="15" hidden="false" customHeight="false" outlineLevel="0" collapsed="false">
      <c r="A24" s="15" t="n">
        <v>23</v>
      </c>
      <c r="B24" s="14" t="s">
        <v>226</v>
      </c>
      <c r="C24" s="15" t="s">
        <v>120</v>
      </c>
      <c r="D24" s="15" t="s">
        <v>227</v>
      </c>
      <c r="E24" s="31" t="s">
        <v>183</v>
      </c>
      <c r="F24" s="17" t="n">
        <f aca="false">SUM(G24:L24)</f>
        <v>40</v>
      </c>
      <c r="G24" s="15" t="n">
        <v>40</v>
      </c>
      <c r="H24" s="18"/>
      <c r="I24" s="18"/>
      <c r="J24" s="18"/>
      <c r="K24" s="18"/>
      <c r="L24" s="18"/>
      <c r="M24" s="20" t="n">
        <f aca="false">IF(COUNT(G24:L24)&lt;6,SUM(G24:L24),SUM(G24:L24)-(MIN(G24:L24)))</f>
        <v>40</v>
      </c>
    </row>
    <row r="25" customFormat="false" ht="15" hidden="false" customHeight="false" outlineLevel="0" collapsed="false">
      <c r="A25" s="15" t="n">
        <v>24</v>
      </c>
      <c r="B25" s="24" t="s">
        <v>228</v>
      </c>
      <c r="C25" s="24" t="s">
        <v>229</v>
      </c>
      <c r="D25" s="24" t="s">
        <v>230</v>
      </c>
      <c r="E25" s="18" t="s">
        <v>183</v>
      </c>
      <c r="F25" s="17" t="n">
        <f aca="false">SUM(G25:L25)</f>
        <v>38</v>
      </c>
      <c r="G25" s="18"/>
      <c r="H25" s="18" t="n">
        <v>22</v>
      </c>
      <c r="I25" s="18" t="n">
        <v>16</v>
      </c>
      <c r="J25" s="18"/>
      <c r="K25" s="18"/>
      <c r="L25" s="18"/>
      <c r="M25" s="20" t="n">
        <f aca="false">IF(COUNT(G25:L25)&lt;6,SUM(G25:L25),SUM(G25:L25)-(MIN(G25:L25)))</f>
        <v>38</v>
      </c>
    </row>
    <row r="26" customFormat="false" ht="15" hidden="false" customHeight="false" outlineLevel="0" collapsed="false">
      <c r="A26" s="13" t="n">
        <v>25</v>
      </c>
      <c r="B26" s="14" t="s">
        <v>231</v>
      </c>
      <c r="C26" s="24" t="s">
        <v>232</v>
      </c>
      <c r="D26" s="16" t="s">
        <v>233</v>
      </c>
      <c r="E26" s="31" t="s">
        <v>183</v>
      </c>
      <c r="F26" s="17" t="n">
        <f aca="false">SUM(G26:L26)</f>
        <v>32</v>
      </c>
      <c r="G26" s="15" t="n">
        <v>32</v>
      </c>
      <c r="H26" s="18"/>
      <c r="I26" s="18"/>
      <c r="J26" s="18"/>
      <c r="K26" s="18"/>
      <c r="L26" s="18"/>
      <c r="M26" s="20" t="n">
        <f aca="false">IF(COUNT(G26:L26)&lt;6,SUM(G26:L26),SUM(G26:L26)-(MIN(G26:L26)))</f>
        <v>32</v>
      </c>
    </row>
    <row r="27" customFormat="false" ht="15" hidden="false" customHeight="false" outlineLevel="0" collapsed="false">
      <c r="A27" s="13" t="n">
        <v>25</v>
      </c>
      <c r="B27" s="24" t="s">
        <v>234</v>
      </c>
      <c r="C27" s="24" t="s">
        <v>235</v>
      </c>
      <c r="D27" s="24" t="s">
        <v>236</v>
      </c>
      <c r="E27" s="18" t="s">
        <v>183</v>
      </c>
      <c r="F27" s="17" t="n">
        <f aca="false">SUM(G27:L27)</f>
        <v>32</v>
      </c>
      <c r="G27" s="15"/>
      <c r="H27" s="18" t="n">
        <v>32</v>
      </c>
      <c r="I27" s="18"/>
      <c r="J27" s="18"/>
      <c r="K27" s="18"/>
      <c r="L27" s="18"/>
      <c r="M27" s="20" t="n">
        <f aca="false">IF(COUNT(G27:L27)&lt;6,SUM(G27:L27),SUM(G27:L27)-(MIN(G27:L27)))</f>
        <v>32</v>
      </c>
    </row>
    <row r="28" customFormat="false" ht="15" hidden="false" customHeight="false" outlineLevel="0" collapsed="false">
      <c r="A28" s="15" t="n">
        <v>25</v>
      </c>
      <c r="B28" s="15" t="s">
        <v>237</v>
      </c>
      <c r="C28" s="15" t="s">
        <v>238</v>
      </c>
      <c r="D28" s="15" t="s">
        <v>59</v>
      </c>
      <c r="E28" s="18" t="s">
        <v>183</v>
      </c>
      <c r="F28" s="17" t="n">
        <f aca="false">SUM(G28:L28)</f>
        <v>32</v>
      </c>
      <c r="G28" s="15"/>
      <c r="H28" s="18"/>
      <c r="I28" s="18"/>
      <c r="J28" s="18"/>
      <c r="K28" s="18"/>
      <c r="L28" s="18" t="n">
        <v>32</v>
      </c>
      <c r="M28" s="20" t="n">
        <f aca="false">IF(COUNT(G28:L28)&lt;6,SUM(G28:L28),SUM(G28:L28)-(MIN(G28:L28)))</f>
        <v>32</v>
      </c>
    </row>
    <row r="29" customFormat="false" ht="15" hidden="false" customHeight="false" outlineLevel="0" collapsed="false">
      <c r="A29" s="15" t="n">
        <v>28</v>
      </c>
      <c r="B29" s="24" t="s">
        <v>239</v>
      </c>
      <c r="C29" s="24" t="s">
        <v>240</v>
      </c>
      <c r="D29" s="24" t="s">
        <v>45</v>
      </c>
      <c r="E29" s="18" t="s">
        <v>183</v>
      </c>
      <c r="F29" s="17" t="n">
        <f aca="false">SUM(G29:L29)</f>
        <v>30</v>
      </c>
      <c r="G29" s="18" t="n">
        <v>8</v>
      </c>
      <c r="H29" s="18"/>
      <c r="I29" s="18" t="n">
        <v>22</v>
      </c>
      <c r="J29" s="18"/>
      <c r="K29" s="18"/>
      <c r="L29" s="18"/>
      <c r="M29" s="20" t="n">
        <f aca="false">IF(COUNT(G29:L29)&lt;6,SUM(G29:L29),SUM(G29:L29)-(MIN(G29:L29)))</f>
        <v>30</v>
      </c>
    </row>
    <row r="30" customFormat="false" ht="15" hidden="false" customHeight="false" outlineLevel="0" collapsed="false">
      <c r="A30" s="15" t="n">
        <v>29</v>
      </c>
      <c r="B30" s="15" t="s">
        <v>241</v>
      </c>
      <c r="C30" s="15" t="s">
        <v>200</v>
      </c>
      <c r="D30" s="15" t="s">
        <v>242</v>
      </c>
      <c r="E30" s="31" t="s">
        <v>183</v>
      </c>
      <c r="F30" s="17" t="n">
        <f aca="false">SUM(G30:L30)</f>
        <v>20</v>
      </c>
      <c r="G30" s="15"/>
      <c r="H30" s="18" t="n">
        <v>20</v>
      </c>
      <c r="I30" s="18"/>
      <c r="J30" s="18"/>
      <c r="K30" s="18"/>
      <c r="L30" s="18"/>
      <c r="M30" s="20" t="n">
        <f aca="false">IF(COUNT(G30:L30)&lt;6,SUM(G30:L30),SUM(G30:L30)-(MIN(G30:L30)))</f>
        <v>20</v>
      </c>
    </row>
    <row r="31" customFormat="false" ht="15" hidden="false" customHeight="false" outlineLevel="0" collapsed="false">
      <c r="A31" s="15" t="n">
        <v>30</v>
      </c>
      <c r="B31" s="15" t="s">
        <v>147</v>
      </c>
      <c r="C31" s="15" t="s">
        <v>243</v>
      </c>
      <c r="D31" s="15" t="s">
        <v>149</v>
      </c>
      <c r="E31" s="31" t="s">
        <v>183</v>
      </c>
      <c r="F31" s="17" t="n">
        <f aca="false">SUM(G31:L31)</f>
        <v>18</v>
      </c>
      <c r="G31" s="15"/>
      <c r="H31" s="18"/>
      <c r="I31" s="18"/>
      <c r="J31" s="18" t="n">
        <v>18</v>
      </c>
      <c r="K31" s="18"/>
      <c r="L31" s="18"/>
      <c r="M31" s="20" t="n">
        <f aca="false">IF(COUNT(G31:L31)&lt;6,SUM(G31:L31),SUM(G31:L31)-(MIN(G31:L31)))</f>
        <v>18</v>
      </c>
    </row>
    <row r="32" customFormat="false" ht="15" hidden="false" customHeight="false" outlineLevel="0" collapsed="false">
      <c r="A32" s="15" t="n">
        <v>31</v>
      </c>
      <c r="B32" s="24" t="s">
        <v>244</v>
      </c>
      <c r="C32" s="24" t="s">
        <v>245</v>
      </c>
      <c r="D32" s="24" t="s">
        <v>246</v>
      </c>
      <c r="E32" s="18" t="s">
        <v>183</v>
      </c>
      <c r="F32" s="17" t="n">
        <f aca="false">SUM(G32:L32)</f>
        <v>14</v>
      </c>
      <c r="G32" s="15" t="n">
        <v>14</v>
      </c>
      <c r="H32" s="18"/>
      <c r="I32" s="18"/>
      <c r="J32" s="18"/>
      <c r="K32" s="18"/>
      <c r="L32" s="18"/>
      <c r="M32" s="20" t="n">
        <f aca="false">IF(COUNT(G32:L32)&lt;6,SUM(G32:L32),SUM(G32:L32)-(MIN(G32:L32)))</f>
        <v>14</v>
      </c>
    </row>
    <row r="33" customFormat="false" ht="15" hidden="false" customHeight="false" outlineLevel="0" collapsed="false">
      <c r="A33" s="15" t="n">
        <v>31</v>
      </c>
      <c r="B33" s="15" t="s">
        <v>247</v>
      </c>
      <c r="C33" s="15" t="s">
        <v>248</v>
      </c>
      <c r="D33" s="15" t="s">
        <v>249</v>
      </c>
      <c r="E33" s="31" t="s">
        <v>183</v>
      </c>
      <c r="F33" s="17" t="n">
        <f aca="false">SUM(G33:L33)</f>
        <v>14</v>
      </c>
      <c r="G33" s="15"/>
      <c r="H33" s="18"/>
      <c r="I33" s="18"/>
      <c r="J33" s="18" t="n">
        <v>14</v>
      </c>
      <c r="K33" s="18"/>
      <c r="L33" s="18"/>
      <c r="M33" s="20" t="n">
        <f aca="false">IF(COUNT(G33:L33)&lt;6,SUM(G33:L33),SUM(G33:L33)-(MIN(G33:L33)))</f>
        <v>14</v>
      </c>
    </row>
    <row r="34" customFormat="false" ht="15" hidden="false" customHeight="false" outlineLevel="0" collapsed="false">
      <c r="A34" s="15" t="n">
        <v>33</v>
      </c>
      <c r="B34" s="14" t="s">
        <v>105</v>
      </c>
      <c r="C34" s="24" t="s">
        <v>250</v>
      </c>
      <c r="D34" s="16" t="s">
        <v>107</v>
      </c>
      <c r="E34" s="31" t="s">
        <v>183</v>
      </c>
      <c r="F34" s="17" t="n">
        <f aca="false">SUM(G34:L34)</f>
        <v>12</v>
      </c>
      <c r="G34" s="15" t="n">
        <v>12</v>
      </c>
      <c r="H34" s="18"/>
      <c r="I34" s="18"/>
      <c r="J34" s="18"/>
      <c r="K34" s="18"/>
      <c r="L34" s="18"/>
      <c r="M34" s="20" t="n">
        <f aca="false">IF(COUNT(G34:L34)&lt;6,SUM(G34:L34),SUM(G34:L34)-(MIN(G34:L34)))</f>
        <v>12</v>
      </c>
    </row>
    <row r="35" customFormat="false" ht="15" hidden="false" customHeight="false" outlineLevel="0" collapsed="false">
      <c r="A35" s="15" t="n">
        <v>34</v>
      </c>
      <c r="B35" s="15" t="s">
        <v>251</v>
      </c>
      <c r="C35" s="15" t="s">
        <v>252</v>
      </c>
      <c r="D35" s="15" t="s">
        <v>51</v>
      </c>
      <c r="E35" s="31" t="s">
        <v>183</v>
      </c>
      <c r="F35" s="17" t="n">
        <f aca="false">SUM(G35:L35)</f>
        <v>8</v>
      </c>
      <c r="G35" s="15"/>
      <c r="H35" s="18"/>
      <c r="I35" s="18"/>
      <c r="J35" s="18" t="n">
        <v>8</v>
      </c>
      <c r="K35" s="18"/>
      <c r="L35" s="18"/>
      <c r="M35" s="20" t="n">
        <f aca="false">IF(COUNT(G35:L35)&lt;6,SUM(G35:L35),SUM(G35:L35)-(MIN(G35:L35)))</f>
        <v>8</v>
      </c>
    </row>
    <row r="36" customFormat="false" ht="15" hidden="false" customHeight="false" outlineLevel="0" collapsed="false">
      <c r="A36" s="13" t="n">
        <v>35</v>
      </c>
      <c r="B36" s="24" t="s">
        <v>74</v>
      </c>
      <c r="C36" s="24" t="s">
        <v>79</v>
      </c>
      <c r="D36" s="24" t="s">
        <v>216</v>
      </c>
      <c r="E36" s="18" t="s">
        <v>183</v>
      </c>
      <c r="F36" s="17" t="n">
        <f aca="false">SUM(G36:L36)</f>
        <v>6</v>
      </c>
      <c r="G36" s="27"/>
      <c r="H36" s="18"/>
      <c r="I36" s="18"/>
      <c r="J36" s="18" t="n">
        <v>6</v>
      </c>
      <c r="K36" s="18"/>
      <c r="L36" s="18"/>
      <c r="M36" s="20" t="n">
        <f aca="false">IF(COUNT(G36:L36)&lt;6,SUM(G36:L36),SUM(G36:L36)-(MIN(G36:L36)))</f>
        <v>6</v>
      </c>
    </row>
    <row r="37" customFormat="false" ht="15" hidden="false" customHeight="false" outlineLevel="0" collapsed="false">
      <c r="A37" s="13" t="n">
        <v>36</v>
      </c>
      <c r="B37" s="24" t="s">
        <v>253</v>
      </c>
      <c r="C37" s="24" t="s">
        <v>63</v>
      </c>
      <c r="D37" s="24" t="s">
        <v>254</v>
      </c>
      <c r="E37" s="18" t="s">
        <v>183</v>
      </c>
      <c r="F37" s="17" t="n">
        <f aca="false">SUM(G37:L37)</f>
        <v>2</v>
      </c>
      <c r="G37" s="18" t="n">
        <v>2</v>
      </c>
      <c r="H37" s="18"/>
      <c r="I37" s="26"/>
      <c r="J37" s="18"/>
      <c r="K37" s="18"/>
      <c r="L37" s="26"/>
      <c r="M37" s="20" t="n">
        <f aca="false">IF(COUNT(G37:L37)&lt;6,SUM(G37:L37),SUM(G37:L37)-(MIN(G37:L37)))</f>
        <v>2</v>
      </c>
    </row>
    <row r="39" customFormat="false" ht="17.25" hidden="false" customHeight="true" outlineLevel="0" collapsed="false">
      <c r="A39" s="32"/>
      <c r="B39" s="32"/>
      <c r="C39" s="32"/>
      <c r="D39" s="32"/>
      <c r="E39" s="32"/>
      <c r="F39" s="34"/>
      <c r="G39" s="32"/>
      <c r="H39" s="32"/>
      <c r="I39" s="32"/>
      <c r="J39" s="32"/>
      <c r="K39" s="32"/>
      <c r="L39" s="32"/>
      <c r="M39" s="35"/>
    </row>
    <row r="40" customFormat="false" ht="15" hidden="false" customHeight="false" outlineLevel="0" collapsed="false">
      <c r="A40" s="32"/>
      <c r="F40" s="28"/>
    </row>
    <row r="41" customFormat="false" ht="15" hidden="false" customHeight="false" outlineLevel="0" collapsed="false">
      <c r="A41" s="32"/>
      <c r="F41" s="28"/>
    </row>
    <row r="42" customFormat="false" ht="15" hidden="false" customHeight="false" outlineLevel="0" collapsed="false">
      <c r="A42" s="32"/>
      <c r="F42" s="28"/>
    </row>
    <row r="43" customFormat="false" ht="15" hidden="false" customHeight="false" outlineLevel="0" collapsed="false">
      <c r="A43" s="32"/>
      <c r="F43" s="28"/>
    </row>
    <row r="44" customFormat="false" ht="15" hidden="false" customHeight="false" outlineLevel="0" collapsed="false">
      <c r="A44" s="32"/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6.5" hidden="false" customHeight="tru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  <row r="114" customFormat="false" ht="15" hidden="false" customHeight="false" outlineLevel="0" collapsed="false"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  <row r="120" customFormat="false" ht="15" hidden="false" customHeight="false" outlineLevel="0" collapsed="false">
      <c r="F120" s="28"/>
    </row>
    <row r="121" customFormat="false" ht="15" hidden="false" customHeight="false" outlineLevel="0" collapsed="false">
      <c r="F121" s="28"/>
    </row>
    <row r="122" customFormat="false" ht="15" hidden="false" customHeight="false" outlineLevel="0" collapsed="false">
      <c r="F122" s="28"/>
    </row>
    <row r="123" customFormat="false" ht="15" hidden="false" customHeight="false" outlineLevel="0" collapsed="false">
      <c r="F123" s="28"/>
    </row>
    <row r="124" customFormat="false" ht="15" hidden="false" customHeight="false" outlineLevel="0" collapsed="false">
      <c r="F124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41"/>
    <col collapsed="false" customWidth="true" hidden="false" outlineLevel="0" max="3" min="3" style="0" width="16.99"/>
    <col collapsed="false" customWidth="true" hidden="false" outlineLevel="0" max="4" min="4" style="0" width="13.7"/>
    <col collapsed="false" customWidth="true" hidden="false" outlineLevel="0" max="5" min="5" style="0" width="6.85"/>
    <col collapsed="false" customWidth="true" hidden="false" outlineLevel="0" max="6" min="6" style="1" width="7.42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1" min="10" style="0" width="4.85"/>
    <col collapsed="false" customWidth="true" hidden="false" outlineLevel="0" max="12" min="12" style="0" width="5.13"/>
    <col collapsed="false" customWidth="true" hidden="false" outlineLevel="0" max="13" min="13" style="2" width="5.71"/>
  </cols>
  <sheetData>
    <row r="1" customFormat="false" ht="199.5" hidden="false" customHeight="false" outlineLevel="0" collapsed="false">
      <c r="A1" s="3"/>
      <c r="B1" s="4" t="s">
        <v>88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customFormat="false" ht="15" hidden="false" customHeight="false" outlineLevel="0" collapsed="false">
      <c r="A2" s="13" t="n">
        <v>1</v>
      </c>
      <c r="B2" s="21" t="s">
        <v>34</v>
      </c>
      <c r="C2" s="13" t="s">
        <v>255</v>
      </c>
      <c r="D2" s="16" t="s">
        <v>36</v>
      </c>
      <c r="E2" s="30" t="s">
        <v>256</v>
      </c>
      <c r="F2" s="23" t="n">
        <f aca="false">SUM(G2:L2)</f>
        <v>460</v>
      </c>
      <c r="G2" s="13" t="n">
        <v>80</v>
      </c>
      <c r="H2" s="29" t="n">
        <v>100</v>
      </c>
      <c r="I2" s="19" t="n">
        <v>80</v>
      </c>
      <c r="J2" s="29" t="n">
        <v>100</v>
      </c>
      <c r="K2" s="29"/>
      <c r="L2" s="19" t="n">
        <v>100</v>
      </c>
      <c r="M2" s="20" t="n">
        <f aca="false">IF(COUNT(G2:L2)&lt;6,SUM(G2:L2),SUM(G2:L2)-(MIN(G2:L2)))</f>
        <v>460</v>
      </c>
    </row>
    <row r="3" customFormat="false" ht="15" hidden="false" customHeight="false" outlineLevel="0" collapsed="false">
      <c r="A3" s="13" t="n">
        <v>2</v>
      </c>
      <c r="B3" s="21" t="s">
        <v>257</v>
      </c>
      <c r="C3" s="22" t="s">
        <v>258</v>
      </c>
      <c r="D3" s="16" t="s">
        <v>171</v>
      </c>
      <c r="E3" s="30" t="s">
        <v>256</v>
      </c>
      <c r="F3" s="23" t="n">
        <f aca="false">SUM(G3:L3)</f>
        <v>260</v>
      </c>
      <c r="G3" s="30" t="n">
        <v>50</v>
      </c>
      <c r="H3" s="19" t="n">
        <v>60</v>
      </c>
      <c r="I3" s="29" t="n">
        <v>50</v>
      </c>
      <c r="J3" s="19"/>
      <c r="K3" s="19" t="n">
        <v>100</v>
      </c>
      <c r="L3" s="19"/>
      <c r="M3" s="20" t="n">
        <f aca="false">IF(COUNT(G3:L3)&lt;6,SUM(G3:L3),SUM(G3:L3)-(MIN(G3:L3)))</f>
        <v>260</v>
      </c>
    </row>
    <row r="4" customFormat="false" ht="17.25" hidden="false" customHeight="true" outlineLevel="0" collapsed="false">
      <c r="A4" s="13" t="n">
        <v>5</v>
      </c>
      <c r="B4" s="24" t="s">
        <v>97</v>
      </c>
      <c r="C4" s="24" t="s">
        <v>259</v>
      </c>
      <c r="D4" s="24" t="s">
        <v>51</v>
      </c>
      <c r="E4" s="18" t="s">
        <v>256</v>
      </c>
      <c r="F4" s="17" t="n">
        <f aca="false">SUM(G4:L4)</f>
        <v>217</v>
      </c>
      <c r="G4" s="15" t="n">
        <v>32</v>
      </c>
      <c r="H4" s="18" t="n">
        <v>45</v>
      </c>
      <c r="I4" s="19" t="n">
        <v>60</v>
      </c>
      <c r="J4" s="19"/>
      <c r="K4" s="19"/>
      <c r="L4" s="19" t="n">
        <v>80</v>
      </c>
      <c r="M4" s="20" t="n">
        <f aca="false">IF(COUNT(G4:L4)&lt;6,SUM(G4:L4),SUM(G4:L4)-(MIN(G4:L4)))</f>
        <v>217</v>
      </c>
    </row>
    <row r="5" s="25" customFormat="true" ht="15" hidden="false" customHeight="false" outlineLevel="0" collapsed="false">
      <c r="A5" s="13" t="n">
        <v>4</v>
      </c>
      <c r="B5" s="15" t="s">
        <v>260</v>
      </c>
      <c r="C5" s="15" t="s">
        <v>261</v>
      </c>
      <c r="D5" s="15" t="s">
        <v>45</v>
      </c>
      <c r="E5" s="31" t="s">
        <v>256</v>
      </c>
      <c r="F5" s="17" t="n">
        <f aca="false">SUM(G5:L5)</f>
        <v>216</v>
      </c>
      <c r="G5" s="15" t="n">
        <v>26</v>
      </c>
      <c r="H5" s="18" t="n">
        <v>40</v>
      </c>
      <c r="I5" s="19" t="n">
        <v>45</v>
      </c>
      <c r="J5" s="19" t="n">
        <v>45</v>
      </c>
      <c r="K5" s="19"/>
      <c r="L5" s="19" t="n">
        <v>60</v>
      </c>
      <c r="M5" s="20" t="n">
        <f aca="false">IF(COUNT(G5:L5)&lt;6,SUM(G5:L5),SUM(G5:L5)-(MIN(G5:L5)))</f>
        <v>216</v>
      </c>
    </row>
    <row r="6" customFormat="false" ht="15" hidden="false" customHeight="false" outlineLevel="0" collapsed="false">
      <c r="A6" s="13" t="n">
        <v>3</v>
      </c>
      <c r="B6" s="24" t="s">
        <v>262</v>
      </c>
      <c r="C6" s="24" t="s">
        <v>263</v>
      </c>
      <c r="D6" s="24" t="s">
        <v>171</v>
      </c>
      <c r="E6" s="31" t="s">
        <v>256</v>
      </c>
      <c r="F6" s="17" t="n">
        <f aca="false">SUM(G6:L6)</f>
        <v>180</v>
      </c>
      <c r="G6" s="18"/>
      <c r="H6" s="18" t="n">
        <v>80</v>
      </c>
      <c r="I6" s="19" t="n">
        <v>100</v>
      </c>
      <c r="J6" s="19"/>
      <c r="K6" s="19"/>
      <c r="L6" s="19"/>
      <c r="M6" s="20" t="n">
        <f aca="false">IF(COUNT(G6:L6)&lt;6,SUM(G6:L6),SUM(G6:L6)-(MIN(G6:L6)))</f>
        <v>180</v>
      </c>
    </row>
    <row r="7" customFormat="false" ht="15" hidden="false" customHeight="false" outlineLevel="0" collapsed="false">
      <c r="A7" s="13" t="n">
        <v>6</v>
      </c>
      <c r="B7" s="14" t="s">
        <v>264</v>
      </c>
      <c r="C7" s="15" t="s">
        <v>265</v>
      </c>
      <c r="D7" s="16" t="s">
        <v>36</v>
      </c>
      <c r="E7" s="31" t="s">
        <v>256</v>
      </c>
      <c r="F7" s="17" t="n">
        <f aca="false">SUM(G7:L7)</f>
        <v>129</v>
      </c>
      <c r="G7" s="15" t="n">
        <v>29</v>
      </c>
      <c r="H7" s="18" t="n">
        <v>50</v>
      </c>
      <c r="I7" s="19"/>
      <c r="J7" s="19" t="n">
        <v>50</v>
      </c>
      <c r="K7" s="19"/>
      <c r="L7" s="19"/>
      <c r="M7" s="20" t="n">
        <f aca="false">IF(COUNT(G7:L7)&lt;6,SUM(G7:L7),SUM(G7:L7)-(MIN(G7:L7)))</f>
        <v>129</v>
      </c>
    </row>
    <row r="8" customFormat="false" ht="15" hidden="false" customHeight="false" outlineLevel="0" collapsed="false">
      <c r="A8" s="13" t="n">
        <v>7</v>
      </c>
      <c r="B8" s="15" t="s">
        <v>221</v>
      </c>
      <c r="C8" s="15" t="s">
        <v>266</v>
      </c>
      <c r="D8" s="15" t="s">
        <v>171</v>
      </c>
      <c r="E8" s="31" t="s">
        <v>256</v>
      </c>
      <c r="F8" s="17" t="n">
        <f aca="false">SUM(G8:L8)</f>
        <v>120</v>
      </c>
      <c r="G8" s="15"/>
      <c r="H8" s="18"/>
      <c r="I8" s="18" t="n">
        <v>40</v>
      </c>
      <c r="J8" s="18" t="n">
        <v>80</v>
      </c>
      <c r="K8" s="18"/>
      <c r="L8" s="18"/>
      <c r="M8" s="20" t="n">
        <f aca="false">IF(COUNT(G8:L8)&lt;6,SUM(G8:L8),SUM(G8:L8)-(MIN(G8:L8)))</f>
        <v>120</v>
      </c>
    </row>
    <row r="9" customFormat="false" ht="15" hidden="false" customHeight="false" outlineLevel="0" collapsed="false">
      <c r="A9" s="15" t="n">
        <v>8</v>
      </c>
      <c r="B9" s="24" t="s">
        <v>267</v>
      </c>
      <c r="C9" s="24" t="s">
        <v>268</v>
      </c>
      <c r="D9" s="24" t="s">
        <v>45</v>
      </c>
      <c r="E9" s="31" t="s">
        <v>256</v>
      </c>
      <c r="F9" s="17" t="n">
        <f aca="false">SUM(G9:L9)</f>
        <v>116</v>
      </c>
      <c r="G9" s="15" t="n">
        <v>24</v>
      </c>
      <c r="H9" s="18" t="n">
        <v>32</v>
      </c>
      <c r="I9" s="18"/>
      <c r="J9" s="18" t="n">
        <v>60</v>
      </c>
      <c r="K9" s="18"/>
      <c r="L9" s="18"/>
      <c r="M9" s="20" t="n">
        <f aca="false">IF(COUNT(G9:L9)&lt;6,SUM(G9:L9),SUM(G9:L9)-(MIN(G9:L9)))</f>
        <v>116</v>
      </c>
    </row>
    <row r="10" customFormat="false" ht="15" hidden="false" customHeight="false" outlineLevel="0" collapsed="false">
      <c r="A10" s="15" t="n">
        <v>9</v>
      </c>
      <c r="B10" s="21" t="s">
        <v>269</v>
      </c>
      <c r="C10" s="22" t="s">
        <v>270</v>
      </c>
      <c r="D10" s="16" t="s">
        <v>246</v>
      </c>
      <c r="E10" s="30" t="s">
        <v>256</v>
      </c>
      <c r="F10" s="23" t="n">
        <f aca="false">SUM(G10:L10)</f>
        <v>100</v>
      </c>
      <c r="G10" s="13" t="n">
        <v>100</v>
      </c>
      <c r="H10" s="19"/>
      <c r="I10" s="19"/>
      <c r="J10" s="19"/>
      <c r="K10" s="19"/>
      <c r="L10" s="19"/>
      <c r="M10" s="20" t="n">
        <f aca="false">IF(COUNT(G10:L10)&lt;6,SUM(G10:L10),SUM(G10:L10)-(MIN(G10:L10)))</f>
        <v>100</v>
      </c>
    </row>
    <row r="11" customFormat="false" ht="15" hidden="false" customHeight="false" outlineLevel="0" collapsed="false">
      <c r="A11" s="15" t="n">
        <v>10</v>
      </c>
      <c r="B11" s="21" t="s">
        <v>271</v>
      </c>
      <c r="C11" s="13" t="s">
        <v>272</v>
      </c>
      <c r="D11" s="16" t="s">
        <v>273</v>
      </c>
      <c r="E11" s="30" t="s">
        <v>256</v>
      </c>
      <c r="F11" s="23" t="n">
        <f aca="false">SUM(G11:L11)</f>
        <v>60</v>
      </c>
      <c r="G11" s="30" t="n">
        <v>60</v>
      </c>
      <c r="H11" s="19"/>
      <c r="I11" s="18"/>
      <c r="J11" s="18"/>
      <c r="K11" s="18"/>
      <c r="L11" s="18"/>
      <c r="M11" s="20" t="n">
        <f aca="false">IF(COUNT(G11:L11)&lt;6,SUM(G11:L11),SUM(G11:L11)-(MIN(G11:L11)))</f>
        <v>60</v>
      </c>
    </row>
    <row r="12" customFormat="false" ht="15" hidden="false" customHeight="false" outlineLevel="0" collapsed="false">
      <c r="A12" s="15" t="n">
        <v>11</v>
      </c>
      <c r="B12" s="15" t="s">
        <v>274</v>
      </c>
      <c r="C12" s="15" t="s">
        <v>275</v>
      </c>
      <c r="D12" s="15" t="s">
        <v>276</v>
      </c>
      <c r="E12" s="30" t="s">
        <v>256</v>
      </c>
      <c r="F12" s="17" t="n">
        <f aca="false">SUM(G12:L12)</f>
        <v>50</v>
      </c>
      <c r="G12" s="15"/>
      <c r="H12" s="18"/>
      <c r="I12" s="18"/>
      <c r="J12" s="18"/>
      <c r="K12" s="18"/>
      <c r="L12" s="18" t="n">
        <v>50</v>
      </c>
      <c r="M12" s="20" t="n">
        <f aca="false">IF(COUNT(G12:L12)&lt;6,SUM(G12:L12),SUM(G12:L12)-(MIN(G12:L12)))</f>
        <v>50</v>
      </c>
    </row>
    <row r="13" customFormat="false" ht="15" hidden="false" customHeight="false" outlineLevel="0" collapsed="false">
      <c r="A13" s="15" t="n">
        <v>12</v>
      </c>
      <c r="B13" s="21" t="s">
        <v>277</v>
      </c>
      <c r="C13" s="13" t="s">
        <v>175</v>
      </c>
      <c r="D13" s="21" t="s">
        <v>278</v>
      </c>
      <c r="E13" s="30" t="s">
        <v>256</v>
      </c>
      <c r="F13" s="23" t="n">
        <f aca="false">SUM(G13:L13)</f>
        <v>45</v>
      </c>
      <c r="G13" s="13" t="n">
        <v>45</v>
      </c>
      <c r="H13" s="19"/>
      <c r="I13" s="18"/>
      <c r="J13" s="18"/>
      <c r="K13" s="18"/>
      <c r="L13" s="18"/>
      <c r="M13" s="20" t="n">
        <f aca="false">IF(COUNT(G13:L13)&lt;6,SUM(G13:L13),SUM(G13:L13)-(MIN(G13:L13)))</f>
        <v>45</v>
      </c>
    </row>
    <row r="14" customFormat="false" ht="15" hidden="false" customHeight="false" outlineLevel="0" collapsed="false">
      <c r="A14" s="15" t="n">
        <v>13</v>
      </c>
      <c r="B14" s="21" t="s">
        <v>279</v>
      </c>
      <c r="C14" s="13" t="s">
        <v>280</v>
      </c>
      <c r="D14" s="16" t="s">
        <v>273</v>
      </c>
      <c r="E14" s="30" t="s">
        <v>256</v>
      </c>
      <c r="F14" s="23" t="n">
        <f aca="false">SUM(G14:L14)</f>
        <v>40</v>
      </c>
      <c r="G14" s="13" t="n">
        <v>40</v>
      </c>
      <c r="H14" s="19"/>
      <c r="I14" s="18"/>
      <c r="J14" s="18"/>
      <c r="K14" s="18"/>
      <c r="L14" s="18"/>
      <c r="M14" s="20" t="n">
        <f aca="false">IF(COUNT(G14:L14)&lt;6,SUM(G14:L14),SUM(G14:L14)-(MIN(G14:L14)))</f>
        <v>40</v>
      </c>
    </row>
    <row r="15" customFormat="false" ht="15" hidden="false" customHeight="false" outlineLevel="0" collapsed="false">
      <c r="A15" s="15" t="n">
        <v>13</v>
      </c>
      <c r="B15" s="15" t="s">
        <v>281</v>
      </c>
      <c r="C15" s="15" t="s">
        <v>282</v>
      </c>
      <c r="D15" s="15" t="s">
        <v>171</v>
      </c>
      <c r="E15" s="31" t="s">
        <v>256</v>
      </c>
      <c r="F15" s="17" t="n">
        <f aca="false">SUM(G15:L15)</f>
        <v>40</v>
      </c>
      <c r="G15" s="15"/>
      <c r="H15" s="18" t="n">
        <v>40</v>
      </c>
      <c r="I15" s="18"/>
      <c r="J15" s="18"/>
      <c r="K15" s="18"/>
      <c r="L15" s="18"/>
      <c r="M15" s="20" t="n">
        <f aca="false">IF(COUNT(G15:L15)&lt;6,SUM(G15:L15),SUM(G15:L15)-(MIN(G15:L15)))</f>
        <v>40</v>
      </c>
    </row>
    <row r="16" customFormat="false" ht="15" hidden="false" customHeight="false" outlineLevel="0" collapsed="false">
      <c r="A16" s="15" t="n">
        <v>13</v>
      </c>
      <c r="B16" s="24" t="s">
        <v>91</v>
      </c>
      <c r="C16" s="24" t="s">
        <v>283</v>
      </c>
      <c r="D16" s="24" t="s">
        <v>51</v>
      </c>
      <c r="E16" s="18" t="s">
        <v>256</v>
      </c>
      <c r="F16" s="17" t="n">
        <f aca="false">SUM(G16:L16)</f>
        <v>40</v>
      </c>
      <c r="G16" s="18"/>
      <c r="H16" s="18"/>
      <c r="I16" s="18"/>
      <c r="J16" s="18" t="n">
        <v>40</v>
      </c>
      <c r="K16" s="18"/>
      <c r="L16" s="18"/>
      <c r="M16" s="20" t="n">
        <f aca="false">IF(COUNT(G16:L16)&lt;6,SUM(G16:L16),SUM(G16:L16)-(MIN(G16:L16)))</f>
        <v>40</v>
      </c>
    </row>
    <row r="17" customFormat="false" ht="15" hidden="false" customHeight="false" outlineLevel="0" collapsed="false">
      <c r="A17" s="15" t="n">
        <v>16</v>
      </c>
      <c r="B17" s="21" t="s">
        <v>284</v>
      </c>
      <c r="C17" s="22" t="s">
        <v>285</v>
      </c>
      <c r="D17" s="16" t="s">
        <v>286</v>
      </c>
      <c r="E17" s="30" t="s">
        <v>256</v>
      </c>
      <c r="F17" s="23" t="n">
        <f aca="false">SUM(G17:L17)</f>
        <v>36</v>
      </c>
      <c r="G17" s="13" t="n">
        <v>36</v>
      </c>
      <c r="H17" s="19"/>
      <c r="I17" s="18"/>
      <c r="J17" s="18"/>
      <c r="K17" s="18"/>
      <c r="L17" s="18"/>
      <c r="M17" s="20" t="n">
        <f aca="false">IF(COUNT(G17:L17)&lt;6,SUM(G17:L17),SUM(G17:L17)-(MIN(G17:L17)))</f>
        <v>36</v>
      </c>
    </row>
    <row r="18" customFormat="false" ht="15" hidden="false" customHeight="false" outlineLevel="0" collapsed="false">
      <c r="A18" s="15" t="n">
        <v>16</v>
      </c>
      <c r="B18" s="15" t="s">
        <v>287</v>
      </c>
      <c r="C18" s="15" t="s">
        <v>288</v>
      </c>
      <c r="D18" s="15" t="s">
        <v>21</v>
      </c>
      <c r="E18" s="31" t="s">
        <v>256</v>
      </c>
      <c r="F18" s="17" t="n">
        <f aca="false">SUM(G18:L18)</f>
        <v>36</v>
      </c>
      <c r="G18" s="15"/>
      <c r="H18" s="18"/>
      <c r="I18" s="18" t="n">
        <v>36</v>
      </c>
      <c r="J18" s="18"/>
      <c r="K18" s="18"/>
      <c r="L18" s="18"/>
      <c r="M18" s="20" t="n">
        <f aca="false">IF(COUNT(G18:L18)&lt;6,SUM(G18:L18),SUM(G18:L18)-(MIN(G18:L18)))</f>
        <v>36</v>
      </c>
    </row>
    <row r="19" customFormat="false" ht="15" hidden="false" customHeight="false" outlineLevel="0" collapsed="false">
      <c r="A19" s="15" t="n">
        <v>18</v>
      </c>
      <c r="B19" s="24" t="s">
        <v>289</v>
      </c>
      <c r="C19" s="24" t="s">
        <v>290</v>
      </c>
      <c r="D19" s="24" t="s">
        <v>51</v>
      </c>
      <c r="E19" s="18" t="s">
        <v>256</v>
      </c>
      <c r="F19" s="17" t="n">
        <f aca="false">SUM(G19:L19)</f>
        <v>36</v>
      </c>
      <c r="G19" s="18"/>
      <c r="H19" s="18"/>
      <c r="I19" s="18"/>
      <c r="J19" s="18" t="n">
        <v>36</v>
      </c>
      <c r="K19" s="18"/>
      <c r="L19" s="26"/>
      <c r="M19" s="20" t="n">
        <f aca="false">IF(COUNT(G19:L19)&lt;6,SUM(G19:L19),SUM(G19:L19)-(MIN(G19:L19)))</f>
        <v>36</v>
      </c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7" t="n">
        <f aca="false">SUM(G20:L20)</f>
        <v>0</v>
      </c>
      <c r="G20" s="15"/>
      <c r="H20" s="18"/>
      <c r="I20" s="18"/>
      <c r="J20" s="18"/>
      <c r="K20" s="18"/>
      <c r="L20" s="18"/>
      <c r="M20" s="20" t="n">
        <f aca="false">IF(COUNT(G20:L20)&lt;6,SUM(G20:L20),SUM(G20:L20)-(MIN(G20:L20)))</f>
        <v>0</v>
      </c>
    </row>
    <row r="22" customFormat="false" ht="15" hidden="false" customHeight="false" outlineLevel="0" collapsed="false">
      <c r="A22" s="32"/>
      <c r="F22" s="28"/>
    </row>
    <row r="23" customFormat="false" ht="15" hidden="false" customHeight="false" outlineLevel="0" collapsed="false">
      <c r="A23" s="32"/>
      <c r="F23" s="28"/>
    </row>
    <row r="24" customFormat="false" ht="15" hidden="false" customHeight="false" outlineLevel="0" collapsed="false">
      <c r="A24" s="32"/>
      <c r="F24" s="28"/>
    </row>
    <row r="25" customFormat="false" ht="15" hidden="false" customHeight="false" outlineLevel="0" collapsed="false">
      <c r="A25" s="32"/>
      <c r="F25" s="28"/>
    </row>
    <row r="26" customFormat="false" ht="15" hidden="false" customHeight="false" outlineLevel="0" collapsed="false">
      <c r="F26" s="28"/>
    </row>
    <row r="27" customFormat="false" ht="15" hidden="false" customHeight="false" outlineLevel="0" collapsed="false">
      <c r="F27" s="28"/>
    </row>
    <row r="28" customFormat="false" ht="16.5" hidden="false" customHeight="true" outlineLevel="0" collapsed="false">
      <c r="F28" s="28"/>
    </row>
    <row r="29" customFormat="false" ht="15" hidden="false" customHeight="false" outlineLevel="0" collapsed="false">
      <c r="F29" s="28"/>
    </row>
    <row r="30" customFormat="false" ht="15" hidden="false" customHeight="false" outlineLevel="0" collapsed="false">
      <c r="F30" s="28"/>
    </row>
    <row r="31" customFormat="false" ht="15" hidden="false" customHeight="false" outlineLevel="0" collapsed="false">
      <c r="F31" s="28"/>
    </row>
    <row r="32" customFormat="false" ht="15" hidden="false" customHeight="false" outlineLevel="0" collapsed="false">
      <c r="F32" s="28"/>
    </row>
    <row r="33" customFormat="false" ht="15" hidden="false" customHeight="false" outlineLevel="0" collapsed="false">
      <c r="F33" s="28"/>
    </row>
    <row r="34" customFormat="false" ht="15" hidden="false" customHeight="false" outlineLevel="0" collapsed="false">
      <c r="F34" s="28"/>
    </row>
    <row r="35" customFormat="false" ht="15" hidden="false" customHeight="false" outlineLevel="0" collapsed="false">
      <c r="F35" s="28"/>
    </row>
    <row r="36" customFormat="false" ht="15" hidden="false" customHeight="false" outlineLevel="0" collapsed="false">
      <c r="F36" s="28"/>
    </row>
    <row r="37" customFormat="false" ht="15" hidden="false" customHeight="false" outlineLevel="0" collapsed="false">
      <c r="F37" s="28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3.14"/>
    <col collapsed="false" customWidth="true" hidden="false" outlineLevel="0" max="5" min="5" style="0" width="6.41"/>
    <col collapsed="false" customWidth="true" hidden="false" outlineLevel="0" max="6" min="6" style="1" width="6.7"/>
    <col collapsed="false" customWidth="true" hidden="false" outlineLevel="0" max="8" min="7" style="0" width="4.85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2" width="5.28"/>
  </cols>
  <sheetData>
    <row r="1" customFormat="false" ht="199.5" hidden="false" customHeight="false" outlineLevel="0" collapsed="false">
      <c r="A1" s="3"/>
      <c r="B1" s="4" t="s">
        <v>88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customFormat="false" ht="15" hidden="false" customHeight="false" outlineLevel="0" collapsed="false">
      <c r="A2" s="13" t="n">
        <v>1</v>
      </c>
      <c r="B2" s="13" t="s">
        <v>115</v>
      </c>
      <c r="C2" s="13" t="s">
        <v>211</v>
      </c>
      <c r="D2" s="13" t="s">
        <v>10</v>
      </c>
      <c r="E2" s="30" t="s">
        <v>291</v>
      </c>
      <c r="F2" s="23" t="n">
        <f aca="false">SUM(G2:L2)</f>
        <v>455</v>
      </c>
      <c r="G2" s="13" t="n">
        <v>45</v>
      </c>
      <c r="H2" s="19" t="n">
        <v>100</v>
      </c>
      <c r="I2" s="19" t="n">
        <v>80</v>
      </c>
      <c r="J2" s="19" t="n">
        <v>50</v>
      </c>
      <c r="K2" s="19" t="n">
        <v>100</v>
      </c>
      <c r="L2" s="19" t="n">
        <v>80</v>
      </c>
      <c r="M2" s="20" t="n">
        <f aca="false">IF(COUNT(G2:L2)&lt;6,SUM(G2:L2),SUM(G2:L2)-(MIN(G2:L2)))</f>
        <v>410</v>
      </c>
    </row>
    <row r="3" customFormat="false" ht="15" hidden="false" customHeight="false" outlineLevel="0" collapsed="false">
      <c r="A3" s="13" t="n">
        <v>2</v>
      </c>
      <c r="B3" s="14" t="s">
        <v>292</v>
      </c>
      <c r="C3" s="15" t="s">
        <v>38</v>
      </c>
      <c r="D3" s="21" t="s">
        <v>201</v>
      </c>
      <c r="E3" s="31" t="s">
        <v>291</v>
      </c>
      <c r="F3" s="17" t="n">
        <f aca="false">SUM(G3:L3)</f>
        <v>340</v>
      </c>
      <c r="G3" s="15" t="n">
        <v>10</v>
      </c>
      <c r="H3" s="18" t="n">
        <v>60</v>
      </c>
      <c r="I3" s="19" t="n">
        <v>50</v>
      </c>
      <c r="J3" s="19" t="n">
        <v>80</v>
      </c>
      <c r="K3" s="19" t="n">
        <v>80</v>
      </c>
      <c r="L3" s="19" t="n">
        <v>60</v>
      </c>
      <c r="M3" s="20" t="n">
        <f aca="false">IF(COUNT(G3:L3)&lt;6,SUM(G3:L3),SUM(G3:L3)-(MIN(G3:L3)))</f>
        <v>330</v>
      </c>
    </row>
    <row r="4" customFormat="false" ht="15.75" hidden="false" customHeight="true" outlineLevel="0" collapsed="false">
      <c r="A4" s="13" t="n">
        <v>3</v>
      </c>
      <c r="B4" s="15" t="s">
        <v>293</v>
      </c>
      <c r="C4" s="15" t="s">
        <v>294</v>
      </c>
      <c r="D4" s="15" t="s">
        <v>295</v>
      </c>
      <c r="E4" s="31" t="s">
        <v>291</v>
      </c>
      <c r="F4" s="17" t="n">
        <f aca="false">SUM(G4:L4)</f>
        <v>282</v>
      </c>
      <c r="G4" s="15"/>
      <c r="H4" s="18" t="n">
        <v>45</v>
      </c>
      <c r="I4" s="19" t="n">
        <v>45</v>
      </c>
      <c r="J4" s="19" t="n">
        <v>100</v>
      </c>
      <c r="K4" s="19" t="n">
        <v>60</v>
      </c>
      <c r="L4" s="19" t="n">
        <v>32</v>
      </c>
      <c r="M4" s="20" t="n">
        <f aca="false">IF(COUNT(G4:L4)&lt;6,SUM(G4:L4),SUM(G4:L4)-(MIN(G4:L4)))</f>
        <v>282</v>
      </c>
    </row>
    <row r="5" s="25" customFormat="true" ht="15" hidden="false" customHeight="false" outlineLevel="0" collapsed="false">
      <c r="A5" s="13" t="n">
        <v>4</v>
      </c>
      <c r="B5" s="24" t="s">
        <v>296</v>
      </c>
      <c r="C5" s="24" t="s">
        <v>211</v>
      </c>
      <c r="D5" s="24" t="s">
        <v>198</v>
      </c>
      <c r="E5" s="18" t="s">
        <v>291</v>
      </c>
      <c r="F5" s="17" t="n">
        <f aca="false">SUM(G5:L5)</f>
        <v>233</v>
      </c>
      <c r="G5" s="15" t="n">
        <v>16</v>
      </c>
      <c r="H5" s="18" t="n">
        <v>80</v>
      </c>
      <c r="I5" s="19" t="n">
        <v>60</v>
      </c>
      <c r="J5" s="29" t="n">
        <v>32</v>
      </c>
      <c r="K5" s="19" t="n">
        <v>45</v>
      </c>
      <c r="L5" s="19"/>
      <c r="M5" s="20" t="n">
        <f aca="false">IF(COUNT(G5:L5)&lt;6,SUM(G5:L5),SUM(G5:L5)-(MIN(G5:L5)))</f>
        <v>233</v>
      </c>
    </row>
    <row r="6" customFormat="false" ht="15" hidden="false" customHeight="false" outlineLevel="0" collapsed="false">
      <c r="A6" s="13" t="n">
        <v>5</v>
      </c>
      <c r="B6" s="21" t="s">
        <v>297</v>
      </c>
      <c r="C6" s="13" t="s">
        <v>298</v>
      </c>
      <c r="D6" s="21" t="s">
        <v>201</v>
      </c>
      <c r="E6" s="30" t="s">
        <v>291</v>
      </c>
      <c r="F6" s="23" t="n">
        <f aca="false">SUM(G6:L6)</f>
        <v>222</v>
      </c>
      <c r="G6" s="13" t="n">
        <v>22</v>
      </c>
      <c r="H6" s="19" t="n">
        <v>32</v>
      </c>
      <c r="I6" s="29" t="n">
        <v>40</v>
      </c>
      <c r="J6" s="19" t="n">
        <v>60</v>
      </c>
      <c r="K6" s="19" t="n">
        <v>32</v>
      </c>
      <c r="L6" s="19" t="n">
        <v>36</v>
      </c>
      <c r="M6" s="20" t="n">
        <f aca="false">IF(COUNT(G6:L6)&lt;6,SUM(G6:L6),SUM(G6:L6)-(MIN(G6:L6)))</f>
        <v>200</v>
      </c>
    </row>
    <row r="7" customFormat="false" ht="15" hidden="false" customHeight="false" outlineLevel="0" collapsed="false">
      <c r="A7" s="13" t="n">
        <v>5</v>
      </c>
      <c r="B7" s="21" t="s">
        <v>299</v>
      </c>
      <c r="C7" s="22" t="s">
        <v>298</v>
      </c>
      <c r="D7" s="16" t="s">
        <v>300</v>
      </c>
      <c r="E7" s="30" t="s">
        <v>291</v>
      </c>
      <c r="F7" s="23" t="n">
        <f aca="false">SUM(G7:L7)</f>
        <v>200</v>
      </c>
      <c r="G7" s="30" t="n">
        <v>100</v>
      </c>
      <c r="H7" s="19"/>
      <c r="I7" s="19"/>
      <c r="J7" s="19"/>
      <c r="K7" s="19"/>
      <c r="L7" s="19" t="n">
        <v>100</v>
      </c>
      <c r="M7" s="20" t="n">
        <f aca="false">IF(COUNT(G7:L7)&lt;6,SUM(G7:L7),SUM(G7:L7)-(MIN(G7:L7)))</f>
        <v>200</v>
      </c>
    </row>
    <row r="8" customFormat="false" ht="15" hidden="false" customHeight="false" outlineLevel="0" collapsed="false">
      <c r="A8" s="13" t="n">
        <v>7</v>
      </c>
      <c r="B8" s="14" t="s">
        <v>166</v>
      </c>
      <c r="C8" s="24" t="s">
        <v>75</v>
      </c>
      <c r="D8" s="16" t="s">
        <v>51</v>
      </c>
      <c r="E8" s="31" t="s">
        <v>291</v>
      </c>
      <c r="F8" s="17" t="n">
        <f aca="false">SUM(G8:L8)</f>
        <v>184</v>
      </c>
      <c r="G8" s="15"/>
      <c r="H8" s="18" t="n">
        <v>18</v>
      </c>
      <c r="I8" s="18" t="n">
        <v>26</v>
      </c>
      <c r="J8" s="18" t="n">
        <v>45</v>
      </c>
      <c r="K8" s="18" t="n">
        <v>50</v>
      </c>
      <c r="L8" s="18" t="n">
        <v>45</v>
      </c>
      <c r="M8" s="20" t="n">
        <f aca="false">IF(COUNT(G8:L8)&lt;6,SUM(G8:L8),SUM(G8:L8)-(MIN(G8:L8)))</f>
        <v>184</v>
      </c>
    </row>
    <row r="9" customFormat="false" ht="15" hidden="false" customHeight="false" outlineLevel="0" collapsed="false">
      <c r="A9" s="13" t="n">
        <v>8</v>
      </c>
      <c r="B9" s="24" t="s">
        <v>301</v>
      </c>
      <c r="C9" s="24" t="s">
        <v>302</v>
      </c>
      <c r="D9" s="24" t="s">
        <v>198</v>
      </c>
      <c r="E9" s="18" t="s">
        <v>291</v>
      </c>
      <c r="F9" s="17" t="n">
        <f aca="false">SUM(G9:L9)</f>
        <v>160</v>
      </c>
      <c r="G9" s="27"/>
      <c r="H9" s="18" t="n">
        <v>60</v>
      </c>
      <c r="I9" s="19" t="n">
        <v>100</v>
      </c>
      <c r="J9" s="19"/>
      <c r="K9" s="19"/>
      <c r="L9" s="19"/>
      <c r="M9" s="20" t="n">
        <f aca="false">IF(COUNT(G9:L9)&lt;6,SUM(G9:L9),SUM(G9:L9)-(MIN(G9:L9)))</f>
        <v>160</v>
      </c>
    </row>
    <row r="10" customFormat="false" ht="15" hidden="false" customHeight="false" outlineLevel="0" collapsed="false">
      <c r="A10" s="13" t="n">
        <v>9</v>
      </c>
      <c r="B10" s="13" t="s">
        <v>303</v>
      </c>
      <c r="C10" s="13" t="s">
        <v>211</v>
      </c>
      <c r="D10" s="13" t="s">
        <v>198</v>
      </c>
      <c r="E10" s="30" t="s">
        <v>291</v>
      </c>
      <c r="F10" s="23" t="n">
        <f aca="false">SUM(G10:L10)</f>
        <v>143</v>
      </c>
      <c r="G10" s="13" t="n">
        <v>26</v>
      </c>
      <c r="H10" s="19" t="n">
        <v>14</v>
      </c>
      <c r="I10" s="19" t="n">
        <v>22</v>
      </c>
      <c r="J10" s="19"/>
      <c r="K10" s="19" t="n">
        <v>36</v>
      </c>
      <c r="L10" s="19" t="n">
        <v>45</v>
      </c>
      <c r="M10" s="20" t="n">
        <f aca="false">IF(COUNT(G10:L10)&lt;6,SUM(G10:L10),SUM(G10:L10)-(MIN(G10:L10)))</f>
        <v>143</v>
      </c>
    </row>
    <row r="11" customFormat="false" ht="15" hidden="false" customHeight="false" outlineLevel="0" collapsed="false">
      <c r="A11" s="13" t="n">
        <v>10</v>
      </c>
      <c r="B11" s="15" t="s">
        <v>304</v>
      </c>
      <c r="C11" s="15" t="s">
        <v>305</v>
      </c>
      <c r="D11" s="15" t="s">
        <v>306</v>
      </c>
      <c r="E11" s="31" t="s">
        <v>291</v>
      </c>
      <c r="F11" s="17" t="n">
        <f aca="false">SUM(G11:L11)</f>
        <v>153</v>
      </c>
      <c r="G11" s="15" t="n">
        <v>12</v>
      </c>
      <c r="H11" s="18" t="n">
        <v>26</v>
      </c>
      <c r="I11" s="18" t="n">
        <v>20</v>
      </c>
      <c r="J11" s="18" t="n">
        <v>26</v>
      </c>
      <c r="K11" s="18" t="n">
        <v>40</v>
      </c>
      <c r="L11" s="18" t="n">
        <v>29</v>
      </c>
      <c r="M11" s="20" t="n">
        <f aca="false">IF(COUNT(G11:L11)&lt;6,SUM(G11:L11),SUM(G11:L11)-(MIN(G11:L11)))</f>
        <v>141</v>
      </c>
    </row>
    <row r="12" customFormat="false" ht="15" hidden="false" customHeight="false" outlineLevel="0" collapsed="false">
      <c r="A12" s="13" t="n">
        <v>11</v>
      </c>
      <c r="B12" s="24" t="s">
        <v>307</v>
      </c>
      <c r="C12" s="24" t="s">
        <v>308</v>
      </c>
      <c r="D12" s="24" t="s">
        <v>51</v>
      </c>
      <c r="E12" s="18" t="s">
        <v>291</v>
      </c>
      <c r="F12" s="17" t="n">
        <f aca="false">SUM(G12:L12)</f>
        <v>119</v>
      </c>
      <c r="G12" s="18" t="n">
        <v>8</v>
      </c>
      <c r="H12" s="18" t="n">
        <v>36</v>
      </c>
      <c r="I12" s="19" t="n">
        <v>24</v>
      </c>
      <c r="J12" s="19" t="n">
        <v>22</v>
      </c>
      <c r="K12" s="19" t="n">
        <v>29</v>
      </c>
      <c r="L12" s="19"/>
      <c r="M12" s="20" t="n">
        <f aca="false">IF(COUNT(G12:L12)&lt;6,SUM(G12:L12),SUM(G12:L12)-(MIN(G12:L12)))</f>
        <v>119</v>
      </c>
    </row>
    <row r="13" customFormat="false" ht="15" hidden="false" customHeight="false" outlineLevel="0" collapsed="false">
      <c r="A13" s="13" t="n">
        <v>12</v>
      </c>
      <c r="B13" s="14" t="s">
        <v>309</v>
      </c>
      <c r="C13" s="15" t="s">
        <v>50</v>
      </c>
      <c r="D13" s="16" t="s">
        <v>28</v>
      </c>
      <c r="E13" s="31" t="s">
        <v>291</v>
      </c>
      <c r="F13" s="17" t="n">
        <f aca="false">SUM(G13:L13)</f>
        <v>108</v>
      </c>
      <c r="G13" s="15"/>
      <c r="H13" s="18" t="n">
        <v>40</v>
      </c>
      <c r="I13" s="19" t="n">
        <v>32</v>
      </c>
      <c r="J13" s="19" t="n">
        <v>36</v>
      </c>
      <c r="K13" s="19"/>
      <c r="L13" s="19"/>
      <c r="M13" s="20" t="n">
        <f aca="false">IF(COUNT(G13:L13)&lt;6,SUM(G13:L13),SUM(G13:L13)-(MIN(G13:L13)))</f>
        <v>108</v>
      </c>
    </row>
    <row r="14" customFormat="false" ht="15" hidden="false" customHeight="false" outlineLevel="0" collapsed="false">
      <c r="A14" s="13" t="n">
        <v>13</v>
      </c>
      <c r="B14" s="24" t="s">
        <v>310</v>
      </c>
      <c r="C14" s="24" t="s">
        <v>311</v>
      </c>
      <c r="D14" s="24" t="s">
        <v>28</v>
      </c>
      <c r="E14" s="18" t="s">
        <v>291</v>
      </c>
      <c r="F14" s="17" t="n">
        <f aca="false">SUM(G14:L14)</f>
        <v>103</v>
      </c>
      <c r="G14" s="36"/>
      <c r="H14" s="26" t="n">
        <v>24</v>
      </c>
      <c r="I14" s="18"/>
      <c r="J14" s="18" t="n">
        <v>29</v>
      </c>
      <c r="K14" s="18" t="n">
        <v>26</v>
      </c>
      <c r="L14" s="18" t="n">
        <v>24</v>
      </c>
      <c r="M14" s="20" t="n">
        <f aca="false">IF(COUNT(G14:L14)&lt;6,SUM(G14:L14),SUM(G14:L14)-(MIN(G14:L14)))</f>
        <v>103</v>
      </c>
    </row>
    <row r="15" customFormat="false" ht="15" hidden="false" customHeight="false" outlineLevel="0" collapsed="false">
      <c r="A15" s="13" t="n">
        <v>14</v>
      </c>
      <c r="B15" s="15" t="s">
        <v>312</v>
      </c>
      <c r="C15" s="15" t="s">
        <v>313</v>
      </c>
      <c r="D15" s="15" t="s">
        <v>201</v>
      </c>
      <c r="E15" s="31" t="s">
        <v>291</v>
      </c>
      <c r="F15" s="17" t="n">
        <f aca="false">SUM(G15:L15)</f>
        <v>95</v>
      </c>
      <c r="G15" s="15"/>
      <c r="H15" s="18" t="n">
        <v>29</v>
      </c>
      <c r="I15" s="18"/>
      <c r="J15" s="26" t="n">
        <v>40</v>
      </c>
      <c r="K15" s="18"/>
      <c r="L15" s="18" t="n">
        <v>26</v>
      </c>
      <c r="M15" s="20" t="n">
        <f aca="false">IF(COUNT(G15:L15)&lt;6,SUM(G15:L15),SUM(G15:L15)-(MIN(G15:L15)))</f>
        <v>95</v>
      </c>
    </row>
    <row r="16" customFormat="false" ht="15" hidden="false" customHeight="false" outlineLevel="0" collapsed="false">
      <c r="A16" s="13" t="n">
        <v>15</v>
      </c>
      <c r="B16" s="21" t="s">
        <v>314</v>
      </c>
      <c r="C16" s="22" t="s">
        <v>315</v>
      </c>
      <c r="D16" s="16" t="s">
        <v>316</v>
      </c>
      <c r="E16" s="30" t="s">
        <v>291</v>
      </c>
      <c r="F16" s="23" t="n">
        <f aca="false">SUM(G16:L16)</f>
        <v>80</v>
      </c>
      <c r="G16" s="13" t="n">
        <v>80</v>
      </c>
      <c r="H16" s="19"/>
      <c r="I16" s="19"/>
      <c r="J16" s="19"/>
      <c r="K16" s="29"/>
      <c r="L16" s="19"/>
      <c r="M16" s="20" t="n">
        <f aca="false">IF(COUNT(G16:L16)&lt;6,SUM(G16:L16),SUM(G16:L16)-(MIN(G16:L16)))</f>
        <v>80</v>
      </c>
    </row>
    <row r="17" customFormat="false" ht="15" hidden="false" customHeight="false" outlineLevel="0" collapsed="false">
      <c r="A17" s="13" t="n">
        <v>15</v>
      </c>
      <c r="B17" s="15" t="s">
        <v>317</v>
      </c>
      <c r="C17" s="15" t="s">
        <v>38</v>
      </c>
      <c r="D17" s="15" t="s">
        <v>194</v>
      </c>
      <c r="E17" s="31" t="s">
        <v>291</v>
      </c>
      <c r="F17" s="17" t="n">
        <f aca="false">SUM(G17:L17)</f>
        <v>80</v>
      </c>
      <c r="G17" s="15"/>
      <c r="H17" s="18" t="n">
        <v>20</v>
      </c>
      <c r="I17" s="18" t="n">
        <v>36</v>
      </c>
      <c r="J17" s="18" t="n">
        <v>24</v>
      </c>
      <c r="K17" s="18"/>
      <c r="L17" s="18"/>
      <c r="M17" s="20" t="n">
        <f aca="false">IF(COUNT(G17:L17)&lt;6,SUM(G17:L17),SUM(G17:L17)-(MIN(G17:L17)))</f>
        <v>80</v>
      </c>
    </row>
    <row r="18" customFormat="false" ht="15" hidden="false" customHeight="false" outlineLevel="0" collapsed="false">
      <c r="A18" s="13" t="n">
        <v>17</v>
      </c>
      <c r="B18" s="24" t="s">
        <v>318</v>
      </c>
      <c r="C18" s="24" t="s">
        <v>319</v>
      </c>
      <c r="D18" s="24" t="s">
        <v>10</v>
      </c>
      <c r="E18" s="18" t="s">
        <v>291</v>
      </c>
      <c r="F18" s="17" t="n">
        <f aca="false">SUM(G18:L18)</f>
        <v>76</v>
      </c>
      <c r="G18" s="15"/>
      <c r="H18" s="18" t="n">
        <v>22</v>
      </c>
      <c r="I18" s="18" t="n">
        <v>18</v>
      </c>
      <c r="J18" s="18" t="n">
        <v>14</v>
      </c>
      <c r="K18" s="18"/>
      <c r="L18" s="18" t="n">
        <v>22</v>
      </c>
      <c r="M18" s="20" t="n">
        <f aca="false">IF(COUNT(G18:L18)&lt;6,SUM(G18:L18),SUM(G18:L18)-(MIN(G18:L18)))</f>
        <v>76</v>
      </c>
    </row>
    <row r="19" customFormat="false" ht="15" hidden="false" customHeight="false" outlineLevel="0" collapsed="false">
      <c r="A19" s="13" t="n">
        <v>18</v>
      </c>
      <c r="B19" s="21" t="s">
        <v>320</v>
      </c>
      <c r="C19" s="13" t="s">
        <v>162</v>
      </c>
      <c r="D19" s="16" t="s">
        <v>321</v>
      </c>
      <c r="E19" s="30" t="s">
        <v>291</v>
      </c>
      <c r="F19" s="23" t="n">
        <f aca="false">SUM(G19:L19)</f>
        <v>60</v>
      </c>
      <c r="G19" s="13" t="n">
        <v>60</v>
      </c>
      <c r="H19" s="19"/>
      <c r="I19" s="19"/>
      <c r="J19" s="19"/>
      <c r="K19" s="19"/>
      <c r="L19" s="19"/>
      <c r="M19" s="20" t="n">
        <f aca="false">IF(COUNT(G19:L19)&lt;6,SUM(G19:L19),SUM(G19:L19)-(MIN(G19:L19)))</f>
        <v>60</v>
      </c>
    </row>
    <row r="20" customFormat="false" ht="15" hidden="false" customHeight="false" outlineLevel="0" collapsed="false">
      <c r="A20" s="13" t="n">
        <v>19</v>
      </c>
      <c r="B20" s="21" t="s">
        <v>31</v>
      </c>
      <c r="C20" s="22" t="s">
        <v>322</v>
      </c>
      <c r="D20" s="16" t="s">
        <v>33</v>
      </c>
      <c r="E20" s="30" t="s">
        <v>291</v>
      </c>
      <c r="F20" s="23" t="n">
        <f aca="false">SUM(G20:L20)</f>
        <v>50</v>
      </c>
      <c r="G20" s="13" t="n">
        <v>50</v>
      </c>
      <c r="H20" s="19"/>
      <c r="I20" s="19"/>
      <c r="J20" s="19"/>
      <c r="K20" s="19"/>
      <c r="L20" s="19"/>
      <c r="M20" s="20" t="n">
        <f aca="false">IF(COUNT(G20:L20)&lt;6,SUM(G20:L20),SUM(G20:L20)-(MIN(G20:L20)))</f>
        <v>50</v>
      </c>
    </row>
    <row r="21" customFormat="false" ht="15" hidden="false" customHeight="false" outlineLevel="0" collapsed="false">
      <c r="A21" s="15" t="n">
        <v>19</v>
      </c>
      <c r="B21" s="15" t="s">
        <v>323</v>
      </c>
      <c r="C21" s="15" t="s">
        <v>324</v>
      </c>
      <c r="D21" s="15" t="s">
        <v>59</v>
      </c>
      <c r="E21" s="30" t="s">
        <v>291</v>
      </c>
      <c r="F21" s="17" t="n">
        <f aca="false">SUM(G21:L21)</f>
        <v>50</v>
      </c>
      <c r="G21" s="15"/>
      <c r="H21" s="18"/>
      <c r="I21" s="18"/>
      <c r="J21" s="18"/>
      <c r="K21" s="18"/>
      <c r="L21" s="18" t="n">
        <v>50</v>
      </c>
      <c r="M21" s="20" t="n">
        <f aca="false">IF(COUNT(G21:L21)&lt;6,SUM(G21:L21),SUM(G21:L21)-(MIN(G21:L21)))</f>
        <v>50</v>
      </c>
    </row>
    <row r="22" customFormat="false" ht="15" hidden="false" customHeight="false" outlineLevel="0" collapsed="false">
      <c r="A22" s="13" t="n">
        <v>21</v>
      </c>
      <c r="B22" s="14" t="s">
        <v>325</v>
      </c>
      <c r="C22" s="24" t="s">
        <v>211</v>
      </c>
      <c r="D22" s="21" t="s">
        <v>51</v>
      </c>
      <c r="E22" s="31" t="s">
        <v>291</v>
      </c>
      <c r="F22" s="17" t="n">
        <f aca="false">SUM(G22:L22)</f>
        <v>45</v>
      </c>
      <c r="G22" s="18"/>
      <c r="H22" s="18" t="n">
        <v>16</v>
      </c>
      <c r="I22" s="18" t="n">
        <v>29</v>
      </c>
      <c r="J22" s="18"/>
      <c r="K22" s="18"/>
      <c r="L22" s="18"/>
      <c r="M22" s="20" t="n">
        <f aca="false">IF(COUNT(G22:L22)&lt;6,SUM(G22:L22),SUM(G22:L22)-(MIN(G22:L22)))</f>
        <v>45</v>
      </c>
    </row>
    <row r="23" customFormat="false" ht="15" hidden="false" customHeight="false" outlineLevel="0" collapsed="false">
      <c r="A23" s="13" t="n">
        <v>22</v>
      </c>
      <c r="B23" s="15" t="s">
        <v>326</v>
      </c>
      <c r="C23" s="15" t="s">
        <v>327</v>
      </c>
      <c r="D23" s="15" t="s">
        <v>51</v>
      </c>
      <c r="E23" s="31" t="s">
        <v>291</v>
      </c>
      <c r="F23" s="17" t="n">
        <f aca="false">SUM(G23:L23)</f>
        <v>42</v>
      </c>
      <c r="G23" s="15"/>
      <c r="H23" s="18" t="n">
        <v>8</v>
      </c>
      <c r="I23" s="18" t="n">
        <v>16</v>
      </c>
      <c r="J23" s="18" t="n">
        <v>18</v>
      </c>
      <c r="K23" s="18"/>
      <c r="L23" s="18"/>
      <c r="M23" s="20" t="n">
        <f aca="false">IF(COUNT(G23:L23)&lt;6,SUM(G23:L23),SUM(G23:L23)-(MIN(G23:L23)))</f>
        <v>42</v>
      </c>
    </row>
    <row r="24" customFormat="false" ht="15" hidden="false" customHeight="false" outlineLevel="0" collapsed="false">
      <c r="A24" s="13" t="n">
        <v>23</v>
      </c>
      <c r="B24" s="21" t="s">
        <v>328</v>
      </c>
      <c r="C24" s="22" t="s">
        <v>329</v>
      </c>
      <c r="D24" s="16" t="s">
        <v>165</v>
      </c>
      <c r="E24" s="30" t="s">
        <v>291</v>
      </c>
      <c r="F24" s="23" t="n">
        <f aca="false">SUM(G24:L24)</f>
        <v>40</v>
      </c>
      <c r="G24" s="13" t="n">
        <v>40</v>
      </c>
      <c r="H24" s="19"/>
      <c r="I24" s="19"/>
      <c r="J24" s="19"/>
      <c r="K24" s="19"/>
      <c r="L24" s="19"/>
      <c r="M24" s="20" t="n">
        <f aca="false">IF(COUNT(G24:L24)&lt;6,SUM(G24:L24),SUM(G24:L24)-(MIN(G24:L24)))</f>
        <v>40</v>
      </c>
    </row>
    <row r="25" customFormat="false" ht="15" hidden="false" customHeight="false" outlineLevel="0" collapsed="false">
      <c r="A25" s="13" t="n">
        <v>24</v>
      </c>
      <c r="B25" s="21" t="s">
        <v>330</v>
      </c>
      <c r="C25" s="13" t="s">
        <v>331</v>
      </c>
      <c r="D25" s="16" t="s">
        <v>332</v>
      </c>
      <c r="E25" s="30" t="s">
        <v>291</v>
      </c>
      <c r="F25" s="23" t="n">
        <f aca="false">SUM(G25:L25)</f>
        <v>36</v>
      </c>
      <c r="G25" s="13" t="n">
        <v>36</v>
      </c>
      <c r="H25" s="19"/>
      <c r="I25" s="18"/>
      <c r="J25" s="18"/>
      <c r="K25" s="18"/>
      <c r="L25" s="18"/>
      <c r="M25" s="20" t="n">
        <f aca="false">IF(COUNT(G25:L25)&lt;6,SUM(G25:L25),SUM(G25:L25)-(MIN(G25:L25)))</f>
        <v>36</v>
      </c>
    </row>
    <row r="26" customFormat="false" ht="15" hidden="false" customHeight="false" outlineLevel="0" collapsed="false">
      <c r="A26" s="13" t="n">
        <v>25</v>
      </c>
      <c r="B26" s="21" t="s">
        <v>333</v>
      </c>
      <c r="C26" s="13" t="s">
        <v>334</v>
      </c>
      <c r="D26" s="16" t="s">
        <v>33</v>
      </c>
      <c r="E26" s="30" t="s">
        <v>291</v>
      </c>
      <c r="F26" s="23" t="n">
        <f aca="false">SUM(G26:L26)</f>
        <v>32</v>
      </c>
      <c r="G26" s="13" t="n">
        <v>32</v>
      </c>
      <c r="H26" s="29"/>
      <c r="I26" s="18"/>
      <c r="J26" s="18"/>
      <c r="K26" s="18"/>
      <c r="L26" s="18"/>
      <c r="M26" s="20" t="n">
        <f aca="false">IF(COUNT(G26:L26)&lt;6,SUM(G26:L26),SUM(G26:L26)-(MIN(G26:L26)))</f>
        <v>32</v>
      </c>
    </row>
    <row r="27" customFormat="false" ht="15" hidden="false" customHeight="false" outlineLevel="0" collapsed="false">
      <c r="A27" s="13" t="n">
        <v>25</v>
      </c>
      <c r="B27" s="14" t="s">
        <v>335</v>
      </c>
      <c r="C27" s="24" t="s">
        <v>336</v>
      </c>
      <c r="D27" s="16" t="s">
        <v>28</v>
      </c>
      <c r="E27" s="31" t="s">
        <v>291</v>
      </c>
      <c r="F27" s="17" t="n">
        <f aca="false">SUM(G27:L27)</f>
        <v>32</v>
      </c>
      <c r="G27" s="18"/>
      <c r="H27" s="18" t="n">
        <v>0</v>
      </c>
      <c r="I27" s="18" t="n">
        <v>12</v>
      </c>
      <c r="J27" s="18" t="n">
        <v>20</v>
      </c>
      <c r="K27" s="18"/>
      <c r="L27" s="18"/>
      <c r="M27" s="20" t="n">
        <f aca="false">IF(COUNT(G27:L27)&lt;6,SUM(G27:L27),SUM(G27:L27)-(MIN(G27:L27)))</f>
        <v>32</v>
      </c>
    </row>
    <row r="28" customFormat="false" ht="15" hidden="false" customHeight="false" outlineLevel="0" collapsed="false">
      <c r="A28" s="13" t="n">
        <v>27</v>
      </c>
      <c r="B28" s="24" t="s">
        <v>337</v>
      </c>
      <c r="C28" s="24" t="s">
        <v>338</v>
      </c>
      <c r="D28" s="24" t="s">
        <v>28</v>
      </c>
      <c r="E28" s="18" t="s">
        <v>291</v>
      </c>
      <c r="F28" s="17" t="n">
        <f aca="false">SUM(G28:L28)</f>
        <v>30</v>
      </c>
      <c r="G28" s="15"/>
      <c r="H28" s="18" t="n">
        <v>6</v>
      </c>
      <c r="I28" s="18" t="n">
        <v>14</v>
      </c>
      <c r="J28" s="18" t="n">
        <v>10</v>
      </c>
      <c r="K28" s="18"/>
      <c r="L28" s="18"/>
      <c r="M28" s="20" t="n">
        <f aca="false">IF(COUNT(G28:L28)&lt;6,SUM(G28:L28),SUM(G28:L28)-(MIN(G28:L28)))</f>
        <v>30</v>
      </c>
    </row>
    <row r="29" customFormat="false" ht="15" hidden="false" customHeight="false" outlineLevel="0" collapsed="false">
      <c r="A29" s="13" t="n">
        <v>28</v>
      </c>
      <c r="B29" s="13" t="s">
        <v>284</v>
      </c>
      <c r="C29" s="13" t="s">
        <v>50</v>
      </c>
      <c r="D29" s="13" t="s">
        <v>332</v>
      </c>
      <c r="E29" s="30" t="s">
        <v>291</v>
      </c>
      <c r="F29" s="23" t="n">
        <f aca="false">SUM(G29:L29)</f>
        <v>29</v>
      </c>
      <c r="G29" s="13" t="n">
        <v>29</v>
      </c>
      <c r="H29" s="19"/>
      <c r="I29" s="18"/>
      <c r="J29" s="18"/>
      <c r="K29" s="18"/>
      <c r="L29" s="18"/>
      <c r="M29" s="20" t="n">
        <f aca="false">IF(COUNT(G29:L29)&lt;6,SUM(G29:L29),SUM(G29:L29)-(MIN(G29:L29)))</f>
        <v>29</v>
      </c>
    </row>
    <row r="30" customFormat="false" ht="15" hidden="false" customHeight="false" outlineLevel="0" collapsed="false">
      <c r="A30" s="13" t="n">
        <v>29</v>
      </c>
      <c r="B30" s="22" t="s">
        <v>339</v>
      </c>
      <c r="C30" s="22" t="s">
        <v>130</v>
      </c>
      <c r="D30" s="22" t="s">
        <v>233</v>
      </c>
      <c r="E30" s="19" t="s">
        <v>291</v>
      </c>
      <c r="F30" s="23" t="n">
        <f aca="false">SUM(G30:L30)</f>
        <v>24</v>
      </c>
      <c r="G30" s="13" t="n">
        <v>24</v>
      </c>
      <c r="H30" s="19"/>
      <c r="I30" s="18"/>
      <c r="J30" s="18"/>
      <c r="K30" s="18"/>
      <c r="L30" s="18"/>
      <c r="M30" s="20" t="n">
        <f aca="false">IF(COUNT(G30:L30)&lt;6,SUM(G30:L30),SUM(G30:L30)-(MIN(G30:L30)))</f>
        <v>24</v>
      </c>
    </row>
    <row r="31" customFormat="false" ht="15" hidden="false" customHeight="false" outlineLevel="0" collapsed="false">
      <c r="A31" s="13" t="n">
        <v>30</v>
      </c>
      <c r="B31" s="22" t="s">
        <v>340</v>
      </c>
      <c r="C31" s="22" t="s">
        <v>341</v>
      </c>
      <c r="D31" s="22" t="s">
        <v>332</v>
      </c>
      <c r="E31" s="19" t="s">
        <v>291</v>
      </c>
      <c r="F31" s="23" t="n">
        <f aca="false">SUM(G31:L31)</f>
        <v>20</v>
      </c>
      <c r="G31" s="13" t="n">
        <v>20</v>
      </c>
      <c r="H31" s="19"/>
      <c r="I31" s="18"/>
      <c r="J31" s="18"/>
      <c r="K31" s="18"/>
      <c r="L31" s="18"/>
      <c r="M31" s="20" t="n">
        <f aca="false">IF(COUNT(G31:L31)&lt;6,SUM(G31:L31),SUM(G31:L31)-(MIN(G31:L31)))</f>
        <v>20</v>
      </c>
    </row>
    <row r="32" customFormat="false" ht="15" hidden="false" customHeight="false" outlineLevel="0" collapsed="false">
      <c r="A32" s="13" t="n">
        <v>31</v>
      </c>
      <c r="B32" s="21" t="s">
        <v>150</v>
      </c>
      <c r="C32" s="13" t="s">
        <v>342</v>
      </c>
      <c r="D32" s="16" t="s">
        <v>300</v>
      </c>
      <c r="E32" s="30" t="s">
        <v>291</v>
      </c>
      <c r="F32" s="23" t="n">
        <f aca="false">SUM(G32:L32)</f>
        <v>18</v>
      </c>
      <c r="G32" s="13" t="n">
        <v>18</v>
      </c>
      <c r="H32" s="19"/>
      <c r="I32" s="18"/>
      <c r="J32" s="18"/>
      <c r="K32" s="18"/>
      <c r="L32" s="18"/>
      <c r="M32" s="20" t="n">
        <f aca="false">IF(COUNT(G32:L32)&lt;6,SUM(G32:L32),SUM(G32:L32)-(MIN(G32:L32)))</f>
        <v>18</v>
      </c>
    </row>
    <row r="33" customFormat="false" ht="15" hidden="false" customHeight="false" outlineLevel="0" collapsed="false">
      <c r="A33" s="13" t="n">
        <v>31</v>
      </c>
      <c r="B33" s="14" t="s">
        <v>24</v>
      </c>
      <c r="C33" s="15" t="s">
        <v>343</v>
      </c>
      <c r="D33" s="21" t="s">
        <v>28</v>
      </c>
      <c r="E33" s="31" t="s">
        <v>291</v>
      </c>
      <c r="F33" s="17" t="n">
        <f aca="false">SUM(G33:L33)</f>
        <v>18</v>
      </c>
      <c r="G33" s="15"/>
      <c r="H33" s="18" t="n">
        <v>10</v>
      </c>
      <c r="I33" s="18" t="n">
        <v>8</v>
      </c>
      <c r="J33" s="18"/>
      <c r="K33" s="26"/>
      <c r="L33" s="18"/>
      <c r="M33" s="20" t="n">
        <f aca="false">IF(COUNT(G33:L33)&lt;6,SUM(G33:L33),SUM(G33:L33)-(MIN(G33:L33)))</f>
        <v>18</v>
      </c>
    </row>
    <row r="34" customFormat="false" ht="15" hidden="false" customHeight="false" outlineLevel="0" collapsed="false">
      <c r="A34" s="13" t="n">
        <v>31</v>
      </c>
      <c r="B34" s="14" t="s">
        <v>176</v>
      </c>
      <c r="C34" s="24" t="s">
        <v>344</v>
      </c>
      <c r="D34" s="21" t="s">
        <v>295</v>
      </c>
      <c r="E34" s="31" t="s">
        <v>291</v>
      </c>
      <c r="F34" s="17" t="n">
        <f aca="false">SUM(G34:L34)</f>
        <v>18</v>
      </c>
      <c r="G34" s="18"/>
      <c r="H34" s="18" t="n">
        <v>0</v>
      </c>
      <c r="I34" s="18" t="n">
        <v>10</v>
      </c>
      <c r="J34" s="26" t="n">
        <v>8</v>
      </c>
      <c r="K34" s="18"/>
      <c r="L34" s="18"/>
      <c r="M34" s="20" t="n">
        <f aca="false">IF(COUNT(G34:L34)&lt;6,SUM(G34:L34),SUM(G34:L34)-(MIN(G34:L34)))</f>
        <v>18</v>
      </c>
    </row>
    <row r="35" customFormat="false" ht="15" hidden="false" customHeight="false" outlineLevel="0" collapsed="false">
      <c r="A35" s="13" t="n">
        <v>34</v>
      </c>
      <c r="B35" s="24" t="s">
        <v>345</v>
      </c>
      <c r="C35" s="24" t="s">
        <v>346</v>
      </c>
      <c r="D35" s="24" t="s">
        <v>28</v>
      </c>
      <c r="E35" s="18" t="s">
        <v>291</v>
      </c>
      <c r="F35" s="17" t="n">
        <f aca="false">SUM(G35:L35)</f>
        <v>16</v>
      </c>
      <c r="G35" s="18"/>
      <c r="H35" s="18"/>
      <c r="I35" s="18"/>
      <c r="J35" s="18" t="n">
        <v>16</v>
      </c>
      <c r="K35" s="18"/>
      <c r="L35" s="18"/>
      <c r="M35" s="20" t="n">
        <f aca="false">IF(COUNT(G35:L35)&lt;6,SUM(G35:L35),SUM(G35:L35)-(MIN(G35:L35)))</f>
        <v>16</v>
      </c>
    </row>
    <row r="36" customFormat="false" ht="15" hidden="false" customHeight="false" outlineLevel="0" collapsed="false">
      <c r="A36" s="13" t="n">
        <v>35</v>
      </c>
      <c r="B36" s="14" t="s">
        <v>347</v>
      </c>
      <c r="C36" s="15" t="s">
        <v>348</v>
      </c>
      <c r="D36" s="16" t="s">
        <v>33</v>
      </c>
      <c r="E36" s="31" t="s">
        <v>291</v>
      </c>
      <c r="F36" s="17" t="n">
        <f aca="false">SUM(G36:L36)</f>
        <v>14</v>
      </c>
      <c r="G36" s="15" t="n">
        <v>14</v>
      </c>
      <c r="H36" s="18"/>
      <c r="I36" s="26"/>
      <c r="J36" s="18"/>
      <c r="K36" s="18"/>
      <c r="L36" s="18"/>
      <c r="M36" s="20" t="n">
        <f aca="false">IF(COUNT(G36:L36)&lt;6,SUM(G36:L36),SUM(G36:L36)-(MIN(G36:L36)))</f>
        <v>14</v>
      </c>
    </row>
    <row r="37" customFormat="false" ht="15" hidden="false" customHeight="false" outlineLevel="0" collapsed="false">
      <c r="A37" s="13" t="n">
        <v>36</v>
      </c>
      <c r="B37" s="15" t="s">
        <v>43</v>
      </c>
      <c r="C37" s="15" t="s">
        <v>349</v>
      </c>
      <c r="D37" s="15" t="s">
        <v>201</v>
      </c>
      <c r="E37" s="31" t="s">
        <v>291</v>
      </c>
      <c r="F37" s="17" t="n">
        <f aca="false">SUM(G37:L37)</f>
        <v>12</v>
      </c>
      <c r="G37" s="15"/>
      <c r="H37" s="18" t="n">
        <v>12</v>
      </c>
      <c r="I37" s="18"/>
      <c r="J37" s="18"/>
      <c r="K37" s="18"/>
      <c r="L37" s="26"/>
      <c r="M37" s="20" t="n">
        <f aca="false">IF(COUNT(G37:L37)&lt;6,SUM(G37:L37),SUM(G37:L37)-(MIN(G37:L37)))</f>
        <v>12</v>
      </c>
    </row>
    <row r="38" customFormat="false" ht="15" hidden="false" customHeight="false" outlineLevel="0" collapsed="false">
      <c r="A38" s="13" t="n">
        <v>36</v>
      </c>
      <c r="B38" s="24" t="s">
        <v>350</v>
      </c>
      <c r="C38" s="24" t="s">
        <v>351</v>
      </c>
      <c r="D38" s="24" t="s">
        <v>28</v>
      </c>
      <c r="E38" s="18" t="s">
        <v>291</v>
      </c>
      <c r="F38" s="17" t="n">
        <f aca="false">SUM(G38:L38)</f>
        <v>12</v>
      </c>
      <c r="G38" s="15"/>
      <c r="H38" s="18" t="n">
        <v>2</v>
      </c>
      <c r="I38" s="18" t="n">
        <v>4</v>
      </c>
      <c r="J38" s="18" t="n">
        <v>6</v>
      </c>
      <c r="K38" s="18"/>
      <c r="L38" s="18"/>
      <c r="M38" s="20" t="n">
        <f aca="false">IF(COUNT(G38:L38)&lt;6,SUM(G38:L38),SUM(G38:L38)-(MIN(G38:L38)))</f>
        <v>12</v>
      </c>
    </row>
    <row r="39" customFormat="false" ht="15" hidden="false" customHeight="false" outlineLevel="0" collapsed="false">
      <c r="A39" s="13" t="n">
        <v>36</v>
      </c>
      <c r="B39" s="15" t="s">
        <v>352</v>
      </c>
      <c r="C39" s="15" t="s">
        <v>124</v>
      </c>
      <c r="D39" s="15" t="s">
        <v>28</v>
      </c>
      <c r="E39" s="31" t="s">
        <v>291</v>
      </c>
      <c r="F39" s="17" t="n">
        <f aca="false">SUM(G39:L39)</f>
        <v>12</v>
      </c>
      <c r="G39" s="15"/>
      <c r="H39" s="18"/>
      <c r="I39" s="18"/>
      <c r="J39" s="18" t="n">
        <v>12</v>
      </c>
      <c r="K39" s="18"/>
      <c r="L39" s="18"/>
      <c r="M39" s="20" t="n">
        <f aca="false">IF(COUNT(G39:L39)&lt;6,SUM(G39:L39),SUM(G39:L39)-(MIN(G39:L39)))</f>
        <v>12</v>
      </c>
    </row>
    <row r="40" customFormat="false" ht="15" hidden="false" customHeight="false" outlineLevel="0" collapsed="false">
      <c r="A40" s="13" t="n">
        <v>39</v>
      </c>
      <c r="B40" s="15" t="s">
        <v>8</v>
      </c>
      <c r="C40" s="15" t="s">
        <v>353</v>
      </c>
      <c r="D40" s="15" t="s">
        <v>354</v>
      </c>
      <c r="E40" s="31" t="s">
        <v>291</v>
      </c>
      <c r="F40" s="17" t="n">
        <f aca="false">SUM(G40:L40)</f>
        <v>10</v>
      </c>
      <c r="G40" s="15"/>
      <c r="H40" s="18" t="n">
        <v>4</v>
      </c>
      <c r="I40" s="18" t="n">
        <v>6</v>
      </c>
      <c r="J40" s="18"/>
      <c r="K40" s="26"/>
      <c r="L40" s="18"/>
      <c r="M40" s="20" t="n">
        <f aca="false">IF(COUNT(G40:L40)&lt;6,SUM(G40:L40),SUM(G40:L40)-(MIN(G40:L40)))</f>
        <v>10</v>
      </c>
    </row>
    <row r="41" customFormat="false" ht="15" hidden="false" customHeight="false" outlineLevel="0" collapsed="false">
      <c r="A41" s="13" t="n">
        <v>40</v>
      </c>
      <c r="B41" s="15" t="s">
        <v>355</v>
      </c>
      <c r="C41" s="15" t="s">
        <v>86</v>
      </c>
      <c r="D41" s="15" t="s">
        <v>356</v>
      </c>
      <c r="E41" s="31" t="s">
        <v>291</v>
      </c>
      <c r="F41" s="17" t="n">
        <f aca="false">SUM(G41:L41)</f>
        <v>6</v>
      </c>
      <c r="G41" s="15" t="n">
        <v>6</v>
      </c>
      <c r="H41" s="18"/>
      <c r="I41" s="18"/>
      <c r="J41" s="18"/>
      <c r="K41" s="18"/>
      <c r="L41" s="26"/>
      <c r="M41" s="20" t="n">
        <f aca="false">IF(COUNT(G41:L41)&lt;6,SUM(G41:L41),SUM(G41:L41)-(MIN(G41:L41)))</f>
        <v>6</v>
      </c>
    </row>
    <row r="42" customFormat="false" ht="15" hidden="false" customHeight="false" outlineLevel="0" collapsed="false">
      <c r="A42" s="13" t="n">
        <v>41</v>
      </c>
      <c r="B42" s="15" t="s">
        <v>357</v>
      </c>
      <c r="C42" s="15" t="s">
        <v>211</v>
      </c>
      <c r="D42" s="15" t="s">
        <v>358</v>
      </c>
      <c r="E42" s="31" t="s">
        <v>291</v>
      </c>
      <c r="F42" s="17" t="n">
        <f aca="false">SUM(G42:L42)</f>
        <v>4</v>
      </c>
      <c r="G42" s="15" t="n">
        <v>4</v>
      </c>
      <c r="H42" s="18"/>
      <c r="I42" s="18"/>
      <c r="J42" s="18"/>
      <c r="K42" s="18"/>
      <c r="L42" s="18"/>
      <c r="M42" s="20" t="n">
        <f aca="false">IF(COUNT(G42:L42)&lt;6,SUM(G42:L42),SUM(G42:L42)-(MIN(G42:L42)))</f>
        <v>4</v>
      </c>
    </row>
    <row r="43" customFormat="false" ht="15" hidden="false" customHeight="false" outlineLevel="0" collapsed="false">
      <c r="A43" s="13" t="n">
        <v>42</v>
      </c>
      <c r="B43" s="24" t="s">
        <v>359</v>
      </c>
      <c r="C43" s="24" t="s">
        <v>360</v>
      </c>
      <c r="D43" s="24" t="s">
        <v>33</v>
      </c>
      <c r="E43" s="18" t="s">
        <v>291</v>
      </c>
      <c r="F43" s="17" t="n">
        <f aca="false">SUM(G43:L43)</f>
        <v>2</v>
      </c>
      <c r="G43" s="27" t="n">
        <v>2</v>
      </c>
      <c r="H43" s="18"/>
      <c r="I43" s="18"/>
      <c r="J43" s="18"/>
      <c r="K43" s="18"/>
      <c r="L43" s="18"/>
      <c r="M43" s="20" t="n">
        <f aca="false">IF(COUNT(G43:L43)&lt;6,SUM(G43:L43),SUM(G43:L43)-(MIN(G43:L43)))</f>
        <v>2</v>
      </c>
    </row>
    <row r="45" customFormat="false" ht="17.25" hidden="false" customHeight="true" outlineLevel="0" collapsed="false">
      <c r="A45" s="32"/>
      <c r="B45" s="32"/>
      <c r="C45" s="32"/>
      <c r="D45" s="32"/>
      <c r="E45" s="32"/>
      <c r="F45" s="34"/>
      <c r="G45" s="32"/>
      <c r="H45" s="32"/>
      <c r="I45" s="32"/>
      <c r="J45" s="32"/>
      <c r="K45" s="32"/>
      <c r="L45" s="32"/>
      <c r="M45" s="35"/>
    </row>
    <row r="46" customFormat="false" ht="15" hidden="false" customHeight="false" outlineLevel="0" collapsed="false">
      <c r="A46" s="32"/>
      <c r="F46" s="28"/>
    </row>
    <row r="47" customFormat="false" ht="15" hidden="false" customHeight="false" outlineLevel="0" collapsed="false">
      <c r="A47" s="32"/>
      <c r="F47" s="28"/>
    </row>
    <row r="48" customFormat="false" ht="15" hidden="false" customHeight="false" outlineLevel="0" collapsed="false">
      <c r="A48" s="32"/>
      <c r="F48" s="28"/>
    </row>
    <row r="49" customFormat="false" ht="15" hidden="false" customHeight="false" outlineLevel="0" collapsed="false">
      <c r="A49" s="32"/>
      <c r="F49" s="28"/>
    </row>
    <row r="50" customFormat="false" ht="15" hidden="false" customHeight="false" outlineLevel="0" collapsed="false">
      <c r="A50" s="32"/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6.5" hidden="false" customHeight="tru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  <row r="114" customFormat="false" ht="15" hidden="false" customHeight="false" outlineLevel="0" collapsed="false"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  <row r="120" customFormat="false" ht="15" hidden="false" customHeight="false" outlineLevel="0" collapsed="false">
      <c r="F120" s="28"/>
    </row>
    <row r="121" customFormat="false" ht="15" hidden="false" customHeight="false" outlineLevel="0" collapsed="false">
      <c r="F121" s="28"/>
    </row>
    <row r="122" customFormat="false" ht="15" hidden="false" customHeight="false" outlineLevel="0" collapsed="false">
      <c r="F122" s="28"/>
    </row>
    <row r="123" customFormat="false" ht="15" hidden="false" customHeight="false" outlineLevel="0" collapsed="false">
      <c r="F123" s="28"/>
    </row>
    <row r="124" customFormat="false" ht="15" hidden="false" customHeight="false" outlineLevel="0" collapsed="false">
      <c r="F124" s="28"/>
    </row>
    <row r="125" customFormat="false" ht="15" hidden="false" customHeight="false" outlineLevel="0" collapsed="false">
      <c r="F125" s="28"/>
    </row>
    <row r="126" customFormat="false" ht="15" hidden="false" customHeight="false" outlineLevel="0" collapsed="false">
      <c r="F126" s="28"/>
    </row>
    <row r="127" customFormat="false" ht="15" hidden="false" customHeight="false" outlineLevel="0" collapsed="false">
      <c r="F127" s="28"/>
    </row>
    <row r="128" customFormat="false" ht="15" hidden="false" customHeight="false" outlineLevel="0" collapsed="false">
      <c r="F128" s="28"/>
    </row>
    <row r="129" customFormat="false" ht="15" hidden="false" customHeight="false" outlineLevel="0" collapsed="false">
      <c r="F129" s="28"/>
    </row>
    <row r="130" customFormat="false" ht="15" hidden="false" customHeight="false" outlineLevel="0" collapsed="false">
      <c r="F130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28"/>
    <col collapsed="false" customWidth="true" hidden="false" outlineLevel="0" max="3" min="3" style="0" width="14.99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1" width="6.41"/>
    <col collapsed="false" customWidth="true" hidden="false" outlineLevel="0" max="7" min="7" style="0" width="3.99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4.14"/>
    <col collapsed="false" customWidth="true" hidden="false" outlineLevel="0" max="12" min="11" style="0" width="4.41"/>
    <col collapsed="false" customWidth="true" hidden="false" outlineLevel="0" max="13" min="13" style="2" width="6.13"/>
  </cols>
  <sheetData>
    <row r="1" customFormat="false" ht="199.5" hidden="false" customHeight="false" outlineLevel="0" collapsed="false">
      <c r="A1" s="3"/>
      <c r="B1" s="4" t="s">
        <v>361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customFormat="false" ht="15" hidden="false" customHeight="false" outlineLevel="0" collapsed="false">
      <c r="A2" s="13" t="n">
        <v>1</v>
      </c>
      <c r="B2" s="21" t="s">
        <v>213</v>
      </c>
      <c r="C2" s="13" t="s">
        <v>102</v>
      </c>
      <c r="D2" s="21" t="s">
        <v>171</v>
      </c>
      <c r="E2" s="30" t="s">
        <v>362</v>
      </c>
      <c r="F2" s="23" t="n">
        <f aca="false">SUM(G2:L2)</f>
        <v>505</v>
      </c>
      <c r="G2" s="13" t="n">
        <v>45</v>
      </c>
      <c r="H2" s="19" t="n">
        <v>100</v>
      </c>
      <c r="I2" s="19" t="n">
        <v>80</v>
      </c>
      <c r="J2" s="19" t="n">
        <v>100</v>
      </c>
      <c r="K2" s="19" t="n">
        <v>100</v>
      </c>
      <c r="L2" s="19" t="n">
        <v>80</v>
      </c>
      <c r="M2" s="20" t="n">
        <f aca="false">IF(COUNT(G2:L2)&lt;6,SUM(G2:L2),SUM(G2:L2)-(MIN(G2:L2)))</f>
        <v>460</v>
      </c>
    </row>
    <row r="3" customFormat="false" ht="15" hidden="false" customHeight="false" outlineLevel="0" collapsed="false">
      <c r="A3" s="13" t="n">
        <v>2</v>
      </c>
      <c r="B3" s="21" t="s">
        <v>145</v>
      </c>
      <c r="C3" s="22" t="s">
        <v>109</v>
      </c>
      <c r="D3" s="21" t="s">
        <v>54</v>
      </c>
      <c r="E3" s="30" t="s">
        <v>362</v>
      </c>
      <c r="F3" s="23" t="n">
        <f aca="false">SUM(G3:L3)</f>
        <v>380</v>
      </c>
      <c r="G3" s="13" t="n">
        <v>100</v>
      </c>
      <c r="H3" s="19" t="n">
        <v>80</v>
      </c>
      <c r="I3" s="19" t="n">
        <v>100</v>
      </c>
      <c r="J3" s="19"/>
      <c r="K3" s="19"/>
      <c r="L3" s="19" t="n">
        <v>100</v>
      </c>
      <c r="M3" s="20" t="n">
        <f aca="false">IF(COUNT(G3:L3)&lt;6,SUM(G3:L3),SUM(G3:L3)-(MIN(G3:L3)))</f>
        <v>380</v>
      </c>
    </row>
    <row r="4" customFormat="false" ht="16.5" hidden="false" customHeight="true" outlineLevel="0" collapsed="false">
      <c r="A4" s="13" t="n">
        <v>3</v>
      </c>
      <c r="B4" s="24" t="s">
        <v>169</v>
      </c>
      <c r="C4" s="24" t="s">
        <v>363</v>
      </c>
      <c r="D4" s="24" t="s">
        <v>171</v>
      </c>
      <c r="E4" s="18" t="s">
        <v>362</v>
      </c>
      <c r="F4" s="17" t="n">
        <f aca="false">SUM(G4:L4)</f>
        <v>300</v>
      </c>
      <c r="G4" s="18"/>
      <c r="H4" s="18" t="n">
        <v>60</v>
      </c>
      <c r="I4" s="19" t="n">
        <v>50</v>
      </c>
      <c r="J4" s="19" t="n">
        <v>80</v>
      </c>
      <c r="K4" s="19" t="n">
        <v>50</v>
      </c>
      <c r="L4" s="19" t="n">
        <v>60</v>
      </c>
      <c r="M4" s="20" t="n">
        <f aca="false">IF(COUNT(G4:L4)&lt;6,SUM(G4:L4),SUM(G4:L4)-(MIN(G4:L4)))</f>
        <v>300</v>
      </c>
    </row>
    <row r="5" s="25" customFormat="true" ht="15" hidden="false" customHeight="false" outlineLevel="0" collapsed="false">
      <c r="A5" s="13" t="n">
        <v>4</v>
      </c>
      <c r="B5" s="24" t="s">
        <v>364</v>
      </c>
      <c r="C5" s="24" t="s">
        <v>365</v>
      </c>
      <c r="D5" s="24" t="s">
        <v>10</v>
      </c>
      <c r="E5" s="18" t="s">
        <v>362</v>
      </c>
      <c r="F5" s="17" t="n">
        <f aca="false">SUM(G5:L5)</f>
        <v>200</v>
      </c>
      <c r="G5" s="18" t="n">
        <v>20</v>
      </c>
      <c r="H5" s="18" t="n">
        <v>50</v>
      </c>
      <c r="I5" s="29" t="n">
        <v>40</v>
      </c>
      <c r="J5" s="29" t="n">
        <v>45</v>
      </c>
      <c r="K5" s="29"/>
      <c r="L5" s="19" t="n">
        <v>45</v>
      </c>
      <c r="M5" s="20" t="n">
        <f aca="false">IF(COUNT(G5:L5)&lt;6,SUM(G5:L5),SUM(G5:L5)-(MIN(G5:L5)))</f>
        <v>200</v>
      </c>
    </row>
    <row r="6" customFormat="false" ht="15" hidden="false" customHeight="false" outlineLevel="0" collapsed="false">
      <c r="A6" s="13" t="n">
        <v>5</v>
      </c>
      <c r="B6" s="15" t="s">
        <v>366</v>
      </c>
      <c r="C6" s="15" t="s">
        <v>367</v>
      </c>
      <c r="D6" s="15" t="s">
        <v>14</v>
      </c>
      <c r="E6" s="31" t="s">
        <v>362</v>
      </c>
      <c r="F6" s="17" t="n">
        <f aca="false">SUM(G6:L6)</f>
        <v>189</v>
      </c>
      <c r="G6" s="15" t="n">
        <v>24</v>
      </c>
      <c r="H6" s="18" t="n">
        <v>45</v>
      </c>
      <c r="I6" s="19"/>
      <c r="J6" s="19" t="n">
        <v>60</v>
      </c>
      <c r="K6" s="19" t="n">
        <v>60</v>
      </c>
      <c r="L6" s="19"/>
      <c r="M6" s="20" t="n">
        <f aca="false">IF(COUNT(G6:L6)&lt;6,SUM(G6:L6),SUM(G6:L6)-(MIN(G6:L6)))</f>
        <v>189</v>
      </c>
    </row>
    <row r="7" customFormat="false" ht="15" hidden="false" customHeight="false" outlineLevel="0" collapsed="false">
      <c r="A7" s="13" t="n">
        <v>6</v>
      </c>
      <c r="B7" s="14" t="s">
        <v>17</v>
      </c>
      <c r="C7" s="24" t="s">
        <v>368</v>
      </c>
      <c r="D7" s="21" t="s">
        <v>10</v>
      </c>
      <c r="E7" s="31" t="s">
        <v>362</v>
      </c>
      <c r="F7" s="17" t="n">
        <f aca="false">SUM(G7:L7)</f>
        <v>185</v>
      </c>
      <c r="G7" s="15"/>
      <c r="H7" s="18" t="n">
        <v>40</v>
      </c>
      <c r="I7" s="19"/>
      <c r="J7" s="19" t="n">
        <v>50</v>
      </c>
      <c r="K7" s="19" t="n">
        <v>45</v>
      </c>
      <c r="L7" s="19" t="n">
        <v>50</v>
      </c>
      <c r="M7" s="20" t="n">
        <f aca="false">IF(COUNT(G7:L7)&lt;6,SUM(G7:L7),SUM(G7:L7)-(MIN(G7:L7)))</f>
        <v>185</v>
      </c>
    </row>
    <row r="8" customFormat="false" ht="15" hidden="false" customHeight="false" outlineLevel="0" collapsed="false">
      <c r="A8" s="15" t="n">
        <v>7</v>
      </c>
      <c r="B8" s="21" t="s">
        <v>369</v>
      </c>
      <c r="C8" s="13" t="s">
        <v>370</v>
      </c>
      <c r="D8" s="21" t="s">
        <v>42</v>
      </c>
      <c r="E8" s="30" t="s">
        <v>362</v>
      </c>
      <c r="F8" s="23" t="n">
        <f aca="false">SUM(G8:L8)</f>
        <v>157</v>
      </c>
      <c r="G8" s="13" t="n">
        <v>32</v>
      </c>
      <c r="H8" s="19"/>
      <c r="I8" s="18" t="n">
        <v>45</v>
      </c>
      <c r="J8" s="18"/>
      <c r="K8" s="18" t="n">
        <v>80</v>
      </c>
      <c r="L8" s="18"/>
      <c r="M8" s="20" t="n">
        <f aca="false">IF(COUNT(G8:L8)&lt;6,SUM(G8:L8),SUM(G8:L8)-(MIN(G8:L8)))</f>
        <v>157</v>
      </c>
    </row>
    <row r="9" customFormat="false" ht="15" hidden="false" customHeight="false" outlineLevel="0" collapsed="false">
      <c r="A9" s="13" t="n">
        <v>8</v>
      </c>
      <c r="B9" s="14" t="s">
        <v>371</v>
      </c>
      <c r="C9" s="24" t="s">
        <v>372</v>
      </c>
      <c r="D9" s="21" t="s">
        <v>373</v>
      </c>
      <c r="E9" s="31" t="s">
        <v>362</v>
      </c>
      <c r="F9" s="17" t="n">
        <f aca="false">SUM(G9:L9)</f>
        <v>101</v>
      </c>
      <c r="G9" s="15"/>
      <c r="H9" s="18" t="n">
        <v>36</v>
      </c>
      <c r="I9" s="18" t="n">
        <v>36</v>
      </c>
      <c r="J9" s="18" t="n">
        <v>29</v>
      </c>
      <c r="K9" s="18"/>
      <c r="L9" s="18"/>
      <c r="M9" s="20" t="n">
        <f aca="false">IF(COUNT(G9:L9)&lt;6,SUM(G9:L9),SUM(G9:L9)-(MIN(G9:L9)))</f>
        <v>101</v>
      </c>
    </row>
    <row r="10" customFormat="false" ht="15" hidden="false" customHeight="false" outlineLevel="0" collapsed="false">
      <c r="A10" s="13" t="n">
        <v>9</v>
      </c>
      <c r="B10" s="15" t="s">
        <v>125</v>
      </c>
      <c r="C10" s="15" t="s">
        <v>374</v>
      </c>
      <c r="D10" s="15" t="s">
        <v>21</v>
      </c>
      <c r="E10" s="31" t="s">
        <v>362</v>
      </c>
      <c r="F10" s="17" t="n">
        <f aca="false">SUM(G10:L10)</f>
        <v>100</v>
      </c>
      <c r="G10" s="15"/>
      <c r="H10" s="18" t="n">
        <v>32</v>
      </c>
      <c r="I10" s="18" t="n">
        <v>32</v>
      </c>
      <c r="J10" s="18"/>
      <c r="K10" s="18" t="n">
        <v>36</v>
      </c>
      <c r="L10" s="18"/>
      <c r="M10" s="20" t="n">
        <f aca="false">IF(COUNT(G10:L10)&lt;6,SUM(G10:L10),SUM(G10:L10)-(MIN(G10:L10)))</f>
        <v>100</v>
      </c>
    </row>
    <row r="11" customFormat="false" ht="15" hidden="false" customHeight="false" outlineLevel="0" collapsed="false">
      <c r="A11" s="15" t="n">
        <v>10</v>
      </c>
      <c r="B11" s="15" t="s">
        <v>289</v>
      </c>
      <c r="C11" s="15" t="s">
        <v>375</v>
      </c>
      <c r="D11" s="15" t="s">
        <v>51</v>
      </c>
      <c r="E11" s="31" t="s">
        <v>362</v>
      </c>
      <c r="F11" s="17" t="n">
        <f aca="false">SUM(G11:L11)</f>
        <v>94</v>
      </c>
      <c r="G11" s="15"/>
      <c r="H11" s="18" t="n">
        <v>29</v>
      </c>
      <c r="I11" s="18" t="n">
        <v>29</v>
      </c>
      <c r="J11" s="18" t="n">
        <v>36</v>
      </c>
      <c r="K11" s="18"/>
      <c r="L11" s="18"/>
      <c r="M11" s="20" t="n">
        <f aca="false">IF(COUNT(G11:L11)&lt;6,SUM(G11:L11),SUM(G11:L11)-(MIN(G11:L11)))</f>
        <v>94</v>
      </c>
    </row>
    <row r="12" customFormat="false" ht="15" hidden="false" customHeight="false" outlineLevel="0" collapsed="false">
      <c r="A12" s="13" t="n">
        <v>11</v>
      </c>
      <c r="B12" s="21" t="s">
        <v>376</v>
      </c>
      <c r="C12" s="22" t="s">
        <v>377</v>
      </c>
      <c r="D12" s="21" t="s">
        <v>33</v>
      </c>
      <c r="E12" s="30" t="s">
        <v>362</v>
      </c>
      <c r="F12" s="23" t="n">
        <f aca="false">SUM(G12:L12)</f>
        <v>80</v>
      </c>
      <c r="G12" s="13" t="n">
        <v>80</v>
      </c>
      <c r="H12" s="19"/>
      <c r="I12" s="19"/>
      <c r="J12" s="19"/>
      <c r="K12" s="19"/>
      <c r="L12" s="19"/>
      <c r="M12" s="20" t="n">
        <f aca="false">IF(COUNT(G12:L12)&lt;6,SUM(G12:L12),SUM(G12:L12)-(MIN(G12:L12)))</f>
        <v>80</v>
      </c>
    </row>
    <row r="13" customFormat="false" ht="15" hidden="false" customHeight="false" outlineLevel="0" collapsed="false">
      <c r="A13" s="13" t="n">
        <v>12</v>
      </c>
      <c r="B13" s="15" t="s">
        <v>378</v>
      </c>
      <c r="C13" s="15" t="s">
        <v>379</v>
      </c>
      <c r="D13" s="15" t="s">
        <v>51</v>
      </c>
      <c r="E13" s="31" t="s">
        <v>362</v>
      </c>
      <c r="F13" s="17" t="n">
        <f aca="false">SUM(G13:L13)</f>
        <v>78</v>
      </c>
      <c r="G13" s="15"/>
      <c r="H13" s="18" t="n">
        <v>26</v>
      </c>
      <c r="I13" s="18" t="n">
        <v>26</v>
      </c>
      <c r="J13" s="18" t="n">
        <v>26</v>
      </c>
      <c r="K13" s="18"/>
      <c r="L13" s="18"/>
      <c r="M13" s="20" t="n">
        <f aca="false">IF(COUNT(G13:L13)&lt;6,SUM(G13:L13),SUM(G13:L13)-(MIN(G13:L13)))</f>
        <v>78</v>
      </c>
    </row>
    <row r="14" customFormat="false" ht="15" hidden="false" customHeight="false" outlineLevel="0" collapsed="false">
      <c r="A14" s="13" t="n">
        <v>13</v>
      </c>
      <c r="B14" s="15" t="s">
        <v>380</v>
      </c>
      <c r="C14" s="15" t="s">
        <v>381</v>
      </c>
      <c r="D14" s="15" t="s">
        <v>45</v>
      </c>
      <c r="E14" s="31" t="s">
        <v>362</v>
      </c>
      <c r="F14" s="17" t="n">
        <f aca="false">SUM(G14:L14)</f>
        <v>72</v>
      </c>
      <c r="G14" s="15"/>
      <c r="H14" s="18"/>
      <c r="I14" s="18"/>
      <c r="J14" s="18" t="n">
        <v>32</v>
      </c>
      <c r="K14" s="18" t="n">
        <v>40</v>
      </c>
      <c r="L14" s="18"/>
      <c r="M14" s="20" t="n">
        <f aca="false">IF(COUNT(G14:L14)&lt;6,SUM(G14:L14),SUM(G14:L14)-(MIN(G14:L14)))</f>
        <v>72</v>
      </c>
    </row>
    <row r="15" customFormat="false" ht="15" hidden="false" customHeight="false" outlineLevel="0" collapsed="false">
      <c r="A15" s="13" t="n">
        <v>14</v>
      </c>
      <c r="B15" s="21" t="s">
        <v>80</v>
      </c>
      <c r="C15" s="13" t="s">
        <v>382</v>
      </c>
      <c r="D15" s="21" t="s">
        <v>33</v>
      </c>
      <c r="E15" s="30" t="s">
        <v>362</v>
      </c>
      <c r="F15" s="23" t="n">
        <f aca="false">SUM(G15:L15)</f>
        <v>60</v>
      </c>
      <c r="G15" s="30" t="n">
        <v>60</v>
      </c>
      <c r="H15" s="19"/>
      <c r="I15" s="19"/>
      <c r="J15" s="19"/>
      <c r="K15" s="19"/>
      <c r="L15" s="19"/>
      <c r="M15" s="20" t="n">
        <f aca="false">IF(COUNT(G15:L15)&lt;6,SUM(G15:L15),SUM(G15:L15)-(MIN(G15:L15)))</f>
        <v>60</v>
      </c>
    </row>
    <row r="16" customFormat="false" ht="15" hidden="false" customHeight="false" outlineLevel="0" collapsed="false">
      <c r="A16" s="15" t="n">
        <v>14</v>
      </c>
      <c r="B16" s="24" t="s">
        <v>52</v>
      </c>
      <c r="C16" s="24" t="s">
        <v>383</v>
      </c>
      <c r="D16" s="24" t="s">
        <v>51</v>
      </c>
      <c r="E16" s="18" t="s">
        <v>362</v>
      </c>
      <c r="F16" s="17" t="n">
        <f aca="false">SUM(G16:L16)</f>
        <v>60</v>
      </c>
      <c r="G16" s="15"/>
      <c r="H16" s="18"/>
      <c r="I16" s="18" t="n">
        <v>60</v>
      </c>
      <c r="J16" s="18"/>
      <c r="K16" s="18"/>
      <c r="L16" s="18"/>
      <c r="M16" s="20" t="n">
        <f aca="false">IF(COUNT(G16:L16)&lt;6,SUM(G16:L16),SUM(G16:L16)-(MIN(G16:L16)))</f>
        <v>60</v>
      </c>
    </row>
    <row r="17" customFormat="false" ht="15" hidden="false" customHeight="false" outlineLevel="0" collapsed="false">
      <c r="A17" s="13" t="n">
        <v>16</v>
      </c>
      <c r="B17" s="21" t="s">
        <v>384</v>
      </c>
      <c r="C17" s="13" t="s">
        <v>385</v>
      </c>
      <c r="D17" s="21" t="s">
        <v>33</v>
      </c>
      <c r="E17" s="30" t="s">
        <v>362</v>
      </c>
      <c r="F17" s="23" t="n">
        <f aca="false">SUM(G17:L17)</f>
        <v>50</v>
      </c>
      <c r="G17" s="13" t="n">
        <v>50</v>
      </c>
      <c r="H17" s="29"/>
      <c r="I17" s="19"/>
      <c r="J17" s="19"/>
      <c r="K17" s="19"/>
      <c r="L17" s="19"/>
      <c r="M17" s="20" t="n">
        <f aca="false">IF(COUNT(G17:L17)&lt;6,SUM(G17:L17),SUM(G17:L17)-(MIN(G17:L17)))</f>
        <v>50</v>
      </c>
    </row>
    <row r="18" customFormat="false" ht="15" hidden="false" customHeight="false" outlineLevel="0" collapsed="false">
      <c r="A18" s="13" t="n">
        <v>17</v>
      </c>
      <c r="B18" s="21" t="s">
        <v>386</v>
      </c>
      <c r="C18" s="13" t="s">
        <v>387</v>
      </c>
      <c r="D18" s="21" t="s">
        <v>388</v>
      </c>
      <c r="E18" s="30" t="s">
        <v>362</v>
      </c>
      <c r="F18" s="23" t="n">
        <f aca="false">SUM(G18:L18)</f>
        <v>40</v>
      </c>
      <c r="G18" s="30" t="n">
        <v>40</v>
      </c>
      <c r="H18" s="19"/>
      <c r="I18" s="19"/>
      <c r="J18" s="19"/>
      <c r="K18" s="19"/>
      <c r="L18" s="19"/>
      <c r="M18" s="20" t="n">
        <f aca="false">IF(COUNT(G18:L18)&lt;6,SUM(G18:L18),SUM(G18:L18)-(MIN(G18:L18)))</f>
        <v>40</v>
      </c>
    </row>
    <row r="19" customFormat="false" ht="15" hidden="false" customHeight="false" outlineLevel="0" collapsed="false">
      <c r="A19" s="13" t="n">
        <v>17</v>
      </c>
      <c r="B19" s="15" t="s">
        <v>389</v>
      </c>
      <c r="C19" s="15" t="s">
        <v>390</v>
      </c>
      <c r="D19" s="15" t="s">
        <v>51</v>
      </c>
      <c r="E19" s="31" t="s">
        <v>362</v>
      </c>
      <c r="F19" s="17" t="n">
        <f aca="false">SUM(G19:L19)</f>
        <v>40</v>
      </c>
      <c r="G19" s="15"/>
      <c r="H19" s="18"/>
      <c r="I19" s="18"/>
      <c r="J19" s="26" t="n">
        <v>40</v>
      </c>
      <c r="K19" s="18"/>
      <c r="L19" s="18"/>
      <c r="M19" s="20" t="n">
        <f aca="false">IF(COUNT(G19:L19)&lt;6,SUM(G19:L19),SUM(G19:L19)-(MIN(G19:L19)))</f>
        <v>40</v>
      </c>
    </row>
    <row r="20" customFormat="false" ht="15" hidden="false" customHeight="false" outlineLevel="0" collapsed="false">
      <c r="A20" s="13" t="n">
        <v>19</v>
      </c>
      <c r="B20" s="21" t="s">
        <v>391</v>
      </c>
      <c r="C20" s="22" t="s">
        <v>392</v>
      </c>
      <c r="D20" s="21" t="s">
        <v>393</v>
      </c>
      <c r="E20" s="30" t="s">
        <v>362</v>
      </c>
      <c r="F20" s="23" t="n">
        <f aca="false">SUM(G20:L20)</f>
        <v>36</v>
      </c>
      <c r="G20" s="13" t="n">
        <v>36</v>
      </c>
      <c r="H20" s="19"/>
      <c r="I20" s="18"/>
      <c r="J20" s="18"/>
      <c r="K20" s="18"/>
      <c r="L20" s="18"/>
      <c r="M20" s="20" t="n">
        <f aca="false">IF(COUNT(G20:L20)&lt;6,SUM(G20:L20),SUM(G20:L20)-(MIN(G20:L20)))</f>
        <v>36</v>
      </c>
    </row>
    <row r="21" customFormat="false" ht="15" hidden="false" customHeight="false" outlineLevel="0" collapsed="false">
      <c r="A21" s="15" t="n">
        <v>20</v>
      </c>
      <c r="B21" s="13" t="s">
        <v>394</v>
      </c>
      <c r="C21" s="13" t="s">
        <v>395</v>
      </c>
      <c r="D21" s="13" t="s">
        <v>396</v>
      </c>
      <c r="E21" s="30" t="s">
        <v>362</v>
      </c>
      <c r="F21" s="23" t="n">
        <f aca="false">SUM(G21:L21)</f>
        <v>29</v>
      </c>
      <c r="G21" s="13" t="n">
        <v>29</v>
      </c>
      <c r="H21" s="19"/>
      <c r="I21" s="18"/>
      <c r="J21" s="18"/>
      <c r="K21" s="18"/>
      <c r="L21" s="18"/>
      <c r="M21" s="20" t="n">
        <f aca="false">IF(COUNT(G21:L21)&lt;6,SUM(G21:L21),SUM(G21:L21)-(MIN(G21:L21)))</f>
        <v>29</v>
      </c>
    </row>
    <row r="22" customFormat="false" ht="15" hidden="false" customHeight="false" outlineLevel="0" collapsed="false">
      <c r="A22" s="13" t="n">
        <v>21</v>
      </c>
      <c r="B22" s="21" t="s">
        <v>397</v>
      </c>
      <c r="C22" s="13" t="s">
        <v>398</v>
      </c>
      <c r="D22" s="21" t="s">
        <v>33</v>
      </c>
      <c r="E22" s="30" t="s">
        <v>362</v>
      </c>
      <c r="F22" s="23" t="n">
        <f aca="false">SUM(G22:L22)</f>
        <v>26</v>
      </c>
      <c r="G22" s="13" t="n">
        <v>26</v>
      </c>
      <c r="H22" s="19"/>
      <c r="I22" s="18"/>
      <c r="J22" s="18"/>
      <c r="K22" s="26"/>
      <c r="L22" s="26"/>
      <c r="M22" s="20" t="n">
        <f aca="false">IF(COUNT(G22:L22)&lt;6,SUM(G22:L22),SUM(G22:L22)-(MIN(G22:L22)))</f>
        <v>26</v>
      </c>
    </row>
    <row r="23" customFormat="false" ht="15" hidden="false" customHeight="false" outlineLevel="0" collapsed="false">
      <c r="A23" s="13" t="n">
        <v>22</v>
      </c>
      <c r="B23" s="24" t="s">
        <v>399</v>
      </c>
      <c r="C23" s="24" t="s">
        <v>400</v>
      </c>
      <c r="D23" s="24" t="s">
        <v>10</v>
      </c>
      <c r="E23" s="18" t="s">
        <v>362</v>
      </c>
      <c r="F23" s="17" t="n">
        <f aca="false">SUM(G23:L23)</f>
        <v>24</v>
      </c>
      <c r="G23" s="18"/>
      <c r="H23" s="18"/>
      <c r="I23" s="18" t="n">
        <v>24</v>
      </c>
      <c r="J23" s="18"/>
      <c r="K23" s="18"/>
      <c r="L23" s="18"/>
      <c r="M23" s="20" t="n">
        <f aca="false">IF(COUNT(G23:L23)&lt;6,SUM(G23:L23),SUM(G23:L23)-(MIN(G23:L23)))</f>
        <v>24</v>
      </c>
    </row>
    <row r="24" customFormat="false" ht="15" hidden="false" customHeight="false" outlineLevel="0" collapsed="false">
      <c r="A24" s="13" t="n">
        <v>22</v>
      </c>
      <c r="B24" s="24" t="s">
        <v>401</v>
      </c>
      <c r="C24" s="24" t="s">
        <v>402</v>
      </c>
      <c r="D24" s="24" t="s">
        <v>51</v>
      </c>
      <c r="E24" s="18" t="s">
        <v>362</v>
      </c>
      <c r="F24" s="17" t="n">
        <f aca="false">SUM(G24:L24)</f>
        <v>24</v>
      </c>
      <c r="G24" s="15"/>
      <c r="H24" s="18"/>
      <c r="I24" s="18"/>
      <c r="J24" s="18" t="n">
        <v>24</v>
      </c>
      <c r="K24" s="18"/>
      <c r="L24" s="18"/>
      <c r="M24" s="20" t="n">
        <f aca="false">IF(COUNT(G24:L24)&lt;6,SUM(G24:L24),SUM(G24:L24)-(MIN(G24:L24)))</f>
        <v>24</v>
      </c>
    </row>
    <row r="25" customFormat="false" ht="15" hidden="false" customHeight="false" outlineLevel="0" collapsed="false">
      <c r="A25" s="13" t="n">
        <v>24</v>
      </c>
      <c r="B25" s="14" t="s">
        <v>403</v>
      </c>
      <c r="C25" s="24" t="s">
        <v>404</v>
      </c>
      <c r="D25" s="21" t="s">
        <v>405</v>
      </c>
      <c r="E25" s="31" t="s">
        <v>362</v>
      </c>
      <c r="F25" s="17" t="n">
        <f aca="false">SUM(G25:L25)</f>
        <v>22</v>
      </c>
      <c r="G25" s="18" t="n">
        <v>22</v>
      </c>
      <c r="H25" s="18"/>
      <c r="I25" s="18"/>
      <c r="J25" s="18"/>
      <c r="K25" s="18"/>
      <c r="L25" s="18"/>
      <c r="M25" s="20" t="n">
        <f aca="false">IF(COUNT(G25:L25)&lt;6,SUM(G25:L25),SUM(G25:L25)-(MIN(G25:L25)))</f>
        <v>22</v>
      </c>
    </row>
    <row r="26" customFormat="false" ht="15" hidden="false" customHeight="false" outlineLevel="0" collapsed="false">
      <c r="A26" s="15" t="n">
        <v>25</v>
      </c>
      <c r="B26" s="24"/>
      <c r="C26" s="24"/>
      <c r="D26" s="24"/>
      <c r="E26" s="24"/>
      <c r="F26" s="17" t="n">
        <f aca="false">SUM(G26:L26)</f>
        <v>0</v>
      </c>
      <c r="G26" s="15"/>
      <c r="H26" s="18"/>
      <c r="I26" s="18"/>
      <c r="J26" s="18"/>
      <c r="K26" s="18"/>
      <c r="L26" s="18"/>
      <c r="M26" s="20" t="n">
        <f aca="false">IF(COUNT(G26:L26)&lt;6,SUM(G26:L26),SUM(G26:L26)-(MIN(G26:L26)))</f>
        <v>0</v>
      </c>
    </row>
    <row r="28" customFormat="false" ht="17.25" hidden="false" customHeight="true" outlineLevel="0" collapsed="false">
      <c r="A28" s="32"/>
      <c r="B28" s="32"/>
      <c r="C28" s="32"/>
      <c r="D28" s="32"/>
      <c r="E28" s="32"/>
      <c r="F28" s="34"/>
      <c r="G28" s="32"/>
      <c r="H28" s="32"/>
      <c r="I28" s="32"/>
      <c r="J28" s="32"/>
      <c r="K28" s="32"/>
      <c r="L28" s="32"/>
      <c r="M28" s="35"/>
    </row>
    <row r="29" customFormat="false" ht="15" hidden="false" customHeight="false" outlineLevel="0" collapsed="false">
      <c r="A29" s="32"/>
      <c r="F29" s="28"/>
    </row>
    <row r="30" customFormat="false" ht="15" hidden="false" customHeight="false" outlineLevel="0" collapsed="false">
      <c r="A30" s="32"/>
      <c r="F30" s="28"/>
    </row>
    <row r="31" customFormat="false" ht="15" hidden="false" customHeight="false" outlineLevel="0" collapsed="false">
      <c r="A31" s="32"/>
      <c r="F31" s="28"/>
    </row>
    <row r="32" customFormat="false" ht="15" hidden="false" customHeight="false" outlineLevel="0" collapsed="false">
      <c r="A32" s="32"/>
      <c r="F32" s="28"/>
    </row>
    <row r="33" customFormat="false" ht="15" hidden="false" customHeight="false" outlineLevel="0" collapsed="false">
      <c r="A33" s="32"/>
      <c r="F33" s="28"/>
    </row>
    <row r="34" customFormat="false" ht="15" hidden="false" customHeight="false" outlineLevel="0" collapsed="false">
      <c r="F34" s="28"/>
    </row>
    <row r="35" customFormat="false" ht="15" hidden="false" customHeight="false" outlineLevel="0" collapsed="false">
      <c r="F35" s="28"/>
    </row>
    <row r="36" customFormat="false" ht="16.5" hidden="false" customHeight="true" outlineLevel="0" collapsed="false">
      <c r="F36" s="28"/>
    </row>
    <row r="37" customFormat="false" ht="15" hidden="false" customHeight="false" outlineLevel="0" collapsed="false">
      <c r="F37" s="28"/>
    </row>
    <row r="38" customFormat="false" ht="15" hidden="false" customHeight="false" outlineLevel="0" collapsed="false">
      <c r="F38" s="28"/>
    </row>
    <row r="39" customFormat="false" ht="15" hidden="false" customHeight="false" outlineLevel="0" collapsed="false">
      <c r="F39" s="28"/>
    </row>
    <row r="40" customFormat="false" ht="15" hidden="false" customHeight="false" outlineLevel="0" collapsed="false">
      <c r="F40" s="28"/>
    </row>
    <row r="41" customFormat="false" ht="15" hidden="false" customHeight="false" outlineLevel="0" collapsed="false">
      <c r="F41" s="28"/>
    </row>
    <row r="42" customFormat="false" ht="15" hidden="false" customHeight="false" outlineLevel="0" collapsed="false">
      <c r="F42" s="28"/>
    </row>
    <row r="43" customFormat="false" ht="15" hidden="false" customHeight="false" outlineLevel="0" collapsed="false">
      <c r="F43" s="28"/>
    </row>
    <row r="44" customFormat="false" ht="15" hidden="false" customHeight="false" outlineLevel="0" collapsed="false">
      <c r="F44" s="28"/>
    </row>
    <row r="45" customFormat="false" ht="15" hidden="false" customHeight="false" outlineLevel="0" collapsed="false">
      <c r="F45" s="28"/>
    </row>
    <row r="46" customFormat="false" ht="15" hidden="false" customHeight="false" outlineLevel="0" collapsed="false">
      <c r="F46" s="28"/>
    </row>
    <row r="47" customFormat="false" ht="15" hidden="false" customHeight="false" outlineLevel="0" collapsed="false">
      <c r="F47" s="28"/>
    </row>
    <row r="48" customFormat="false" ht="15" hidden="false" customHeight="false" outlineLevel="0" collapsed="false">
      <c r="F48" s="28"/>
    </row>
    <row r="49" customFormat="false" ht="15" hidden="false" customHeight="false" outlineLevel="0" collapsed="false">
      <c r="F49" s="28"/>
    </row>
    <row r="50" customFormat="false" ht="15" hidden="false" customHeight="false" outlineLevel="0" collapsed="false">
      <c r="F50" s="28"/>
    </row>
    <row r="51" customFormat="false" ht="15" hidden="false" customHeight="false" outlineLevel="0" collapsed="false">
      <c r="F51" s="28"/>
    </row>
    <row r="52" customFormat="false" ht="15" hidden="false" customHeight="false" outlineLevel="0" collapsed="false">
      <c r="F52" s="28"/>
    </row>
    <row r="53" customFormat="false" ht="15" hidden="false" customHeight="false" outlineLevel="0" collapsed="false">
      <c r="F53" s="28"/>
    </row>
    <row r="54" customFormat="false" ht="15" hidden="false" customHeight="false" outlineLevel="0" collapsed="false">
      <c r="F54" s="28"/>
    </row>
    <row r="55" customFormat="false" ht="15" hidden="false" customHeight="false" outlineLevel="0" collapsed="false">
      <c r="F55" s="28"/>
    </row>
    <row r="56" customFormat="false" ht="15" hidden="false" customHeight="false" outlineLevel="0" collapsed="false">
      <c r="F56" s="28"/>
    </row>
    <row r="57" customFormat="false" ht="15" hidden="false" customHeight="false" outlineLevel="0" collapsed="false">
      <c r="F57" s="28"/>
    </row>
    <row r="58" customFormat="false" ht="15" hidden="false" customHeight="false" outlineLevel="0" collapsed="false"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5" hidden="false" customHeight="fals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13"/>
    <col collapsed="false" customWidth="true" hidden="false" outlineLevel="0" max="3" min="3" style="0" width="16.84"/>
    <col collapsed="false" customWidth="true" hidden="false" outlineLevel="0" max="4" min="4" style="0" width="13.28"/>
    <col collapsed="false" customWidth="true" hidden="false" outlineLevel="0" max="5" min="5" style="0" width="6.41"/>
    <col collapsed="false" customWidth="true" hidden="false" outlineLevel="0" max="6" min="6" style="1" width="6.7"/>
    <col collapsed="false" customWidth="true" hidden="false" outlineLevel="0" max="7" min="7" style="0" width="4.7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0" width="3.99"/>
    <col collapsed="false" customWidth="true" hidden="false" outlineLevel="0" max="11" min="11" style="0" width="4.7"/>
    <col collapsed="false" customWidth="true" hidden="false" outlineLevel="0" max="12" min="12" style="0" width="4.41"/>
    <col collapsed="false" customWidth="true" hidden="false" outlineLevel="0" max="13" min="13" style="2" width="6.41"/>
  </cols>
  <sheetData>
    <row r="1" customFormat="false" ht="199.5" hidden="false" customHeight="false" outlineLevel="0" collapsed="false">
      <c r="A1" s="3"/>
      <c r="B1" s="4" t="s">
        <v>110</v>
      </c>
      <c r="C1" s="4"/>
      <c r="D1" s="5"/>
      <c r="E1" s="6"/>
      <c r="F1" s="7"/>
      <c r="G1" s="8" t="s">
        <v>1</v>
      </c>
      <c r="H1" s="9" t="s">
        <v>2</v>
      </c>
      <c r="I1" s="10" t="s">
        <v>3</v>
      </c>
      <c r="J1" s="11" t="s">
        <v>4</v>
      </c>
      <c r="K1" s="11" t="s">
        <v>5</v>
      </c>
      <c r="L1" s="11" t="s">
        <v>6</v>
      </c>
      <c r="M1" s="12" t="s">
        <v>7</v>
      </c>
    </row>
    <row r="2" customFormat="false" ht="15" hidden="false" customHeight="false" outlineLevel="0" collapsed="false">
      <c r="A2" s="13" t="n">
        <v>1</v>
      </c>
      <c r="B2" s="21" t="s">
        <v>406</v>
      </c>
      <c r="C2" s="22" t="s">
        <v>407</v>
      </c>
      <c r="D2" s="21" t="s">
        <v>194</v>
      </c>
      <c r="E2" s="30" t="s">
        <v>408</v>
      </c>
      <c r="F2" s="23" t="n">
        <f aca="false">SUM(G2:L2)</f>
        <v>500</v>
      </c>
      <c r="G2" s="13" t="n">
        <v>60</v>
      </c>
      <c r="H2" s="19" t="n">
        <v>100</v>
      </c>
      <c r="I2" s="19" t="n">
        <v>100</v>
      </c>
      <c r="J2" s="19" t="n">
        <v>80</v>
      </c>
      <c r="K2" s="19" t="n">
        <v>100</v>
      </c>
      <c r="L2" s="19" t="n">
        <v>60</v>
      </c>
      <c r="M2" s="20" t="n">
        <f aca="false">IF(COUNT(G2:L2)&lt;6,SUM(G2:L2),SUM(G2:L2)-(MIN(G2:L2)))</f>
        <v>440</v>
      </c>
    </row>
    <row r="3" customFormat="false" ht="15" hidden="false" customHeight="false" outlineLevel="0" collapsed="false">
      <c r="A3" s="13" t="n">
        <v>2</v>
      </c>
      <c r="B3" s="21" t="s">
        <v>409</v>
      </c>
      <c r="C3" s="22" t="s">
        <v>162</v>
      </c>
      <c r="D3" s="16" t="s">
        <v>139</v>
      </c>
      <c r="E3" s="30" t="s">
        <v>408</v>
      </c>
      <c r="F3" s="23" t="n">
        <f aca="false">SUM(G3:L3)</f>
        <v>430</v>
      </c>
      <c r="G3" s="30" t="n">
        <v>100</v>
      </c>
      <c r="H3" s="19" t="n">
        <v>50</v>
      </c>
      <c r="I3" s="19" t="n">
        <v>80</v>
      </c>
      <c r="J3" s="19" t="n">
        <v>40</v>
      </c>
      <c r="K3" s="19" t="n">
        <v>80</v>
      </c>
      <c r="L3" s="19" t="n">
        <v>80</v>
      </c>
      <c r="M3" s="20" t="n">
        <f aca="false">IF(COUNT(G3:L3)&lt;6,SUM(G3:L3),SUM(G3:L3)-(MIN(G3:L3)))</f>
        <v>390</v>
      </c>
    </row>
    <row r="4" customFormat="false" ht="15.75" hidden="false" customHeight="true" outlineLevel="0" collapsed="false">
      <c r="A4" s="13" t="n">
        <v>3</v>
      </c>
      <c r="B4" s="21" t="s">
        <v>410</v>
      </c>
      <c r="C4" s="13" t="s">
        <v>411</v>
      </c>
      <c r="D4" s="16" t="s">
        <v>412</v>
      </c>
      <c r="E4" s="30" t="s">
        <v>408</v>
      </c>
      <c r="F4" s="23" t="n">
        <f aca="false">SUM(G4:L4)</f>
        <v>430</v>
      </c>
      <c r="G4" s="13" t="n">
        <v>50</v>
      </c>
      <c r="H4" s="19" t="n">
        <v>60</v>
      </c>
      <c r="I4" s="19" t="n">
        <v>60</v>
      </c>
      <c r="J4" s="29" t="n">
        <v>100</v>
      </c>
      <c r="K4" s="29" t="n">
        <v>60</v>
      </c>
      <c r="L4" s="19" t="n">
        <v>100</v>
      </c>
      <c r="M4" s="20" t="n">
        <f aca="false">IF(COUNT(G4:L4)&lt;6,SUM(G4:L4),SUM(G4:L4)-(MIN(G4:L4)))</f>
        <v>380</v>
      </c>
    </row>
    <row r="5" s="25" customFormat="true" ht="15" hidden="false" customHeight="false" outlineLevel="0" collapsed="false">
      <c r="A5" s="13" t="n">
        <v>4</v>
      </c>
      <c r="B5" s="14" t="s">
        <v>293</v>
      </c>
      <c r="C5" s="15" t="s">
        <v>413</v>
      </c>
      <c r="D5" s="21" t="s">
        <v>295</v>
      </c>
      <c r="E5" s="31" t="s">
        <v>408</v>
      </c>
      <c r="F5" s="17" t="n">
        <f aca="false">SUM(G5:L5)</f>
        <v>237</v>
      </c>
      <c r="G5" s="15" t="n">
        <v>16</v>
      </c>
      <c r="H5" s="18" t="n">
        <v>45</v>
      </c>
      <c r="I5" s="19" t="n">
        <v>40</v>
      </c>
      <c r="J5" s="19" t="n">
        <v>60</v>
      </c>
      <c r="K5" s="19" t="n">
        <v>40</v>
      </c>
      <c r="L5" s="19" t="n">
        <v>36</v>
      </c>
      <c r="M5" s="20" t="n">
        <f aca="false">IF(COUNT(G5:L5)&lt;6,SUM(G5:L5),SUM(G5:L5)-(MIN(G5:L5)))</f>
        <v>221</v>
      </c>
    </row>
    <row r="6" customFormat="false" ht="15" hidden="false" customHeight="false" outlineLevel="0" collapsed="false">
      <c r="A6" s="13" t="n">
        <v>5</v>
      </c>
      <c r="B6" s="13" t="s">
        <v>414</v>
      </c>
      <c r="C6" s="13" t="s">
        <v>415</v>
      </c>
      <c r="D6" s="13" t="s">
        <v>171</v>
      </c>
      <c r="E6" s="30" t="s">
        <v>408</v>
      </c>
      <c r="F6" s="23" t="n">
        <f aca="false">SUM(G6:L6)</f>
        <v>215</v>
      </c>
      <c r="G6" s="13" t="n">
        <v>22</v>
      </c>
      <c r="H6" s="19" t="n">
        <v>40</v>
      </c>
      <c r="I6" s="19" t="n">
        <v>29</v>
      </c>
      <c r="J6" s="19" t="n">
        <v>50</v>
      </c>
      <c r="K6" s="19" t="n">
        <v>45</v>
      </c>
      <c r="L6" s="19" t="n">
        <v>29</v>
      </c>
      <c r="M6" s="20" t="n">
        <f aca="false">IF(COUNT(G6:L6)&lt;6,SUM(G6:L6),SUM(G6:L6)-(MIN(G6:L6)))</f>
        <v>193</v>
      </c>
    </row>
    <row r="7" customFormat="false" ht="15" hidden="false" customHeight="false" outlineLevel="0" collapsed="false">
      <c r="A7" s="13" t="n">
        <v>6</v>
      </c>
      <c r="B7" s="24" t="s">
        <v>416</v>
      </c>
      <c r="C7" s="24" t="s">
        <v>50</v>
      </c>
      <c r="D7" s="24" t="s">
        <v>45</v>
      </c>
      <c r="E7" s="18" t="s">
        <v>408</v>
      </c>
      <c r="F7" s="17" t="n">
        <f aca="false">SUM(G7:L7)</f>
        <v>207</v>
      </c>
      <c r="G7" s="18" t="n">
        <v>20</v>
      </c>
      <c r="H7" s="18" t="n">
        <v>36</v>
      </c>
      <c r="I7" s="19" t="n">
        <v>45</v>
      </c>
      <c r="J7" s="19" t="n">
        <v>24</v>
      </c>
      <c r="K7" s="19" t="n">
        <v>50</v>
      </c>
      <c r="L7" s="19" t="n">
        <v>32</v>
      </c>
      <c r="M7" s="20" t="n">
        <f aca="false">IF(COUNT(G7:L7)&lt;6,SUM(G7:L7),SUM(G7:L7)-(MIN(G7:L7)))</f>
        <v>187</v>
      </c>
    </row>
    <row r="8" customFormat="false" ht="15" hidden="false" customHeight="false" outlineLevel="0" collapsed="false">
      <c r="A8" s="13" t="n">
        <v>7</v>
      </c>
      <c r="B8" s="16" t="s">
        <v>417</v>
      </c>
      <c r="C8" s="13" t="s">
        <v>418</v>
      </c>
      <c r="D8" s="16" t="s">
        <v>198</v>
      </c>
      <c r="E8" s="30" t="s">
        <v>408</v>
      </c>
      <c r="F8" s="23" t="n">
        <f aca="false">SUM(G8:L8)</f>
        <v>162</v>
      </c>
      <c r="G8" s="13" t="n">
        <v>32</v>
      </c>
      <c r="H8" s="29" t="n">
        <v>80</v>
      </c>
      <c r="I8" s="19" t="n">
        <v>50</v>
      </c>
      <c r="J8" s="19"/>
      <c r="K8" s="19"/>
      <c r="L8" s="19"/>
      <c r="M8" s="20" t="n">
        <f aca="false">IF(COUNT(G8:L8)&lt;6,SUM(G8:L8),SUM(G8:L8)-(MIN(G8:L8)))</f>
        <v>162</v>
      </c>
    </row>
    <row r="9" customFormat="false" ht="15" hidden="false" customHeight="false" outlineLevel="0" collapsed="false">
      <c r="A9" s="13" t="n">
        <v>8</v>
      </c>
      <c r="B9" s="15" t="s">
        <v>419</v>
      </c>
      <c r="C9" s="15" t="s">
        <v>420</v>
      </c>
      <c r="D9" s="15" t="s">
        <v>216</v>
      </c>
      <c r="E9" s="31" t="s">
        <v>408</v>
      </c>
      <c r="F9" s="17" t="n">
        <f aca="false">SUM(G9:L9)</f>
        <v>110</v>
      </c>
      <c r="G9" s="15"/>
      <c r="H9" s="18" t="n">
        <v>16</v>
      </c>
      <c r="I9" s="18" t="n">
        <v>20</v>
      </c>
      <c r="J9" s="18" t="n">
        <v>45</v>
      </c>
      <c r="K9" s="18" t="n">
        <v>29</v>
      </c>
      <c r="L9" s="18"/>
      <c r="M9" s="20" t="n">
        <f aca="false">IF(COUNT(G9:L9)&lt;6,SUM(G9:L9),SUM(G9:L9)-(MIN(G9:L9)))</f>
        <v>110</v>
      </c>
    </row>
    <row r="10" customFormat="false" ht="15" hidden="false" customHeight="false" outlineLevel="0" collapsed="false">
      <c r="A10" s="13" t="n">
        <v>8</v>
      </c>
      <c r="B10" s="14" t="s">
        <v>421</v>
      </c>
      <c r="C10" s="15" t="s">
        <v>422</v>
      </c>
      <c r="D10" s="21" t="s">
        <v>373</v>
      </c>
      <c r="E10" s="31" t="s">
        <v>408</v>
      </c>
      <c r="F10" s="17" t="n">
        <f aca="false">SUM(G10:L10)</f>
        <v>110</v>
      </c>
      <c r="G10" s="15"/>
      <c r="H10" s="18" t="n">
        <v>26</v>
      </c>
      <c r="I10" s="18" t="n">
        <v>26</v>
      </c>
      <c r="J10" s="18"/>
      <c r="K10" s="18" t="n">
        <v>36</v>
      </c>
      <c r="L10" s="18" t="n">
        <v>22</v>
      </c>
      <c r="M10" s="20" t="n">
        <f aca="false">IF(COUNT(G10:L10)&lt;6,SUM(G10:L10),SUM(G10:L10)-(MIN(G10:L10)))</f>
        <v>110</v>
      </c>
    </row>
    <row r="11" customFormat="false" ht="15" hidden="false" customHeight="false" outlineLevel="0" collapsed="false">
      <c r="A11" s="13" t="n">
        <v>10</v>
      </c>
      <c r="B11" s="14" t="s">
        <v>423</v>
      </c>
      <c r="C11" s="24" t="s">
        <v>38</v>
      </c>
      <c r="D11" s="21" t="s">
        <v>295</v>
      </c>
      <c r="E11" s="31" t="s">
        <v>408</v>
      </c>
      <c r="F11" s="17" t="n">
        <f aca="false">SUM(G11:L11)</f>
        <v>97</v>
      </c>
      <c r="G11" s="18" t="n">
        <v>12</v>
      </c>
      <c r="H11" s="18" t="n">
        <v>18</v>
      </c>
      <c r="I11" s="18" t="n">
        <v>14</v>
      </c>
      <c r="J11" s="26" t="n">
        <v>29</v>
      </c>
      <c r="K11" s="18"/>
      <c r="L11" s="18" t="n">
        <v>24</v>
      </c>
      <c r="M11" s="20" t="n">
        <f aca="false">IF(COUNT(G11:L11)&lt;6,SUM(G11:L11),SUM(G11:L11)-(MIN(G11:L11)))</f>
        <v>97</v>
      </c>
    </row>
    <row r="12" customFormat="false" ht="15" hidden="false" customHeight="false" outlineLevel="0" collapsed="false">
      <c r="A12" s="13" t="n">
        <v>11</v>
      </c>
      <c r="B12" s="21" t="s">
        <v>424</v>
      </c>
      <c r="C12" s="22" t="s">
        <v>425</v>
      </c>
      <c r="D12" s="21" t="s">
        <v>254</v>
      </c>
      <c r="E12" s="30" t="s">
        <v>408</v>
      </c>
      <c r="F12" s="23" t="n">
        <f aca="false">SUM(G12:L12)</f>
        <v>90</v>
      </c>
      <c r="G12" s="13" t="n">
        <v>40</v>
      </c>
      <c r="H12" s="19"/>
      <c r="I12" s="19"/>
      <c r="J12" s="19"/>
      <c r="K12" s="19"/>
      <c r="L12" s="19" t="n">
        <v>50</v>
      </c>
      <c r="M12" s="20" t="n">
        <f aca="false">IF(COUNT(G12:L12)&lt;6,SUM(G12:L12),SUM(G12:L12)-(MIN(G12:L12)))</f>
        <v>90</v>
      </c>
    </row>
    <row r="13" customFormat="false" ht="15" hidden="false" customHeight="false" outlineLevel="0" collapsed="false">
      <c r="A13" s="13" t="n">
        <v>12</v>
      </c>
      <c r="B13" s="24" t="s">
        <v>213</v>
      </c>
      <c r="C13" s="24" t="s">
        <v>426</v>
      </c>
      <c r="D13" s="24" t="s">
        <v>171</v>
      </c>
      <c r="E13" s="18" t="s">
        <v>408</v>
      </c>
      <c r="F13" s="17" t="n">
        <f aca="false">SUM(G13:L13)</f>
        <v>82</v>
      </c>
      <c r="G13" s="15" t="n">
        <v>18</v>
      </c>
      <c r="H13" s="18" t="n">
        <v>32</v>
      </c>
      <c r="I13" s="29" t="n">
        <v>32</v>
      </c>
      <c r="J13" s="19"/>
      <c r="K13" s="19"/>
      <c r="L13" s="19"/>
      <c r="M13" s="20" t="n">
        <f aca="false">IF(COUNT(G13:L13)&lt;6,SUM(G13:L13),SUM(G13:L13)-(MIN(G13:L13)))</f>
        <v>82</v>
      </c>
    </row>
    <row r="14" customFormat="false" ht="15" hidden="false" customHeight="false" outlineLevel="0" collapsed="false">
      <c r="A14" s="13" t="n">
        <v>13</v>
      </c>
      <c r="B14" s="21" t="s">
        <v>427</v>
      </c>
      <c r="C14" s="13" t="s">
        <v>428</v>
      </c>
      <c r="D14" s="16" t="s">
        <v>356</v>
      </c>
      <c r="E14" s="30" t="s">
        <v>408</v>
      </c>
      <c r="F14" s="23" t="n">
        <f aca="false">SUM(G14:L14)</f>
        <v>80</v>
      </c>
      <c r="G14" s="30" t="n">
        <v>80</v>
      </c>
      <c r="H14" s="19"/>
      <c r="I14" s="19"/>
      <c r="J14" s="19"/>
      <c r="K14" s="19"/>
      <c r="L14" s="19"/>
      <c r="M14" s="20" t="n">
        <f aca="false">IF(COUNT(G14:L14)&lt;6,SUM(G14:L14),SUM(G14:L14)-(MIN(G14:L14)))</f>
        <v>80</v>
      </c>
    </row>
    <row r="15" customFormat="false" ht="15" hidden="false" customHeight="false" outlineLevel="0" collapsed="false">
      <c r="A15" s="13" t="n">
        <v>13</v>
      </c>
      <c r="B15" s="14" t="s">
        <v>182</v>
      </c>
      <c r="C15" s="24" t="s">
        <v>429</v>
      </c>
      <c r="D15" s="16" t="s">
        <v>45</v>
      </c>
      <c r="E15" s="31" t="s">
        <v>408</v>
      </c>
      <c r="F15" s="17" t="n">
        <f aca="false">SUM(G15:L15)</f>
        <v>80</v>
      </c>
      <c r="G15" s="18"/>
      <c r="H15" s="18" t="n">
        <v>22</v>
      </c>
      <c r="I15" s="18" t="n">
        <v>16</v>
      </c>
      <c r="J15" s="18" t="n">
        <v>22</v>
      </c>
      <c r="K15" s="18"/>
      <c r="L15" s="18" t="n">
        <v>20</v>
      </c>
      <c r="M15" s="20" t="n">
        <f aca="false">IF(COUNT(G15:L15)&lt;6,SUM(G15:L15),SUM(G15:L15)-(MIN(G15:L15)))</f>
        <v>80</v>
      </c>
    </row>
    <row r="16" customFormat="false" ht="15" hidden="false" customHeight="false" outlineLevel="0" collapsed="false">
      <c r="A16" s="13" t="n">
        <v>15</v>
      </c>
      <c r="B16" s="24" t="s">
        <v>192</v>
      </c>
      <c r="C16" s="24" t="s">
        <v>430</v>
      </c>
      <c r="D16" s="24" t="s">
        <v>412</v>
      </c>
      <c r="E16" s="18" t="s">
        <v>408</v>
      </c>
      <c r="F16" s="17" t="n">
        <f aca="false">SUM(G16:L16)</f>
        <v>79</v>
      </c>
      <c r="G16" s="15"/>
      <c r="H16" s="18" t="n">
        <v>29</v>
      </c>
      <c r="I16" s="18" t="n">
        <v>24</v>
      </c>
      <c r="J16" s="18" t="n">
        <v>26</v>
      </c>
      <c r="K16" s="18"/>
      <c r="L16" s="18"/>
      <c r="M16" s="20" t="n">
        <f aca="false">IF(COUNT(G16:L16)&lt;6,SUM(G16:L16),SUM(G16:L16)-(MIN(G16:L16)))</f>
        <v>79</v>
      </c>
    </row>
    <row r="17" customFormat="false" ht="15" hidden="false" customHeight="false" outlineLevel="0" collapsed="false">
      <c r="A17" s="13" t="n">
        <v>16</v>
      </c>
      <c r="B17" s="21" t="s">
        <v>431</v>
      </c>
      <c r="C17" s="22" t="s">
        <v>341</v>
      </c>
      <c r="D17" s="16" t="s">
        <v>254</v>
      </c>
      <c r="E17" s="30" t="s">
        <v>408</v>
      </c>
      <c r="F17" s="23" t="n">
        <f aca="false">SUM(G17:L17)</f>
        <v>69</v>
      </c>
      <c r="G17" s="13" t="n">
        <v>29</v>
      </c>
      <c r="H17" s="19"/>
      <c r="I17" s="18"/>
      <c r="J17" s="18"/>
      <c r="K17" s="18"/>
      <c r="L17" s="18" t="n">
        <v>40</v>
      </c>
      <c r="M17" s="20" t="n">
        <f aca="false">IF(COUNT(G17:L17)&lt;6,SUM(G17:L17),SUM(G17:L17)-(MIN(G17:L17)))</f>
        <v>69</v>
      </c>
    </row>
    <row r="18" customFormat="false" ht="15" hidden="false" customHeight="false" outlineLevel="0" collapsed="false">
      <c r="A18" s="13" t="n">
        <v>16</v>
      </c>
      <c r="B18" s="22" t="s">
        <v>432</v>
      </c>
      <c r="C18" s="22" t="s">
        <v>433</v>
      </c>
      <c r="D18" s="22" t="s">
        <v>254</v>
      </c>
      <c r="E18" s="19" t="s">
        <v>408</v>
      </c>
      <c r="F18" s="23" t="n">
        <f aca="false">SUM(G18:L18)</f>
        <v>69</v>
      </c>
      <c r="G18" s="19" t="n">
        <v>24</v>
      </c>
      <c r="H18" s="19"/>
      <c r="I18" s="18"/>
      <c r="J18" s="18"/>
      <c r="K18" s="18"/>
      <c r="L18" s="18" t="n">
        <v>45</v>
      </c>
      <c r="M18" s="20" t="n">
        <f aca="false">IF(COUNT(G18:L18)&lt;6,SUM(G18:L18),SUM(G18:L18)-(MIN(G18:L18)))</f>
        <v>69</v>
      </c>
    </row>
    <row r="19" customFormat="false" ht="15" hidden="false" customHeight="false" outlineLevel="0" collapsed="false">
      <c r="A19" s="13" t="n">
        <v>18</v>
      </c>
      <c r="B19" s="14" t="s">
        <v>434</v>
      </c>
      <c r="C19" s="24" t="s">
        <v>298</v>
      </c>
      <c r="D19" s="21" t="s">
        <v>171</v>
      </c>
      <c r="E19" s="31" t="s">
        <v>408</v>
      </c>
      <c r="F19" s="17" t="n">
        <f aca="false">SUM(G19:L19)</f>
        <v>66</v>
      </c>
      <c r="G19" s="15" t="n">
        <v>14</v>
      </c>
      <c r="H19" s="18" t="n">
        <v>12</v>
      </c>
      <c r="I19" s="18" t="n">
        <v>22</v>
      </c>
      <c r="J19" s="18"/>
      <c r="K19" s="18"/>
      <c r="L19" s="18" t="n">
        <v>18</v>
      </c>
      <c r="M19" s="20" t="n">
        <f aca="false">IF(COUNT(G19:L19)&lt;6,SUM(G19:L19),SUM(G19:L19)-(MIN(G19:L19)))</f>
        <v>66</v>
      </c>
    </row>
    <row r="20" customFormat="false" ht="15" hidden="false" customHeight="false" outlineLevel="0" collapsed="false">
      <c r="A20" s="13" t="n">
        <v>19</v>
      </c>
      <c r="B20" s="14" t="s">
        <v>435</v>
      </c>
      <c r="C20" s="24" t="s">
        <v>436</v>
      </c>
      <c r="D20" s="16" t="s">
        <v>51</v>
      </c>
      <c r="E20" s="31" t="s">
        <v>408</v>
      </c>
      <c r="F20" s="17" t="n">
        <f aca="false">SUM(G20:L20)</f>
        <v>56</v>
      </c>
      <c r="G20" s="18"/>
      <c r="H20" s="18" t="n">
        <v>20</v>
      </c>
      <c r="I20" s="18"/>
      <c r="J20" s="18" t="n">
        <v>36</v>
      </c>
      <c r="K20" s="18"/>
      <c r="L20" s="18"/>
      <c r="M20" s="20" t="n">
        <f aca="false">IF(COUNT(G20:L20)&lt;6,SUM(G20:L20),SUM(G20:L20)-(MIN(G20:L20)))</f>
        <v>56</v>
      </c>
    </row>
    <row r="21" customFormat="false" ht="15" hidden="false" customHeight="false" outlineLevel="0" collapsed="false">
      <c r="A21" s="13" t="n">
        <v>20</v>
      </c>
      <c r="B21" s="21" t="s">
        <v>437</v>
      </c>
      <c r="C21" s="13" t="s">
        <v>298</v>
      </c>
      <c r="D21" s="21" t="s">
        <v>59</v>
      </c>
      <c r="E21" s="30" t="s">
        <v>408</v>
      </c>
      <c r="F21" s="23" t="n">
        <f aca="false">SUM(G21:L21)</f>
        <v>45</v>
      </c>
      <c r="G21" s="13" t="n">
        <v>45</v>
      </c>
      <c r="H21" s="19"/>
      <c r="I21" s="19"/>
      <c r="J21" s="19"/>
      <c r="K21" s="19"/>
      <c r="L21" s="19"/>
      <c r="M21" s="20" t="n">
        <f aca="false">IF(COUNT(G21:L21)&lt;6,SUM(G21:L21),SUM(G21:L21)-(MIN(G21:L21)))</f>
        <v>45</v>
      </c>
    </row>
    <row r="22" customFormat="false" ht="15" hidden="false" customHeight="false" outlineLevel="0" collapsed="false">
      <c r="A22" s="13" t="n">
        <v>21</v>
      </c>
      <c r="B22" s="24" t="s">
        <v>438</v>
      </c>
      <c r="C22" s="24" t="s">
        <v>439</v>
      </c>
      <c r="D22" s="24" t="s">
        <v>10</v>
      </c>
      <c r="E22" s="18" t="s">
        <v>408</v>
      </c>
      <c r="F22" s="17" t="n">
        <f aca="false">SUM(G22:L22)</f>
        <v>44</v>
      </c>
      <c r="G22" s="15"/>
      <c r="H22" s="18" t="n">
        <v>26</v>
      </c>
      <c r="I22" s="18" t="n">
        <v>18</v>
      </c>
      <c r="J22" s="18"/>
      <c r="K22" s="18"/>
      <c r="L22" s="18"/>
      <c r="M22" s="20" t="n">
        <f aca="false">IF(COUNT(G22:L22)&lt;6,SUM(G22:L22),SUM(G22:L22)-(MIN(G22:L22)))</f>
        <v>44</v>
      </c>
    </row>
    <row r="23" customFormat="false" ht="15" hidden="false" customHeight="false" outlineLevel="0" collapsed="false">
      <c r="A23" s="13" t="n">
        <v>22</v>
      </c>
      <c r="B23" s="15" t="s">
        <v>440</v>
      </c>
      <c r="C23" s="15" t="s">
        <v>441</v>
      </c>
      <c r="D23" s="15" t="s">
        <v>224</v>
      </c>
      <c r="E23" s="31" t="s">
        <v>408</v>
      </c>
      <c r="F23" s="17" t="n">
        <f aca="false">SUM(G23:L23)</f>
        <v>40</v>
      </c>
      <c r="G23" s="15" t="n">
        <v>8</v>
      </c>
      <c r="H23" s="18"/>
      <c r="I23" s="18"/>
      <c r="J23" s="26"/>
      <c r="K23" s="18" t="n">
        <v>32</v>
      </c>
      <c r="L23" s="18"/>
      <c r="M23" s="20" t="n">
        <f aca="false">IF(COUNT(G23:L23)&lt;6,SUM(G23:L23),SUM(G23:L23)-(MIN(G23:L23)))</f>
        <v>40</v>
      </c>
    </row>
    <row r="24" customFormat="false" ht="15" hidden="false" customHeight="false" outlineLevel="0" collapsed="false">
      <c r="A24" s="13" t="n">
        <v>23</v>
      </c>
      <c r="B24" s="22" t="s">
        <v>442</v>
      </c>
      <c r="C24" s="22" t="s">
        <v>75</v>
      </c>
      <c r="D24" s="22" t="s">
        <v>443</v>
      </c>
      <c r="E24" s="19" t="s">
        <v>408</v>
      </c>
      <c r="F24" s="23" t="n">
        <f aca="false">SUM(G24:L24)</f>
        <v>36</v>
      </c>
      <c r="G24" s="13" t="n">
        <v>36</v>
      </c>
      <c r="H24" s="19"/>
      <c r="I24" s="19"/>
      <c r="J24" s="19"/>
      <c r="K24" s="19"/>
      <c r="L24" s="19"/>
      <c r="M24" s="20" t="n">
        <f aca="false">IF(COUNT(G24:L24)&lt;6,SUM(G24:L24),SUM(G24:L24)-(MIN(G24:L24)))</f>
        <v>36</v>
      </c>
    </row>
    <row r="25" customFormat="false" ht="15" hidden="false" customHeight="false" outlineLevel="0" collapsed="false">
      <c r="A25" s="13" t="n">
        <v>23</v>
      </c>
      <c r="B25" s="24" t="s">
        <v>444</v>
      </c>
      <c r="C25" s="24" t="s">
        <v>445</v>
      </c>
      <c r="D25" s="24" t="s">
        <v>446</v>
      </c>
      <c r="E25" s="18" t="s">
        <v>408</v>
      </c>
      <c r="F25" s="17" t="n">
        <f aca="false">SUM(G25:L25)</f>
        <v>36</v>
      </c>
      <c r="G25" s="27"/>
      <c r="H25" s="18"/>
      <c r="I25" s="18" t="n">
        <v>36</v>
      </c>
      <c r="J25" s="18"/>
      <c r="K25" s="18"/>
      <c r="L25" s="18"/>
      <c r="M25" s="20" t="n">
        <f aca="false">IF(COUNT(G25:L25)&lt;6,SUM(G25:L25),SUM(G25:L25)-(MIN(G25:L25)))</f>
        <v>36</v>
      </c>
    </row>
    <row r="26" customFormat="false" ht="15" hidden="false" customHeight="false" outlineLevel="0" collapsed="false">
      <c r="A26" s="13" t="n">
        <v>23</v>
      </c>
      <c r="B26" s="15" t="s">
        <v>447</v>
      </c>
      <c r="C26" s="15" t="s">
        <v>448</v>
      </c>
      <c r="D26" s="15" t="s">
        <v>139</v>
      </c>
      <c r="E26" s="31" t="s">
        <v>408</v>
      </c>
      <c r="F26" s="17" t="n">
        <f aca="false">SUM(G26:L26)</f>
        <v>36</v>
      </c>
      <c r="G26" s="15"/>
      <c r="H26" s="18"/>
      <c r="I26" s="18"/>
      <c r="J26" s="18" t="n">
        <v>20</v>
      </c>
      <c r="K26" s="18"/>
      <c r="L26" s="18" t="n">
        <v>16</v>
      </c>
      <c r="M26" s="20" t="n">
        <f aca="false">IF(COUNT(G26:L26)&lt;6,SUM(G26:L26),SUM(G26:L26)-(MIN(G26:L26)))</f>
        <v>36</v>
      </c>
    </row>
    <row r="27" customFormat="false" ht="15" hidden="false" customHeight="false" outlineLevel="0" collapsed="false">
      <c r="A27" s="13" t="n">
        <v>26</v>
      </c>
      <c r="B27" s="24" t="s">
        <v>449</v>
      </c>
      <c r="C27" s="24" t="s">
        <v>146</v>
      </c>
      <c r="D27" s="24" t="s">
        <v>450</v>
      </c>
      <c r="E27" s="18" t="s">
        <v>408</v>
      </c>
      <c r="F27" s="17" t="n">
        <f aca="false">SUM(G27:L27)</f>
        <v>32</v>
      </c>
      <c r="G27" s="27"/>
      <c r="H27" s="18"/>
      <c r="I27" s="18"/>
      <c r="J27" s="18" t="n">
        <v>32</v>
      </c>
      <c r="K27" s="18"/>
      <c r="L27" s="18"/>
      <c r="M27" s="20" t="n">
        <f aca="false">IF(COUNT(G27:L27)&lt;6,SUM(G27:L27),SUM(G27:L27)-(MIN(G27:L27)))</f>
        <v>32</v>
      </c>
    </row>
    <row r="28" customFormat="false" ht="15" hidden="false" customHeight="false" outlineLevel="0" collapsed="false">
      <c r="A28" s="13" t="n">
        <v>27</v>
      </c>
      <c r="B28" s="15" t="s">
        <v>451</v>
      </c>
      <c r="C28" s="15" t="s">
        <v>452</v>
      </c>
      <c r="D28" s="15" t="s">
        <v>10</v>
      </c>
      <c r="E28" s="31" t="s">
        <v>408</v>
      </c>
      <c r="F28" s="17" t="n">
        <f aca="false">SUM(G28:L28)</f>
        <v>30</v>
      </c>
      <c r="G28" s="15"/>
      <c r="H28" s="18"/>
      <c r="I28" s="18" t="n">
        <v>12</v>
      </c>
      <c r="J28" s="18" t="n">
        <v>18</v>
      </c>
      <c r="K28" s="18"/>
      <c r="L28" s="18"/>
      <c r="M28" s="20" t="n">
        <f aca="false">IF(COUNT(G28:L28)&lt;6,SUM(G28:L28),SUM(G28:L28)-(MIN(G28:L28)))</f>
        <v>30</v>
      </c>
    </row>
    <row r="29" customFormat="false" ht="15" hidden="false" customHeight="false" outlineLevel="0" collapsed="false">
      <c r="A29" s="13" t="n">
        <v>27</v>
      </c>
      <c r="B29" s="14" t="s">
        <v>453</v>
      </c>
      <c r="C29" s="15" t="s">
        <v>454</v>
      </c>
      <c r="D29" s="16" t="s">
        <v>455</v>
      </c>
      <c r="E29" s="31" t="s">
        <v>408</v>
      </c>
      <c r="F29" s="17" t="n">
        <f aca="false">SUM(G29:L29)</f>
        <v>30</v>
      </c>
      <c r="G29" s="15" t="n">
        <v>6</v>
      </c>
      <c r="H29" s="18"/>
      <c r="I29" s="18" t="n">
        <v>10</v>
      </c>
      <c r="J29" s="18"/>
      <c r="K29" s="18"/>
      <c r="L29" s="18" t="n">
        <v>14</v>
      </c>
      <c r="M29" s="20" t="n">
        <f aca="false">IF(COUNT(G29:L29)&lt;6,SUM(G29:L29),SUM(G29:L29)-(MIN(G29:L29)))</f>
        <v>30</v>
      </c>
    </row>
    <row r="30" customFormat="false" ht="15" hidden="false" customHeight="false" outlineLevel="0" collapsed="false">
      <c r="A30" s="13" t="n">
        <v>29</v>
      </c>
      <c r="B30" s="13" t="s">
        <v>456</v>
      </c>
      <c r="C30" s="13" t="s">
        <v>457</v>
      </c>
      <c r="D30" s="13" t="s">
        <v>171</v>
      </c>
      <c r="E30" s="30" t="s">
        <v>408</v>
      </c>
      <c r="F30" s="23" t="n">
        <f aca="false">SUM(G30:L30)</f>
        <v>26</v>
      </c>
      <c r="G30" s="13" t="n">
        <v>26</v>
      </c>
      <c r="H30" s="19"/>
      <c r="I30" s="18"/>
      <c r="J30" s="18"/>
      <c r="K30" s="18"/>
      <c r="L30" s="18"/>
      <c r="M30" s="20" t="n">
        <f aca="false">IF(COUNT(G30:L30)&lt;6,SUM(G30:L30),SUM(G30:L30)-(MIN(G30:L30)))</f>
        <v>26</v>
      </c>
    </row>
    <row r="31" customFormat="false" ht="15" hidden="false" customHeight="false" outlineLevel="0" collapsed="false">
      <c r="A31" s="15" t="n">
        <v>29</v>
      </c>
      <c r="B31" s="15" t="s">
        <v>458</v>
      </c>
      <c r="C31" s="15" t="s">
        <v>459</v>
      </c>
      <c r="D31" s="15" t="s">
        <v>460</v>
      </c>
      <c r="E31" s="15"/>
      <c r="F31" s="17" t="n">
        <f aca="false">SUM(G31:L31)</f>
        <v>26</v>
      </c>
      <c r="G31" s="15"/>
      <c r="H31" s="18"/>
      <c r="I31" s="18"/>
      <c r="J31" s="18"/>
      <c r="K31" s="18"/>
      <c r="L31" s="18" t="n">
        <v>26</v>
      </c>
      <c r="M31" s="20" t="n">
        <f aca="false">IF(COUNT(G31:L31)&lt;6,SUM(G31:L31),SUM(G31:L31)-(MIN(G31:L31)))</f>
        <v>26</v>
      </c>
    </row>
    <row r="32" customFormat="false" ht="15" hidden="false" customHeight="false" outlineLevel="0" collapsed="false">
      <c r="A32" s="13" t="n">
        <v>31</v>
      </c>
      <c r="B32" s="15" t="s">
        <v>461</v>
      </c>
      <c r="C32" s="15" t="s">
        <v>462</v>
      </c>
      <c r="D32" s="15" t="s">
        <v>36</v>
      </c>
      <c r="E32" s="31" t="s">
        <v>408</v>
      </c>
      <c r="F32" s="17" t="n">
        <f aca="false">SUM(G32:L32)</f>
        <v>18</v>
      </c>
      <c r="G32" s="15" t="n">
        <v>2</v>
      </c>
      <c r="H32" s="18" t="n">
        <v>8</v>
      </c>
      <c r="I32" s="18" t="n">
        <v>8</v>
      </c>
      <c r="J32" s="18"/>
      <c r="K32" s="18"/>
      <c r="L32" s="18"/>
      <c r="M32" s="20" t="n">
        <f aca="false">IF(COUNT(G32:L32)&lt;6,SUM(G32:L32),SUM(G32:L32)-(MIN(G32:L32)))</f>
        <v>18</v>
      </c>
    </row>
    <row r="33" customFormat="false" ht="15" hidden="false" customHeight="false" outlineLevel="0" collapsed="false">
      <c r="A33" s="13" t="n">
        <v>32</v>
      </c>
      <c r="B33" s="24" t="s">
        <v>463</v>
      </c>
      <c r="C33" s="24" t="s">
        <v>41</v>
      </c>
      <c r="D33" s="24" t="s">
        <v>216</v>
      </c>
      <c r="E33" s="18" t="s">
        <v>408</v>
      </c>
      <c r="F33" s="17" t="n">
        <f aca="false">SUM(G33:L33)</f>
        <v>16</v>
      </c>
      <c r="G33" s="36"/>
      <c r="H33" s="26"/>
      <c r="I33" s="18"/>
      <c r="J33" s="18" t="n">
        <v>16</v>
      </c>
      <c r="K33" s="18"/>
      <c r="L33" s="18"/>
      <c r="M33" s="20" t="n">
        <f aca="false">IF(COUNT(G33:L33)&lt;6,SUM(G33:L33),SUM(G33:L33)-(MIN(G33:L33)))</f>
        <v>16</v>
      </c>
    </row>
    <row r="34" customFormat="false" ht="15" hidden="false" customHeight="false" outlineLevel="0" collapsed="false">
      <c r="A34" s="13" t="n">
        <v>33</v>
      </c>
      <c r="B34" s="15" t="s">
        <v>464</v>
      </c>
      <c r="C34" s="15" t="s">
        <v>465</v>
      </c>
      <c r="D34" s="15" t="s">
        <v>198</v>
      </c>
      <c r="E34" s="31" t="s">
        <v>408</v>
      </c>
      <c r="F34" s="17" t="n">
        <f aca="false">SUM(G34:L34)</f>
        <v>14</v>
      </c>
      <c r="G34" s="15"/>
      <c r="H34" s="18" t="n">
        <v>14</v>
      </c>
      <c r="I34" s="26"/>
      <c r="J34" s="18"/>
      <c r="K34" s="18"/>
      <c r="L34" s="26"/>
      <c r="M34" s="20" t="n">
        <f aca="false">IF(COUNT(G34:L34)&lt;6,SUM(G34:L34),SUM(G34:L34)-(MIN(G34:L34)))</f>
        <v>14</v>
      </c>
    </row>
    <row r="35" customFormat="false" ht="15" hidden="false" customHeight="false" outlineLevel="0" collapsed="false">
      <c r="A35" s="13" t="n">
        <v>34</v>
      </c>
      <c r="B35" s="14" t="s">
        <v>466</v>
      </c>
      <c r="C35" s="15" t="s">
        <v>63</v>
      </c>
      <c r="D35" s="16" t="s">
        <v>21</v>
      </c>
      <c r="E35" s="31" t="s">
        <v>408</v>
      </c>
      <c r="F35" s="17" t="n">
        <f aca="false">SUM(G35:L35)</f>
        <v>12</v>
      </c>
      <c r="G35" s="15"/>
      <c r="H35" s="18" t="n">
        <v>6</v>
      </c>
      <c r="I35" s="18" t="n">
        <v>6</v>
      </c>
      <c r="J35" s="18"/>
      <c r="K35" s="26"/>
      <c r="L35" s="26"/>
      <c r="M35" s="20" t="n">
        <f aca="false">IF(COUNT(G35:L35)&lt;6,SUM(G35:L35),SUM(G35:L35)-(MIN(G35:L35)))</f>
        <v>12</v>
      </c>
    </row>
    <row r="36" customFormat="false" ht="15" hidden="false" customHeight="false" outlineLevel="0" collapsed="false">
      <c r="A36" s="13" t="n">
        <v>35</v>
      </c>
      <c r="B36" s="15" t="s">
        <v>467</v>
      </c>
      <c r="C36" s="15" t="s">
        <v>130</v>
      </c>
      <c r="D36" s="15" t="s">
        <v>254</v>
      </c>
      <c r="E36" s="31" t="s">
        <v>408</v>
      </c>
      <c r="F36" s="17" t="n">
        <f aca="false">SUM(G36:L36)</f>
        <v>10</v>
      </c>
      <c r="G36" s="15" t="n">
        <v>10</v>
      </c>
      <c r="H36" s="18"/>
      <c r="I36" s="18"/>
      <c r="J36" s="18"/>
      <c r="K36" s="26"/>
      <c r="L36" s="18"/>
      <c r="M36" s="20" t="n">
        <f aca="false">IF(COUNT(G36:L36)&lt;6,SUM(G36:L36),SUM(G36:L36)-(MIN(G36:L36)))</f>
        <v>10</v>
      </c>
    </row>
    <row r="37" customFormat="false" ht="15" hidden="false" customHeight="false" outlineLevel="0" collapsed="false">
      <c r="A37" s="13" t="n">
        <v>35</v>
      </c>
      <c r="B37" s="14" t="s">
        <v>468</v>
      </c>
      <c r="C37" s="15" t="s">
        <v>469</v>
      </c>
      <c r="D37" s="16" t="s">
        <v>354</v>
      </c>
      <c r="E37" s="31" t="s">
        <v>408</v>
      </c>
      <c r="F37" s="17" t="n">
        <f aca="false">SUM(G37:L37)</f>
        <v>10</v>
      </c>
      <c r="G37" s="15"/>
      <c r="H37" s="18" t="n">
        <v>10</v>
      </c>
      <c r="I37" s="18"/>
      <c r="J37" s="18"/>
      <c r="K37" s="18"/>
      <c r="L37" s="18"/>
      <c r="M37" s="20" t="n">
        <f aca="false">IF(COUNT(G37:L37)&lt;6,SUM(G37:L37),SUM(G37:L37)-(MIN(G37:L37)))</f>
        <v>10</v>
      </c>
    </row>
    <row r="38" customFormat="false" ht="15" hidden="false" customHeight="false" outlineLevel="0" collapsed="false">
      <c r="A38" s="13" t="n">
        <v>37</v>
      </c>
      <c r="B38" s="15" t="s">
        <v>470</v>
      </c>
      <c r="C38" s="15" t="s">
        <v>471</v>
      </c>
      <c r="D38" s="15" t="s">
        <v>373</v>
      </c>
      <c r="E38" s="31" t="s">
        <v>408</v>
      </c>
      <c r="F38" s="17" t="n">
        <f aca="false">SUM(G38:L38)</f>
        <v>8</v>
      </c>
      <c r="G38" s="15"/>
      <c r="H38" s="18" t="n">
        <v>4</v>
      </c>
      <c r="I38" s="18" t="n">
        <v>4</v>
      </c>
      <c r="J38" s="18"/>
      <c r="K38" s="18"/>
      <c r="L38" s="18"/>
      <c r="M38" s="20" t="n">
        <f aca="false">IF(COUNT(G38:L38)&lt;6,SUM(G38:L38),SUM(G38:L38)-(MIN(G38:L38)))</f>
        <v>8</v>
      </c>
    </row>
    <row r="39" customFormat="false" ht="15" hidden="false" customHeight="false" outlineLevel="0" collapsed="false">
      <c r="A39" s="13" t="n">
        <v>38</v>
      </c>
      <c r="B39" s="15" t="s">
        <v>472</v>
      </c>
      <c r="C39" s="15" t="s">
        <v>35</v>
      </c>
      <c r="D39" s="15" t="s">
        <v>473</v>
      </c>
      <c r="E39" s="31" t="s">
        <v>408</v>
      </c>
      <c r="F39" s="17" t="n">
        <f aca="false">SUM(G39:L39)</f>
        <v>4</v>
      </c>
      <c r="G39" s="15" t="n">
        <v>4</v>
      </c>
      <c r="H39" s="18"/>
      <c r="I39" s="18"/>
      <c r="J39" s="18"/>
      <c r="K39" s="18"/>
      <c r="L39" s="18"/>
      <c r="M39" s="20" t="n">
        <f aca="false">IF(COUNT(G39:L39)&lt;6,SUM(G39:L39),SUM(G39:L39)-(MIN(G39:L39)))</f>
        <v>4</v>
      </c>
    </row>
    <row r="40" customFormat="false" ht="15.75" hidden="false" customHeight="false" outlineLevel="0" collapsed="false">
      <c r="A40" s="37" t="n">
        <v>39</v>
      </c>
      <c r="B40" s="38"/>
      <c r="C40" s="38"/>
      <c r="D40" s="39"/>
      <c r="E40" s="39"/>
      <c r="F40" s="40" t="n">
        <f aca="false">SUM(G40:L40)</f>
        <v>0</v>
      </c>
      <c r="G40" s="41"/>
      <c r="H40" s="42"/>
      <c r="I40" s="42"/>
      <c r="J40" s="42"/>
      <c r="K40" s="42"/>
      <c r="L40" s="42"/>
      <c r="M40" s="43"/>
    </row>
    <row r="41" customFormat="false" ht="15" hidden="false" customHeight="false" outlineLevel="0" collapsed="false">
      <c r="A41" s="44" t="n">
        <v>40</v>
      </c>
      <c r="B41" s="15"/>
      <c r="C41" s="15"/>
      <c r="D41" s="45"/>
      <c r="E41" s="45"/>
      <c r="F41" s="40" t="n">
        <f aca="false">SUM(G41:L41)</f>
        <v>0</v>
      </c>
      <c r="G41" s="46"/>
      <c r="H41" s="18"/>
      <c r="I41" s="18"/>
      <c r="J41" s="18"/>
      <c r="K41" s="18"/>
      <c r="L41" s="18"/>
      <c r="M41" s="20"/>
    </row>
    <row r="42" customFormat="false" ht="15.75" hidden="false" customHeight="false" outlineLevel="0" collapsed="false">
      <c r="A42" s="15" t="n">
        <v>42</v>
      </c>
      <c r="B42" s="15"/>
      <c r="C42" s="15"/>
      <c r="D42" s="45"/>
      <c r="E42" s="45"/>
      <c r="F42" s="40" t="n">
        <f aca="false">SUM(G42:L42)</f>
        <v>0</v>
      </c>
      <c r="G42" s="46"/>
      <c r="H42" s="18"/>
      <c r="I42" s="18"/>
      <c r="J42" s="18"/>
      <c r="K42" s="18"/>
      <c r="L42" s="18"/>
      <c r="M42" s="20"/>
    </row>
    <row r="43" customFormat="false" ht="15" hidden="false" customHeight="false" outlineLevel="0" collapsed="false">
      <c r="A43" s="44" t="n">
        <v>43</v>
      </c>
      <c r="B43" s="24"/>
      <c r="C43" s="24"/>
      <c r="D43" s="47"/>
      <c r="E43" s="47"/>
      <c r="F43" s="40" t="n">
        <f aca="false">SUM(G43:L43)</f>
        <v>0</v>
      </c>
      <c r="G43" s="46"/>
      <c r="H43" s="18"/>
      <c r="I43" s="18"/>
      <c r="J43" s="18"/>
      <c r="K43" s="18"/>
      <c r="L43" s="18"/>
      <c r="M43" s="20"/>
    </row>
    <row r="44" customFormat="false" ht="15.75" hidden="false" customHeight="false" outlineLevel="0" collapsed="false">
      <c r="A44" s="15" t="n">
        <v>44</v>
      </c>
      <c r="B44" s="24"/>
      <c r="C44" s="24"/>
      <c r="D44" s="47"/>
      <c r="E44" s="47"/>
      <c r="F44" s="40" t="n">
        <f aca="false">SUM(G44:L44)</f>
        <v>0</v>
      </c>
      <c r="G44" s="46"/>
      <c r="H44" s="26"/>
      <c r="I44" s="18"/>
      <c r="J44" s="18"/>
      <c r="K44" s="18"/>
      <c r="L44" s="18"/>
      <c r="M44" s="20"/>
    </row>
    <row r="45" customFormat="false" ht="15" hidden="false" customHeight="false" outlineLevel="0" collapsed="false">
      <c r="A45" s="44" t="n">
        <v>45</v>
      </c>
      <c r="B45" s="15"/>
      <c r="C45" s="15"/>
      <c r="D45" s="45"/>
      <c r="E45" s="45"/>
      <c r="F45" s="40" t="n">
        <f aca="false">SUM(G45:L45)</f>
        <v>0</v>
      </c>
      <c r="G45" s="46"/>
      <c r="H45" s="18"/>
      <c r="I45" s="18"/>
      <c r="J45" s="18"/>
      <c r="K45" s="18"/>
      <c r="L45" s="18"/>
      <c r="M45" s="20"/>
    </row>
    <row r="46" customFormat="false" ht="15.75" hidden="false" customHeight="false" outlineLevel="0" collapsed="false">
      <c r="A46" s="15" t="n">
        <v>46</v>
      </c>
      <c r="B46" s="24"/>
      <c r="C46" s="24"/>
      <c r="D46" s="47"/>
      <c r="E46" s="47"/>
      <c r="F46" s="40" t="n">
        <f aca="false">SUM(G46:L46)</f>
        <v>0</v>
      </c>
      <c r="G46" s="46"/>
      <c r="H46" s="18"/>
      <c r="I46" s="18"/>
      <c r="J46" s="18"/>
      <c r="K46" s="18"/>
      <c r="L46" s="18"/>
      <c r="M46" s="20"/>
    </row>
    <row r="47" customFormat="false" ht="15" hidden="false" customHeight="false" outlineLevel="0" collapsed="false">
      <c r="A47" s="44" t="n">
        <v>47</v>
      </c>
      <c r="B47" s="24"/>
      <c r="C47" s="24"/>
      <c r="D47" s="47"/>
      <c r="E47" s="47"/>
      <c r="F47" s="40" t="n">
        <f aca="false">SUM(G47:L47)</f>
        <v>0</v>
      </c>
      <c r="G47" s="46"/>
      <c r="H47" s="18"/>
      <c r="I47" s="18"/>
      <c r="J47" s="18"/>
      <c r="K47" s="18"/>
      <c r="L47" s="18"/>
      <c r="M47" s="20"/>
    </row>
    <row r="48" customFormat="false" ht="15.75" hidden="false" customHeight="false" outlineLevel="0" collapsed="false">
      <c r="A48" s="15" t="n">
        <v>48</v>
      </c>
      <c r="B48" s="24"/>
      <c r="C48" s="24"/>
      <c r="D48" s="47"/>
      <c r="E48" s="47"/>
      <c r="F48" s="40" t="n">
        <f aca="false">SUM(G48:L48)</f>
        <v>0</v>
      </c>
      <c r="G48" s="46"/>
      <c r="H48" s="18"/>
      <c r="I48" s="18"/>
      <c r="J48" s="18"/>
      <c r="K48" s="18"/>
      <c r="L48" s="18"/>
      <c r="M48" s="20"/>
    </row>
    <row r="49" customFormat="false" ht="15" hidden="false" customHeight="false" outlineLevel="0" collapsed="false">
      <c r="A49" s="44" t="n">
        <v>49</v>
      </c>
      <c r="B49" s="15"/>
      <c r="C49" s="15"/>
      <c r="D49" s="45"/>
      <c r="E49" s="45"/>
      <c r="F49" s="40" t="n">
        <f aca="false">SUM(G49:L49)</f>
        <v>0</v>
      </c>
      <c r="G49" s="46"/>
      <c r="H49" s="18"/>
      <c r="I49" s="18"/>
      <c r="J49" s="18"/>
      <c r="K49" s="18"/>
      <c r="L49" s="18"/>
      <c r="M49" s="20"/>
    </row>
    <row r="50" customFormat="false" ht="15" hidden="false" customHeight="false" outlineLevel="0" collapsed="false">
      <c r="A50" s="15" t="n">
        <v>50</v>
      </c>
      <c r="B50" s="24"/>
      <c r="C50" s="24"/>
      <c r="D50" s="47"/>
      <c r="E50" s="47"/>
      <c r="F50" s="40" t="n">
        <f aca="false">SUM(G50:L50)</f>
        <v>0</v>
      </c>
      <c r="G50" s="48"/>
      <c r="H50" s="26"/>
      <c r="I50" s="26"/>
      <c r="J50" s="18"/>
      <c r="K50" s="18"/>
      <c r="L50" s="18"/>
      <c r="M50" s="20"/>
    </row>
    <row r="53" customFormat="false" ht="17.25" hidden="false" customHeight="true" outlineLevel="0" collapsed="false">
      <c r="A53" s="32"/>
      <c r="B53" s="32"/>
      <c r="C53" s="32"/>
      <c r="D53" s="32"/>
      <c r="E53" s="32"/>
      <c r="F53" s="34"/>
      <c r="G53" s="32"/>
      <c r="H53" s="32"/>
      <c r="I53" s="32"/>
      <c r="J53" s="32"/>
      <c r="K53" s="32"/>
      <c r="L53" s="32"/>
      <c r="M53" s="35"/>
    </row>
    <row r="54" customFormat="false" ht="15" hidden="false" customHeight="false" outlineLevel="0" collapsed="false">
      <c r="A54" s="32"/>
      <c r="F54" s="28"/>
    </row>
    <row r="55" customFormat="false" ht="15" hidden="false" customHeight="false" outlineLevel="0" collapsed="false">
      <c r="A55" s="32"/>
      <c r="F55" s="28"/>
    </row>
    <row r="56" customFormat="false" ht="15" hidden="false" customHeight="false" outlineLevel="0" collapsed="false">
      <c r="A56" s="32"/>
      <c r="F56" s="28"/>
    </row>
    <row r="57" customFormat="false" ht="15" hidden="false" customHeight="false" outlineLevel="0" collapsed="false">
      <c r="A57" s="32"/>
      <c r="F57" s="28"/>
    </row>
    <row r="58" customFormat="false" ht="15" hidden="false" customHeight="false" outlineLevel="0" collapsed="false">
      <c r="A58" s="32"/>
      <c r="F58" s="28"/>
    </row>
    <row r="59" customFormat="false" ht="15" hidden="false" customHeight="false" outlineLevel="0" collapsed="false">
      <c r="F59" s="28"/>
    </row>
    <row r="60" customFormat="false" ht="15" hidden="false" customHeight="false" outlineLevel="0" collapsed="false">
      <c r="F60" s="28"/>
    </row>
    <row r="61" customFormat="false" ht="16.5" hidden="false" customHeight="true" outlineLevel="0" collapsed="false">
      <c r="F61" s="28"/>
    </row>
    <row r="62" customFormat="false" ht="15" hidden="false" customHeight="false" outlineLevel="0" collapsed="false">
      <c r="F62" s="28"/>
    </row>
    <row r="63" customFormat="false" ht="15" hidden="false" customHeight="false" outlineLevel="0" collapsed="false">
      <c r="F63" s="28"/>
    </row>
    <row r="64" customFormat="false" ht="15" hidden="false" customHeight="false" outlineLevel="0" collapsed="false">
      <c r="F64" s="28"/>
    </row>
    <row r="65" customFormat="false" ht="15" hidden="false" customHeight="false" outlineLevel="0" collapsed="false">
      <c r="F65" s="28"/>
    </row>
    <row r="66" customFormat="false" ht="15" hidden="false" customHeight="false" outlineLevel="0" collapsed="false">
      <c r="F66" s="28"/>
    </row>
    <row r="67" customFormat="false" ht="15" hidden="false" customHeight="false" outlineLevel="0" collapsed="false">
      <c r="F67" s="28"/>
    </row>
    <row r="68" customFormat="false" ht="15" hidden="false" customHeight="false" outlineLevel="0" collapsed="false">
      <c r="F68" s="28"/>
    </row>
    <row r="69" customFormat="false" ht="15" hidden="false" customHeight="false" outlineLevel="0" collapsed="false">
      <c r="F69" s="28"/>
    </row>
    <row r="70" customFormat="false" ht="15" hidden="false" customHeight="false" outlineLevel="0" collapsed="false">
      <c r="F70" s="28"/>
    </row>
    <row r="71" customFormat="false" ht="15" hidden="false" customHeight="false" outlineLevel="0" collapsed="false">
      <c r="F71" s="28"/>
    </row>
    <row r="72" customFormat="false" ht="15" hidden="false" customHeight="false" outlineLevel="0" collapsed="false">
      <c r="F72" s="28"/>
    </row>
    <row r="73" customFormat="false" ht="15" hidden="false" customHeight="false" outlineLevel="0" collapsed="false">
      <c r="F73" s="28"/>
    </row>
    <row r="74" customFormat="false" ht="15" hidden="false" customHeight="false" outlineLevel="0" collapsed="false">
      <c r="F74" s="28"/>
    </row>
    <row r="75" customFormat="false" ht="15" hidden="false" customHeight="false" outlineLevel="0" collapsed="false">
      <c r="F75" s="28"/>
    </row>
    <row r="76" customFormat="false" ht="15" hidden="false" customHeight="false" outlineLevel="0" collapsed="false">
      <c r="F76" s="28"/>
    </row>
    <row r="77" customFormat="false" ht="15" hidden="false" customHeight="false" outlineLevel="0" collapsed="false">
      <c r="F77" s="28"/>
    </row>
    <row r="78" customFormat="false" ht="15" hidden="false" customHeight="false" outlineLevel="0" collapsed="false">
      <c r="F78" s="28"/>
    </row>
    <row r="79" customFormat="false" ht="15" hidden="false" customHeight="false" outlineLevel="0" collapsed="false">
      <c r="F79" s="28"/>
    </row>
    <row r="80" customFormat="false" ht="15" hidden="false" customHeight="false" outlineLevel="0" collapsed="false">
      <c r="F80" s="28"/>
    </row>
    <row r="81" customFormat="false" ht="15" hidden="false" customHeight="false" outlineLevel="0" collapsed="false">
      <c r="F81" s="28"/>
    </row>
    <row r="82" customFormat="false" ht="15" hidden="false" customHeight="false" outlineLevel="0" collapsed="false">
      <c r="F82" s="28"/>
    </row>
    <row r="83" customFormat="false" ht="15" hidden="false" customHeight="false" outlineLevel="0" collapsed="false">
      <c r="F83" s="28"/>
    </row>
    <row r="84" customFormat="false" ht="15" hidden="false" customHeight="false" outlineLevel="0" collapsed="false">
      <c r="F84" s="28"/>
    </row>
    <row r="85" customFormat="false" ht="15" hidden="false" customHeight="false" outlineLevel="0" collapsed="false">
      <c r="F85" s="28"/>
    </row>
    <row r="86" customFormat="false" ht="15" hidden="false" customHeight="false" outlineLevel="0" collapsed="false">
      <c r="F86" s="28"/>
    </row>
    <row r="87" customFormat="false" ht="15" hidden="false" customHeight="false" outlineLevel="0" collapsed="false">
      <c r="F87" s="28"/>
    </row>
    <row r="88" customFormat="false" ht="15" hidden="false" customHeight="false" outlineLevel="0" collapsed="false">
      <c r="F88" s="28"/>
    </row>
    <row r="89" customFormat="false" ht="15" hidden="false" customHeight="false" outlineLevel="0" collapsed="false">
      <c r="F89" s="28"/>
    </row>
    <row r="90" customFormat="false" ht="15" hidden="false" customHeight="false" outlineLevel="0" collapsed="false">
      <c r="F90" s="28"/>
    </row>
    <row r="91" customFormat="false" ht="15" hidden="false" customHeight="false" outlineLevel="0" collapsed="false">
      <c r="F91" s="28"/>
    </row>
    <row r="92" customFormat="false" ht="15" hidden="false" customHeight="false" outlineLevel="0" collapsed="false">
      <c r="F92" s="28"/>
    </row>
    <row r="93" customFormat="false" ht="15" hidden="false" customHeight="false" outlineLevel="0" collapsed="false">
      <c r="F93" s="28"/>
    </row>
    <row r="94" customFormat="false" ht="15" hidden="false" customHeight="false" outlineLevel="0" collapsed="false">
      <c r="F94" s="28"/>
    </row>
    <row r="95" customFormat="false" ht="15" hidden="false" customHeight="false" outlineLevel="0" collapsed="false">
      <c r="F95" s="28"/>
    </row>
    <row r="96" customFormat="false" ht="15" hidden="false" customHeight="false" outlineLevel="0" collapsed="false">
      <c r="F96" s="28"/>
    </row>
    <row r="97" customFormat="false" ht="15" hidden="false" customHeight="false" outlineLevel="0" collapsed="false">
      <c r="F97" s="28"/>
    </row>
    <row r="98" customFormat="false" ht="15" hidden="false" customHeight="false" outlineLevel="0" collapsed="false">
      <c r="F98" s="28"/>
    </row>
    <row r="99" customFormat="false" ht="15" hidden="false" customHeight="false" outlineLevel="0" collapsed="false">
      <c r="F99" s="28"/>
    </row>
    <row r="100" customFormat="false" ht="15" hidden="false" customHeight="false" outlineLevel="0" collapsed="false">
      <c r="F100" s="28"/>
    </row>
    <row r="101" customFormat="false" ht="15" hidden="false" customHeight="false" outlineLevel="0" collapsed="false">
      <c r="F101" s="28"/>
    </row>
    <row r="102" customFormat="false" ht="15" hidden="false" customHeight="false" outlineLevel="0" collapsed="false">
      <c r="F102" s="28"/>
    </row>
    <row r="103" customFormat="false" ht="15" hidden="false" customHeight="false" outlineLevel="0" collapsed="false">
      <c r="F103" s="28"/>
    </row>
    <row r="104" customFormat="false" ht="15" hidden="false" customHeight="false" outlineLevel="0" collapsed="false">
      <c r="F104" s="28"/>
    </row>
    <row r="105" customFormat="false" ht="15" hidden="false" customHeight="false" outlineLevel="0" collapsed="false">
      <c r="F105" s="28"/>
    </row>
    <row r="106" customFormat="false" ht="15" hidden="false" customHeight="false" outlineLevel="0" collapsed="false">
      <c r="F106" s="28"/>
    </row>
    <row r="107" customFormat="false" ht="15" hidden="false" customHeight="false" outlineLevel="0" collapsed="false">
      <c r="F107" s="28"/>
    </row>
    <row r="108" customFormat="false" ht="15" hidden="false" customHeight="false" outlineLevel="0" collapsed="false">
      <c r="F108" s="28"/>
    </row>
    <row r="109" customFormat="false" ht="15" hidden="false" customHeight="false" outlineLevel="0" collapsed="false">
      <c r="F109" s="28"/>
    </row>
    <row r="110" customFormat="false" ht="15" hidden="false" customHeight="false" outlineLevel="0" collapsed="false">
      <c r="F110" s="28"/>
    </row>
    <row r="111" customFormat="false" ht="15" hidden="false" customHeight="false" outlineLevel="0" collapsed="false">
      <c r="F111" s="28"/>
    </row>
    <row r="112" customFormat="false" ht="15" hidden="false" customHeight="false" outlineLevel="0" collapsed="false">
      <c r="F112" s="28"/>
    </row>
    <row r="113" customFormat="false" ht="15" hidden="false" customHeight="false" outlineLevel="0" collapsed="false">
      <c r="F113" s="28"/>
    </row>
    <row r="114" customFormat="false" ht="15" hidden="false" customHeight="false" outlineLevel="0" collapsed="false">
      <c r="F114" s="28"/>
    </row>
    <row r="115" customFormat="false" ht="15" hidden="false" customHeight="false" outlineLevel="0" collapsed="false">
      <c r="F115" s="28"/>
    </row>
    <row r="116" customFormat="false" ht="15" hidden="false" customHeight="false" outlineLevel="0" collapsed="false">
      <c r="F116" s="28"/>
    </row>
    <row r="117" customFormat="false" ht="15" hidden="false" customHeight="false" outlineLevel="0" collapsed="false">
      <c r="F117" s="28"/>
    </row>
    <row r="118" customFormat="false" ht="15" hidden="false" customHeight="false" outlineLevel="0" collapsed="false">
      <c r="F118" s="28"/>
    </row>
    <row r="119" customFormat="false" ht="15" hidden="false" customHeight="false" outlineLevel="0" collapsed="false">
      <c r="F119" s="28"/>
    </row>
    <row r="120" customFormat="false" ht="15" hidden="false" customHeight="false" outlineLevel="0" collapsed="false">
      <c r="F120" s="28"/>
    </row>
    <row r="121" customFormat="false" ht="15" hidden="false" customHeight="false" outlineLevel="0" collapsed="false">
      <c r="F121" s="28"/>
    </row>
    <row r="122" customFormat="false" ht="15" hidden="false" customHeight="false" outlineLevel="0" collapsed="false">
      <c r="F122" s="28"/>
    </row>
    <row r="123" customFormat="false" ht="15" hidden="false" customHeight="false" outlineLevel="0" collapsed="false">
      <c r="F123" s="28"/>
    </row>
    <row r="124" customFormat="false" ht="15" hidden="false" customHeight="false" outlineLevel="0" collapsed="false">
      <c r="F124" s="28"/>
    </row>
    <row r="125" customFormat="false" ht="15" hidden="false" customHeight="false" outlineLevel="0" collapsed="false">
      <c r="F125" s="28"/>
    </row>
    <row r="126" customFormat="false" ht="15" hidden="false" customHeight="false" outlineLevel="0" collapsed="false">
      <c r="F126" s="28"/>
    </row>
    <row r="127" customFormat="false" ht="15" hidden="false" customHeight="false" outlineLevel="0" collapsed="false">
      <c r="F127" s="28"/>
    </row>
    <row r="128" customFormat="false" ht="15" hidden="false" customHeight="false" outlineLevel="0" collapsed="false">
      <c r="F128" s="28"/>
    </row>
    <row r="129" customFormat="false" ht="15" hidden="false" customHeight="false" outlineLevel="0" collapsed="false">
      <c r="F129" s="28"/>
    </row>
    <row r="130" customFormat="false" ht="15" hidden="false" customHeight="false" outlineLevel="0" collapsed="false">
      <c r="F130" s="28"/>
    </row>
    <row r="131" customFormat="false" ht="15" hidden="false" customHeight="false" outlineLevel="0" collapsed="false">
      <c r="F131" s="28"/>
    </row>
    <row r="132" customFormat="false" ht="15" hidden="false" customHeight="false" outlineLevel="0" collapsed="false">
      <c r="F132" s="28"/>
    </row>
    <row r="133" customFormat="false" ht="15" hidden="false" customHeight="false" outlineLevel="0" collapsed="false">
      <c r="F133" s="28"/>
    </row>
    <row r="134" customFormat="false" ht="15" hidden="false" customHeight="false" outlineLevel="0" collapsed="false">
      <c r="F134" s="28"/>
    </row>
    <row r="135" customFormat="false" ht="15" hidden="false" customHeight="false" outlineLevel="0" collapsed="false">
      <c r="F135" s="28"/>
    </row>
    <row r="136" customFormat="false" ht="15" hidden="false" customHeight="false" outlineLevel="0" collapsed="false">
      <c r="F136" s="28"/>
    </row>
    <row r="137" customFormat="false" ht="15" hidden="false" customHeight="false" outlineLevel="0" collapsed="false">
      <c r="F137" s="28"/>
    </row>
    <row r="138" customFormat="false" ht="15" hidden="false" customHeight="false" outlineLevel="0" collapsed="false">
      <c r="F138" s="28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3:51:38Z</dcterms:created>
  <dc:creator>us-jojo</dc:creator>
  <dc:description/>
  <dc:language>en-US</dc:language>
  <cp:lastModifiedBy>Liv</cp:lastModifiedBy>
  <cp:lastPrinted>2016-02-04T14:09:31Z</cp:lastPrinted>
  <dcterms:modified xsi:type="dcterms:W3CDTF">2016-03-29T08:04:46Z</dcterms:modified>
  <cp:revision>0</cp:revision>
  <dc:subject/>
  <dc:title/>
</cp:coreProperties>
</file>