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J17" sheetId="1" state="visible" r:id="rId2"/>
    <sheet name="J18" sheetId="2" state="visible" r:id="rId3"/>
    <sheet name="J19-20" sheetId="3" state="visible" r:id="rId4"/>
    <sheet name="Kv. Senior" sheetId="4" state="visible" r:id="rId5"/>
    <sheet name="U23 K" sheetId="5" state="visible" r:id="rId6"/>
    <sheet name="G17" sheetId="6" state="visible" r:id="rId7"/>
    <sheet name="G18" sheetId="7" state="visible" r:id="rId8"/>
    <sheet name="G19-20" sheetId="8" state="visible" r:id="rId9"/>
    <sheet name="M Senior" sheetId="9" state="visible" r:id="rId10"/>
    <sheet name="U23 M" sheetId="10" state="visible" r:id="rId11"/>
    <sheet name="Funksjonsh." sheetId="11" state="visible" r:id="rId12"/>
  </sheets>
  <definedNames>
    <definedName function="false" hidden="false" localSheetId="10" name="_xlnm.Print_Area" vbProcedure="false">'Funksjonsh.'!$A$1:$O$50</definedName>
    <definedName function="false" hidden="false" localSheetId="5" name="_xlnm.Print_Area" vbProcedure="false">G17!$A$1:$L$74</definedName>
    <definedName function="false" hidden="false" localSheetId="6" name="_xlnm.Print_Area" vbProcedure="false">G18!$A$1:$M$67</definedName>
    <definedName function="false" hidden="false" localSheetId="7" name="_xlnm.Print_Area" vbProcedure="false">'G19-20'!$A$1:$L$69</definedName>
    <definedName function="false" hidden="false" localSheetId="3" name="_xlnm.Print_Area" vbProcedure="false">'Kv. Senior'!$A$1:$R$83</definedName>
    <definedName function="false" hidden="false" localSheetId="8" name="_xlnm.Print_Area" vbProcedure="false">'M Senior'!$A$1:$R$114</definedName>
    <definedName function="false" hidden="false" localSheetId="4" name="_xlnm.Print_Area" vbProcedure="false">'U23 K'!$A$1:$R$49</definedName>
    <definedName function="false" hidden="false" localSheetId="9" name="_xlnm.Print_Area" vbProcedure="false">'U23 M'!$A$1:$R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3" uniqueCount="1475">
  <si>
    <t xml:space="preserve">Spar Cup Langrenn 2009-2010 Jenter 17 år Sluttstilling</t>
  </si>
  <si>
    <t xml:space="preserve">Regler: 4 av 5 renn teller. Deretter går de 15 beste til finalen. 
I renn nummer 6 kan alle delta. Dersom noen etter renn nr 6 har gått seg inn blant de 15 beste, får også disse stille i finalen. 
Poengene i finalen legges til.</t>
  </si>
  <si>
    <t xml:space="preserve">Hovden F</t>
  </si>
  <si>
    <t xml:space="preserve">Hovden Sprint</t>
  </si>
  <si>
    <t xml:space="preserve">Hovden C</t>
  </si>
  <si>
    <t xml:space="preserve">Stryn 7,5 C</t>
  </si>
  <si>
    <t xml:space="preserve">Stryn 5 F</t>
  </si>
  <si>
    <t xml:space="preserve">Tolga Sprint C</t>
  </si>
  <si>
    <t xml:space="preserve">Tolga</t>
  </si>
  <si>
    <t xml:space="preserve">Pl.</t>
  </si>
  <si>
    <t xml:space="preserve">Etternavn</t>
  </si>
  <si>
    <t xml:space="preserve">Fornavn</t>
  </si>
  <si>
    <t xml:space="preserve">Klubb</t>
  </si>
  <si>
    <t xml:space="preserve">TOTAL</t>
  </si>
  <si>
    <t xml:space="preserve">Landheim</t>
  </si>
  <si>
    <t xml:space="preserve">Hilde Losgård</t>
  </si>
  <si>
    <t xml:space="preserve">Tynset IF</t>
  </si>
  <si>
    <t xml:space="preserve">100*</t>
  </si>
  <si>
    <t xml:space="preserve">Thyli</t>
  </si>
  <si>
    <t xml:space="preserve">Mathilde</t>
  </si>
  <si>
    <t xml:space="preserve">Raufoss IL/Gjøvik/Toten Langrenn</t>
  </si>
  <si>
    <t xml:space="preserve">32*</t>
  </si>
  <si>
    <t xml:space="preserve">Nordskar</t>
  </si>
  <si>
    <t xml:space="preserve">Sylvia T</t>
  </si>
  <si>
    <t xml:space="preserve">NTG Bærums Verk IF</t>
  </si>
  <si>
    <t xml:space="preserve">9*</t>
  </si>
  <si>
    <t xml:space="preserve">Snortheim</t>
  </si>
  <si>
    <t xml:space="preserve">Ida Sofie</t>
  </si>
  <si>
    <t xml:space="preserve">Gjerdrum IL-Ski</t>
  </si>
  <si>
    <t xml:space="preserve">12*</t>
  </si>
  <si>
    <t xml:space="preserve">Jevne</t>
  </si>
  <si>
    <t xml:space="preserve">Karianne</t>
  </si>
  <si>
    <t xml:space="preserve">Heming IL</t>
  </si>
  <si>
    <t xml:space="preserve">Bjørnsgaard</t>
  </si>
  <si>
    <t xml:space="preserve">Marthe</t>
  </si>
  <si>
    <t xml:space="preserve">Lillehammer Skiklubb</t>
  </si>
  <si>
    <t xml:space="preserve">Kant</t>
  </si>
  <si>
    <t xml:space="preserve">Marte Kristin</t>
  </si>
  <si>
    <t xml:space="preserve">Hernes IL</t>
  </si>
  <si>
    <t xml:space="preserve">Blystad</t>
  </si>
  <si>
    <t xml:space="preserve">Oda Hovelstuen</t>
  </si>
  <si>
    <t xml:space="preserve">Hamar SK</t>
  </si>
  <si>
    <t xml:space="preserve">11*</t>
  </si>
  <si>
    <t xml:space="preserve">Nordgården</t>
  </si>
  <si>
    <t xml:space="preserve">Sigrid</t>
  </si>
  <si>
    <t xml:space="preserve">NTG/Vestringen IL</t>
  </si>
  <si>
    <t xml:space="preserve">4*</t>
  </si>
  <si>
    <t xml:space="preserve">Måbø</t>
  </si>
  <si>
    <t xml:space="preserve">Pia Sofie</t>
  </si>
  <si>
    <t xml:space="preserve">Stathelle og Omegn IL/Team Grenland Ski</t>
  </si>
  <si>
    <t xml:space="preserve">13*</t>
  </si>
  <si>
    <t xml:space="preserve">Mogstad</t>
  </si>
  <si>
    <t xml:space="preserve">Berit</t>
  </si>
  <si>
    <t xml:space="preserve">MVS/Surnadal IL</t>
  </si>
  <si>
    <t xml:space="preserve">10*</t>
  </si>
  <si>
    <t xml:space="preserve">Heimdal </t>
  </si>
  <si>
    <t xml:space="preserve">Eline</t>
  </si>
  <si>
    <t xml:space="preserve">Bardu IL</t>
  </si>
  <si>
    <t xml:space="preserve">5*</t>
  </si>
  <si>
    <t xml:space="preserve">Røe</t>
  </si>
  <si>
    <t xml:space="preserve">Ingeborg Treu</t>
  </si>
  <si>
    <t xml:space="preserve">Fossum IF</t>
  </si>
  <si>
    <t xml:space="preserve">2*</t>
  </si>
  <si>
    <t xml:space="preserve">Andersen</t>
  </si>
  <si>
    <t xml:space="preserve">Rikke Hald</t>
  </si>
  <si>
    <t xml:space="preserve">Asker Skiklubb</t>
  </si>
  <si>
    <t xml:space="preserve">Bøgseth</t>
  </si>
  <si>
    <t xml:space="preserve">Hanne</t>
  </si>
  <si>
    <t xml:space="preserve">Steinkjer SK</t>
  </si>
  <si>
    <t xml:space="preserve">Solvoll</t>
  </si>
  <si>
    <t xml:space="preserve">Oda</t>
  </si>
  <si>
    <t xml:space="preserve">Rustad IL</t>
  </si>
  <si>
    <t xml:space="preserve">Pettersen</t>
  </si>
  <si>
    <t xml:space="preserve">Fredrikke</t>
  </si>
  <si>
    <t xml:space="preserve">Molde og Omegn IF-Ski</t>
  </si>
  <si>
    <t xml:space="preserve">Torgersen</t>
  </si>
  <si>
    <t xml:space="preserve">Kristine K.</t>
  </si>
  <si>
    <t xml:space="preserve">Vind IL/Gjøvik/Toten Langrenn</t>
  </si>
  <si>
    <t xml:space="preserve">Skaarseth </t>
  </si>
  <si>
    <t xml:space="preserve">Stine</t>
  </si>
  <si>
    <t xml:space="preserve">NTG/Lillehammer Skiklubb</t>
  </si>
  <si>
    <t xml:space="preserve">Aasheim</t>
  </si>
  <si>
    <t xml:space="preserve">Maren</t>
  </si>
  <si>
    <t xml:space="preserve">Ringkollen SK</t>
  </si>
  <si>
    <t xml:space="preserve">Solbakken</t>
  </si>
  <si>
    <t xml:space="preserve">Maja</t>
  </si>
  <si>
    <t xml:space="preserve">Engerdal Sportsklubb</t>
  </si>
  <si>
    <t xml:space="preserve">Robertsen</t>
  </si>
  <si>
    <t xml:space="preserve">Marit</t>
  </si>
  <si>
    <t xml:space="preserve">Kvaløysletta Skilag</t>
  </si>
  <si>
    <t xml:space="preserve">1*</t>
  </si>
  <si>
    <t xml:space="preserve">Haugen</t>
  </si>
  <si>
    <t xml:space="preserve">Berit Kvernstad </t>
  </si>
  <si>
    <t xml:space="preserve">Ringebu/Fåvang SK</t>
  </si>
  <si>
    <t xml:space="preserve">Myrvoll</t>
  </si>
  <si>
    <t xml:space="preserve">Tonje</t>
  </si>
  <si>
    <t xml:space="preserve">Nilsen</t>
  </si>
  <si>
    <t xml:space="preserve">Josefine</t>
  </si>
  <si>
    <t xml:space="preserve">HSG/Oddersjaa SSK</t>
  </si>
  <si>
    <t xml:space="preserve">Svendby</t>
  </si>
  <si>
    <t xml:space="preserve">Kine Hagelund</t>
  </si>
  <si>
    <t xml:space="preserve">Brumunddal Ski</t>
  </si>
  <si>
    <t xml:space="preserve">Haugnes</t>
  </si>
  <si>
    <t xml:space="preserve">Frol IL</t>
  </si>
  <si>
    <t xml:space="preserve">Grubbmo</t>
  </si>
  <si>
    <t xml:space="preserve">Anne Lise</t>
  </si>
  <si>
    <t xml:space="preserve">Lierne IL</t>
  </si>
  <si>
    <t xml:space="preserve">Fornes</t>
  </si>
  <si>
    <t xml:space="preserve">Trude Nonstad</t>
  </si>
  <si>
    <t xml:space="preserve">Ranheim SK</t>
  </si>
  <si>
    <t xml:space="preserve">Skaar</t>
  </si>
  <si>
    <t xml:space="preserve">Anna Kårstad</t>
  </si>
  <si>
    <t xml:space="preserve">Førde IL</t>
  </si>
  <si>
    <t xml:space="preserve">Karlseng</t>
  </si>
  <si>
    <t xml:space="preserve">Agnes</t>
  </si>
  <si>
    <t xml:space="preserve">Lyn Ski</t>
  </si>
  <si>
    <t xml:space="preserve">Kvernmo</t>
  </si>
  <si>
    <t xml:space="preserve">Katrine</t>
  </si>
  <si>
    <t xml:space="preserve">Paulsen</t>
  </si>
  <si>
    <t xml:space="preserve">Pia Helene</t>
  </si>
  <si>
    <t xml:space="preserve">Hannestad</t>
  </si>
  <si>
    <t xml:space="preserve">Ingrid</t>
  </si>
  <si>
    <t xml:space="preserve">Ulvensøen</t>
  </si>
  <si>
    <t xml:space="preserve">Anna</t>
  </si>
  <si>
    <t xml:space="preserve">Skoppum IL</t>
  </si>
  <si>
    <t xml:space="preserve">Valan</t>
  </si>
  <si>
    <t xml:space="preserve">Åsa Balsvik</t>
  </si>
  <si>
    <t xml:space="preserve">Kirkenes &amp; Omegn SK</t>
  </si>
  <si>
    <t xml:space="preserve">Hansen</t>
  </si>
  <si>
    <t xml:space="preserve">Gunilla</t>
  </si>
  <si>
    <t xml:space="preserve">Tromsø SK Langrenn</t>
  </si>
  <si>
    <t xml:space="preserve">Nordli </t>
  </si>
  <si>
    <t xml:space="preserve">Marte</t>
  </si>
  <si>
    <t xml:space="preserve">Vang Skiløperforening</t>
  </si>
  <si>
    <t xml:space="preserve">Olsen</t>
  </si>
  <si>
    <t xml:space="preserve">Christiane H</t>
  </si>
  <si>
    <t xml:space="preserve">Mjøndalen IF</t>
  </si>
  <si>
    <t xml:space="preserve">Wilsgård</t>
  </si>
  <si>
    <t xml:space="preserve">Elisabet</t>
  </si>
  <si>
    <t xml:space="preserve">Forsøk IL</t>
  </si>
  <si>
    <t xml:space="preserve">Ådlandsvik</t>
  </si>
  <si>
    <t xml:space="preserve">Lene Berg</t>
  </si>
  <si>
    <t xml:space="preserve">Sørskogbygda IL</t>
  </si>
  <si>
    <t xml:space="preserve">Bjørnli</t>
  </si>
  <si>
    <t xml:space="preserve">Stine Kant</t>
  </si>
  <si>
    <t xml:space="preserve">Sokna IL</t>
  </si>
  <si>
    <t xml:space="preserve">Dehli</t>
  </si>
  <si>
    <t xml:space="preserve">Marte </t>
  </si>
  <si>
    <t xml:space="preserve">Brøttum IL</t>
  </si>
  <si>
    <t xml:space="preserve">Tina</t>
  </si>
  <si>
    <t xml:space="preserve">Åslia Skilag</t>
  </si>
  <si>
    <t xml:space="preserve">Rist</t>
  </si>
  <si>
    <t xml:space="preserve">Sortland og Omegn SK</t>
  </si>
  <si>
    <t xml:space="preserve">Løseth</t>
  </si>
  <si>
    <t xml:space="preserve">Buvik IL</t>
  </si>
  <si>
    <t xml:space="preserve">Stubberud</t>
  </si>
  <si>
    <t xml:space="preserve">Vibeke Marie</t>
  </si>
  <si>
    <t xml:space="preserve">IL ROS</t>
  </si>
  <si>
    <t xml:space="preserve">Bygfuglien</t>
  </si>
  <si>
    <t xml:space="preserve">Marianne</t>
  </si>
  <si>
    <t xml:space="preserve">Stenseth</t>
  </si>
  <si>
    <t xml:space="preserve">Spar Cup Langrenn 2009-2010 Jenter 18 år Sluttstilling</t>
  </si>
  <si>
    <t xml:space="preserve">Stryn 10 C</t>
  </si>
  <si>
    <t xml:space="preserve">Stryn</t>
  </si>
  <si>
    <t xml:space="preserve">Plass</t>
  </si>
  <si>
    <t xml:space="preserve">Markset</t>
  </si>
  <si>
    <t xml:space="preserve">Anne-Tine</t>
  </si>
  <si>
    <t xml:space="preserve">Njård/Team Kollen</t>
  </si>
  <si>
    <t xml:space="preserve">80*</t>
  </si>
  <si>
    <t xml:space="preserve">Kalvå</t>
  </si>
  <si>
    <t xml:space="preserve">Anne Kjersti</t>
  </si>
  <si>
    <t xml:space="preserve">Lundamo IL</t>
  </si>
  <si>
    <t xml:space="preserve">50*</t>
  </si>
  <si>
    <t xml:space="preserve">Kvåle</t>
  </si>
  <si>
    <t xml:space="preserve">Barbro</t>
  </si>
  <si>
    <t xml:space="preserve">Brandbu IF</t>
  </si>
  <si>
    <t xml:space="preserve">Sandnes</t>
  </si>
  <si>
    <t xml:space="preserve">Sigrun Olsen</t>
  </si>
  <si>
    <t xml:space="preserve">Raufoss IL/Gjøvik/Toten lagrenn</t>
  </si>
  <si>
    <t xml:space="preserve">22*</t>
  </si>
  <si>
    <t xml:space="preserve">Buhrkall</t>
  </si>
  <si>
    <t xml:space="preserve">Vilde Haugan</t>
  </si>
  <si>
    <t xml:space="preserve">Mosvik IL</t>
  </si>
  <si>
    <t xml:space="preserve">Karset</t>
  </si>
  <si>
    <t xml:space="preserve">Ragnhild Hafsahl</t>
  </si>
  <si>
    <t xml:space="preserve">14*</t>
  </si>
  <si>
    <t xml:space="preserve">Hyttehaug</t>
  </si>
  <si>
    <t xml:space="preserve">Heidi</t>
  </si>
  <si>
    <t xml:space="preserve">Budal IL</t>
  </si>
  <si>
    <t xml:space="preserve">20*</t>
  </si>
  <si>
    <t xml:space="preserve">Jegleim</t>
  </si>
  <si>
    <t xml:space="preserve">Rannveig</t>
  </si>
  <si>
    <t xml:space="preserve">Gol IL</t>
  </si>
  <si>
    <t xml:space="preserve">16*</t>
  </si>
  <si>
    <t xml:space="preserve">Fleten</t>
  </si>
  <si>
    <t xml:space="preserve">Emilie</t>
  </si>
  <si>
    <t xml:space="preserve">Gol IL/Team Valdres Ski</t>
  </si>
  <si>
    <t xml:space="preserve">Lehn</t>
  </si>
  <si>
    <t xml:space="preserve">Martine Ranum</t>
  </si>
  <si>
    <t xml:space="preserve">Byaasen Skiklub</t>
  </si>
  <si>
    <t xml:space="preserve">Myrseth</t>
  </si>
  <si>
    <t xml:space="preserve">Merete</t>
  </si>
  <si>
    <t xml:space="preserve">MVS/Øverbygd IL</t>
  </si>
  <si>
    <t xml:space="preserve">Sandholt</t>
  </si>
  <si>
    <t xml:space="preserve">Sina</t>
  </si>
  <si>
    <t xml:space="preserve">Tonje Uvsløkk</t>
  </si>
  <si>
    <t xml:space="preserve">Børsa IL</t>
  </si>
  <si>
    <t xml:space="preserve">Madsen</t>
  </si>
  <si>
    <t xml:space="preserve">Heming IL/Team Kollen</t>
  </si>
  <si>
    <t xml:space="preserve">Jacobsen</t>
  </si>
  <si>
    <t xml:space="preserve">Breen</t>
  </si>
  <si>
    <t xml:space="preserve">Trine</t>
  </si>
  <si>
    <t xml:space="preserve">Arnesen</t>
  </si>
  <si>
    <t xml:space="preserve">Julie</t>
  </si>
  <si>
    <t xml:space="preserve">Byåsen IL</t>
  </si>
  <si>
    <t xml:space="preserve">6*</t>
  </si>
  <si>
    <t xml:space="preserve">Steinsli</t>
  </si>
  <si>
    <t xml:space="preserve">Hanne Elise</t>
  </si>
  <si>
    <t xml:space="preserve">Leirådal IL</t>
  </si>
  <si>
    <t xml:space="preserve">3*</t>
  </si>
  <si>
    <t xml:space="preserve">Eirin</t>
  </si>
  <si>
    <t xml:space="preserve">Eiker-Kvikk, IF</t>
  </si>
  <si>
    <t xml:space="preserve">Granrud</t>
  </si>
  <si>
    <t xml:space="preserve">Britt Thorshaug</t>
  </si>
  <si>
    <t xml:space="preserve">Rendalen IL</t>
  </si>
  <si>
    <t xml:space="preserve">Sørnes </t>
  </si>
  <si>
    <t xml:space="preserve">Elise Øien</t>
  </si>
  <si>
    <t xml:space="preserve">Høybråten og Stovner IL/Team Kollen</t>
  </si>
  <si>
    <t xml:space="preserve">Udnæs</t>
  </si>
  <si>
    <t xml:space="preserve">Marthe Cecilie Roland</t>
  </si>
  <si>
    <t xml:space="preserve">Hagen</t>
  </si>
  <si>
    <t xml:space="preserve">Elise Rivenes</t>
  </si>
  <si>
    <t xml:space="preserve">Røros IL</t>
  </si>
  <si>
    <t xml:space="preserve">Enger</t>
  </si>
  <si>
    <t xml:space="preserve">Kristine Vårnes</t>
  </si>
  <si>
    <t xml:space="preserve">Moen</t>
  </si>
  <si>
    <t xml:space="preserve">Kristine Klægstad</t>
  </si>
  <si>
    <t xml:space="preserve">Brun-Lie</t>
  </si>
  <si>
    <t xml:space="preserve">Thekla</t>
  </si>
  <si>
    <t xml:space="preserve">Jørgensen</t>
  </si>
  <si>
    <t xml:space="preserve">Anniken</t>
  </si>
  <si>
    <t xml:space="preserve">Inderøy IL</t>
  </si>
  <si>
    <t xml:space="preserve">Sommer</t>
  </si>
  <si>
    <t xml:space="preserve">Sylvi S.</t>
  </si>
  <si>
    <t xml:space="preserve">Njård</t>
  </si>
  <si>
    <t xml:space="preserve">Jonassen</t>
  </si>
  <si>
    <t xml:space="preserve">Fauske IL</t>
  </si>
  <si>
    <t xml:space="preserve">Grape</t>
  </si>
  <si>
    <t xml:space="preserve">Lovise</t>
  </si>
  <si>
    <t xml:space="preserve">Tokheim</t>
  </si>
  <si>
    <t xml:space="preserve">Beate Eide</t>
  </si>
  <si>
    <t xml:space="preserve">NTG/Søre Ål IL</t>
  </si>
  <si>
    <t xml:space="preserve">Tveita</t>
  </si>
  <si>
    <t xml:space="preserve">Elise</t>
  </si>
  <si>
    <t xml:space="preserve">Rustad/Team Kollen</t>
  </si>
  <si>
    <t xml:space="preserve">Gausen</t>
  </si>
  <si>
    <t xml:space="preserve">Nilssen</t>
  </si>
  <si>
    <t xml:space="preserve">Tonje Lerfald</t>
  </si>
  <si>
    <t xml:space="preserve">Grong IL</t>
  </si>
  <si>
    <t xml:space="preserve">Lindstrøm</t>
  </si>
  <si>
    <t xml:space="preserve">Ingrid Marie</t>
  </si>
  <si>
    <t xml:space="preserve">Gulset IF/Team Grenland Ski</t>
  </si>
  <si>
    <t xml:space="preserve">Meisler</t>
  </si>
  <si>
    <t xml:space="preserve">Anja</t>
  </si>
  <si>
    <t xml:space="preserve">Innstrandens IL</t>
  </si>
  <si>
    <t xml:space="preserve">Iversen</t>
  </si>
  <si>
    <t xml:space="preserve">Kjersti</t>
  </si>
  <si>
    <t xml:space="preserve">Vadsø SK</t>
  </si>
  <si>
    <t xml:space="preserve">Moi</t>
  </si>
  <si>
    <t xml:space="preserve">Vilde Naja</t>
  </si>
  <si>
    <t xml:space="preserve">Karlsen</t>
  </si>
  <si>
    <t xml:space="preserve">Bugge</t>
  </si>
  <si>
    <t xml:space="preserve">Gunnhild</t>
  </si>
  <si>
    <t xml:space="preserve">Eidsvåg IL</t>
  </si>
  <si>
    <t xml:space="preserve">Tveito</t>
  </si>
  <si>
    <t xml:space="preserve">Randi</t>
  </si>
  <si>
    <t xml:space="preserve">Voss IL</t>
  </si>
  <si>
    <t xml:space="preserve">Grimstad</t>
  </si>
  <si>
    <t xml:space="preserve">Regine</t>
  </si>
  <si>
    <t xml:space="preserve">Halvorsen</t>
  </si>
  <si>
    <t xml:space="preserve">Marte Helene</t>
  </si>
  <si>
    <t xml:space="preserve">Bjørndal IL/Team Kollen</t>
  </si>
  <si>
    <t xml:space="preserve">Julsvoll</t>
  </si>
  <si>
    <t xml:space="preserve">Victoria</t>
  </si>
  <si>
    <t xml:space="preserve">IL Heming/Team Kollen</t>
  </si>
  <si>
    <t xml:space="preserve">Spar Cup Langrenn 2009-2010 Jenter 19/20 år Sluttstilling</t>
  </si>
  <si>
    <r>
      <rPr>
        <b val="true"/>
        <sz val="10"/>
        <rFont val="Arial"/>
        <family val="2"/>
      </rPr>
      <t xml:space="preserve">Regler: 4 av 5 renn teller. Deretter går de </t>
    </r>
    <r>
      <rPr>
        <b val="true"/>
        <u val="single"/>
        <sz val="10"/>
        <rFont val="Arial"/>
        <family val="2"/>
      </rPr>
      <t xml:space="preserve">30</t>
    </r>
    <r>
      <rPr>
        <b val="true"/>
        <sz val="10"/>
        <rFont val="Arial"/>
        <family val="2"/>
      </rPr>
      <t xml:space="preserve"> beste til finalen. 
I renn nummer 6 kan alle delta. Dersom noen etter renn nr 6 har gått seg inn blant de 30 beste, får også disse stille i finalen. 
Poengene i finalen legges til.</t>
    </r>
  </si>
  <si>
    <t xml:space="preserve">Stryn 15 C</t>
  </si>
  <si>
    <t xml:space="preserve">Stryn F</t>
  </si>
  <si>
    <t xml:space="preserve">Tolga Finale</t>
  </si>
  <si>
    <t xml:space="preserve">Weng</t>
  </si>
  <si>
    <t xml:space="preserve">Driv IL/Team Synnfjell</t>
  </si>
  <si>
    <t xml:space="preserve">Haga</t>
  </si>
  <si>
    <t xml:space="preserve">Ragnhild</t>
  </si>
  <si>
    <t xml:space="preserve">Heming, IL/Team Kollen</t>
  </si>
  <si>
    <t xml:space="preserve">60*</t>
  </si>
  <si>
    <t xml:space="preserve">Slind</t>
  </si>
  <si>
    <t xml:space="preserve">Kari Øyre</t>
  </si>
  <si>
    <t xml:space="preserve">Oppdal IL/Team VitaePro</t>
  </si>
  <si>
    <t xml:space="preserve">Falla</t>
  </si>
  <si>
    <t xml:space="preserve">Maiken Caspersen</t>
  </si>
  <si>
    <t xml:space="preserve">Gjerdrum IL - Ski</t>
  </si>
  <si>
    <t xml:space="preserve">Martine Ek</t>
  </si>
  <si>
    <t xml:space="preserve">24*</t>
  </si>
  <si>
    <t xml:space="preserve">Dalen</t>
  </si>
  <si>
    <t xml:space="preserve">Tone</t>
  </si>
  <si>
    <t xml:space="preserve">HSG/Vegårshei IL</t>
  </si>
  <si>
    <t xml:space="preserve">Østberg</t>
  </si>
  <si>
    <t xml:space="preserve">Ingvild F.</t>
  </si>
  <si>
    <t xml:space="preserve">Gjøvik SK/Gjøvik/Toten Langrenn</t>
  </si>
  <si>
    <t xml:space="preserve">Benum</t>
  </si>
  <si>
    <t xml:space="preserve">Silje Dahl</t>
  </si>
  <si>
    <t xml:space="preserve">Rognstad</t>
  </si>
  <si>
    <t xml:space="preserve">Audhild Bakken</t>
  </si>
  <si>
    <t xml:space="preserve">7*</t>
  </si>
  <si>
    <t xml:space="preserve">Kristoffersen</t>
  </si>
  <si>
    <t xml:space="preserve">NTG/Alta IF</t>
  </si>
  <si>
    <t xml:space="preserve">18*</t>
  </si>
  <si>
    <t xml:space="preserve">Støvset</t>
  </si>
  <si>
    <t xml:space="preserve">Jeanette Elisabeth</t>
  </si>
  <si>
    <t xml:space="preserve">Skjerstad IL</t>
  </si>
  <si>
    <t xml:space="preserve">Hole</t>
  </si>
  <si>
    <t xml:space="preserve">Anikken Hjellbakk</t>
  </si>
  <si>
    <t xml:space="preserve">Sunnylven IL</t>
  </si>
  <si>
    <t xml:space="preserve">Bruland</t>
  </si>
  <si>
    <t xml:space="preserve">Synnøve</t>
  </si>
  <si>
    <t xml:space="preserve">8*</t>
  </si>
  <si>
    <t xml:space="preserve">Aagaard</t>
  </si>
  <si>
    <t xml:space="preserve">Tine</t>
  </si>
  <si>
    <t xml:space="preserve">15*</t>
  </si>
  <si>
    <t xml:space="preserve">Nakstad</t>
  </si>
  <si>
    <t xml:space="preserve">Maria Strøm</t>
  </si>
  <si>
    <t xml:space="preserve">Andreassen</t>
  </si>
  <si>
    <t xml:space="preserve">Solveig Wiggen</t>
  </si>
  <si>
    <t xml:space="preserve">Ulsund</t>
  </si>
  <si>
    <t xml:space="preserve">Marit Askevold</t>
  </si>
  <si>
    <t xml:space="preserve">Strindheim IL</t>
  </si>
  <si>
    <t xml:space="preserve">Ryen</t>
  </si>
  <si>
    <t xml:space="preserve">Linn</t>
  </si>
  <si>
    <t xml:space="preserve">Staver</t>
  </si>
  <si>
    <t xml:space="preserve">Tuva Toftdahl</t>
  </si>
  <si>
    <t xml:space="preserve">IL Heming/Team Sector Alarm</t>
  </si>
  <si>
    <t xml:space="preserve">Skjoldli</t>
  </si>
  <si>
    <t xml:space="preserve">Bulken IL</t>
  </si>
  <si>
    <t xml:space="preserve">Hegseth</t>
  </si>
  <si>
    <t xml:space="preserve">Tove</t>
  </si>
  <si>
    <t xml:space="preserve">Ålen IL</t>
  </si>
  <si>
    <t xml:space="preserve">Huber</t>
  </si>
  <si>
    <t xml:space="preserve">Marion Rønning</t>
  </si>
  <si>
    <t xml:space="preserve">Silje </t>
  </si>
  <si>
    <t xml:space="preserve">Sivertsen</t>
  </si>
  <si>
    <t xml:space="preserve">Thora</t>
  </si>
  <si>
    <t xml:space="preserve">HSG/Rygene IL</t>
  </si>
  <si>
    <t xml:space="preserve">Wangensteen</t>
  </si>
  <si>
    <t xml:space="preserve">Øystre Slidre IL</t>
  </si>
  <si>
    <t xml:space="preserve">Jakobsen</t>
  </si>
  <si>
    <t xml:space="preserve">Margrethe</t>
  </si>
  <si>
    <t xml:space="preserve">NTG/Kvaløysletta Skilag</t>
  </si>
  <si>
    <t xml:space="preserve">Moen </t>
  </si>
  <si>
    <t xml:space="preserve">Louise Leren</t>
  </si>
  <si>
    <t xml:space="preserve">Kongsten</t>
  </si>
  <si>
    <t xml:space="preserve">Martine</t>
  </si>
  <si>
    <t xml:space="preserve">Skimt</t>
  </si>
  <si>
    <t xml:space="preserve">Thunes </t>
  </si>
  <si>
    <t xml:space="preserve">Hannah</t>
  </si>
  <si>
    <t xml:space="preserve">Sylten</t>
  </si>
  <si>
    <t xml:space="preserve">Kari Mørkved</t>
  </si>
  <si>
    <t xml:space="preserve">Nomerstad</t>
  </si>
  <si>
    <t xml:space="preserve">Thea-Karoline</t>
  </si>
  <si>
    <t xml:space="preserve">Moelven IL/Team Sjusjøen</t>
  </si>
  <si>
    <t xml:space="preserve">Stie</t>
  </si>
  <si>
    <t xml:space="preserve">Ida Lobben</t>
  </si>
  <si>
    <t xml:space="preserve">Hildenes</t>
  </si>
  <si>
    <t xml:space="preserve">Elisabeth Ida</t>
  </si>
  <si>
    <t xml:space="preserve">Eid IL</t>
  </si>
  <si>
    <t xml:space="preserve">Lange</t>
  </si>
  <si>
    <t xml:space="preserve">Kathrine</t>
  </si>
  <si>
    <t xml:space="preserve">NTG/Tromsø SK Langrenn</t>
  </si>
  <si>
    <t xml:space="preserve">Saupstad</t>
  </si>
  <si>
    <t xml:space="preserve">Kjelsås IL-ski/Team Kollen</t>
  </si>
  <si>
    <t xml:space="preserve">Muren</t>
  </si>
  <si>
    <t xml:space="preserve">Njård/ Team Kollen</t>
  </si>
  <si>
    <t xml:space="preserve">Amundsen</t>
  </si>
  <si>
    <t xml:space="preserve">Vilde</t>
  </si>
  <si>
    <t xml:space="preserve">Nordsletten</t>
  </si>
  <si>
    <t xml:space="preserve">Marie Wiborg</t>
  </si>
  <si>
    <t xml:space="preserve">Andrea F.</t>
  </si>
  <si>
    <t xml:space="preserve">Konnerud IL</t>
  </si>
  <si>
    <t xml:space="preserve">Agnes Knudzon</t>
  </si>
  <si>
    <t xml:space="preserve">Grøvdal</t>
  </si>
  <si>
    <t xml:space="preserve">Karoline Bjerkeli</t>
  </si>
  <si>
    <t xml:space="preserve">Isfjorden IL</t>
  </si>
  <si>
    <t xml:space="preserve">Guro</t>
  </si>
  <si>
    <t xml:space="preserve">Øyjordet</t>
  </si>
  <si>
    <t xml:space="preserve">Ingvild</t>
  </si>
  <si>
    <t xml:space="preserve">Vågå IL</t>
  </si>
  <si>
    <t xml:space="preserve">Tomter</t>
  </si>
  <si>
    <t xml:space="preserve">Irgens</t>
  </si>
  <si>
    <t xml:space="preserve">Malin</t>
  </si>
  <si>
    <t xml:space="preserve">Dæhli</t>
  </si>
  <si>
    <t xml:space="preserve">Dina</t>
  </si>
  <si>
    <t xml:space="preserve">Veldre Ski</t>
  </si>
  <si>
    <t xml:space="preserve">Tømt</t>
  </si>
  <si>
    <t xml:space="preserve">Nikoline Kongsten</t>
  </si>
  <si>
    <t xml:space="preserve">Aksnes</t>
  </si>
  <si>
    <t xml:space="preserve">Margunn</t>
  </si>
  <si>
    <t xml:space="preserve">Leksdal IL</t>
  </si>
  <si>
    <t xml:space="preserve">Jenssen</t>
  </si>
  <si>
    <t xml:space="preserve">Elisabeth</t>
  </si>
  <si>
    <t xml:space="preserve">Hommelvik IL</t>
  </si>
  <si>
    <t xml:space="preserve">Spar Cup Langrenn 2009-2010 Kvinner Senior  Sluttstilling (10. april 2010)</t>
  </si>
  <si>
    <t xml:space="preserve">Regler: 11 av 13 renn teller</t>
  </si>
  <si>
    <t xml:space="preserve">Sjusjøen 10 C</t>
  </si>
  <si>
    <t xml:space="preserve">Sjusjøen 15 F Ms</t>
  </si>
  <si>
    <t xml:space="preserve">Steinkjer Sprint C</t>
  </si>
  <si>
    <t xml:space="preserve">Steinkjer 15 km P</t>
  </si>
  <si>
    <t xml:space="preserve">NM Stokke 10 km C</t>
  </si>
  <si>
    <t xml:space="preserve">NM Stokke Sprint C</t>
  </si>
  <si>
    <t xml:space="preserve">NM Stokke Pursuit</t>
  </si>
  <si>
    <t xml:space="preserve">Tour de Norway 3,3 C</t>
  </si>
  <si>
    <t xml:space="preserve">Tour de Norway Sprint F</t>
  </si>
  <si>
    <t xml:space="preserve">Tour de Norway 15 C</t>
  </si>
  <si>
    <t xml:space="preserve">Tour de Norway  10 F HC</t>
  </si>
  <si>
    <t xml:space="preserve">Tolga 30 km C</t>
  </si>
  <si>
    <t xml:space="preserve">Voss</t>
  </si>
  <si>
    <t xml:space="preserve">Pl</t>
  </si>
  <si>
    <t xml:space="preserve">Ingvild Flugstad</t>
  </si>
  <si>
    <t xml:space="preserve">Gjøvik SK/ Gjøvik/Toten Langrenn </t>
  </si>
  <si>
    <t xml:space="preserve">Elden </t>
  </si>
  <si>
    <t xml:space="preserve">Henning Skilag/ Team Trøndelag </t>
  </si>
  <si>
    <t xml:space="preserve">Driv Il/Team Synnfjell</t>
  </si>
  <si>
    <t xml:space="preserve">Bjellånes</t>
  </si>
  <si>
    <t xml:space="preserve">Astrid Øyre </t>
  </si>
  <si>
    <t xml:space="preserve">Oppdal IL/ Team Trøndelag </t>
  </si>
  <si>
    <t xml:space="preserve">Nydal</t>
  </si>
  <si>
    <t xml:space="preserve">Britt Ingunn </t>
  </si>
  <si>
    <t xml:space="preserve">Njård/ Team Sector Alarm </t>
  </si>
  <si>
    <t xml:space="preserve">Bjørgen</t>
  </si>
  <si>
    <t xml:space="preserve">Rognes IL</t>
  </si>
  <si>
    <t xml:space="preserve">Braathen</t>
  </si>
  <si>
    <t xml:space="preserve">Solfrid </t>
  </si>
  <si>
    <t xml:space="preserve">Høybråten og Stovner IL</t>
  </si>
  <si>
    <t xml:space="preserve">Kristoffersen </t>
  </si>
  <si>
    <t xml:space="preserve">IL Varden</t>
  </si>
  <si>
    <t xml:space="preserve">Kristin </t>
  </si>
  <si>
    <t xml:space="preserve">Inderøy IL </t>
  </si>
  <si>
    <t xml:space="preserve">Stemland </t>
  </si>
  <si>
    <t xml:space="preserve">Kristin Mürer </t>
  </si>
  <si>
    <t xml:space="preserve">Byåsen IL </t>
  </si>
  <si>
    <t xml:space="preserve">Lauvhaug</t>
  </si>
  <si>
    <t xml:space="preserve">Hilde </t>
  </si>
  <si>
    <t xml:space="preserve">Skrautvål IL </t>
  </si>
  <si>
    <t xml:space="preserve">Svendsen</t>
  </si>
  <si>
    <t xml:space="preserve">Sara</t>
  </si>
  <si>
    <t xml:space="preserve">Tromsø Skiklubb</t>
  </si>
  <si>
    <t xml:space="preserve">Tyldum </t>
  </si>
  <si>
    <t xml:space="preserve">Ingri Aunet </t>
  </si>
  <si>
    <t xml:space="preserve">Overhalla IL </t>
  </si>
  <si>
    <t xml:space="preserve">Johaug</t>
  </si>
  <si>
    <t xml:space="preserve">Therese</t>
  </si>
  <si>
    <t xml:space="preserve">IL Nansen</t>
  </si>
  <si>
    <t xml:space="preserve">Gjømle Berg </t>
  </si>
  <si>
    <t xml:space="preserve">Ella </t>
  </si>
  <si>
    <t xml:space="preserve">Lyn Ski </t>
  </si>
  <si>
    <t xml:space="preserve">Monrad-Hansen</t>
  </si>
  <si>
    <t xml:space="preserve">IL Heming/ Team Sector Alarm </t>
  </si>
  <si>
    <t xml:space="preserve">Slind </t>
  </si>
  <si>
    <t xml:space="preserve">Silje Øyre </t>
  </si>
  <si>
    <t xml:space="preserve">Oppdal IL/Team VitaePro </t>
  </si>
  <si>
    <t xml:space="preserve">Gjeitnes</t>
  </si>
  <si>
    <t xml:space="preserve">Kari Vikhagen</t>
  </si>
  <si>
    <t xml:space="preserve">Henning Skilag </t>
  </si>
  <si>
    <t xml:space="preserve">Harsem</t>
  </si>
  <si>
    <t xml:space="preserve">Kathrine Rolsted </t>
  </si>
  <si>
    <t xml:space="preserve">Fossum IF/ Team Hovden </t>
  </si>
  <si>
    <t xml:space="preserve">Eide</t>
  </si>
  <si>
    <t xml:space="preserve">Mari </t>
  </si>
  <si>
    <t xml:space="preserve">Øystre Slidre IL/Team Vitae Pro</t>
  </si>
  <si>
    <t xml:space="preserve">Toftdahl</t>
  </si>
  <si>
    <t xml:space="preserve">Tuva</t>
  </si>
  <si>
    <t xml:space="preserve">Jensen</t>
  </si>
  <si>
    <t xml:space="preserve">Lena </t>
  </si>
  <si>
    <t xml:space="preserve">Rustad IL </t>
  </si>
  <si>
    <t xml:space="preserve">Steira</t>
  </si>
  <si>
    <t xml:space="preserve">Kristin Størmer</t>
  </si>
  <si>
    <t xml:space="preserve">IL Forsøk</t>
  </si>
  <si>
    <t xml:space="preserve">Myhre</t>
  </si>
  <si>
    <t xml:space="preserve">Marthe Katrine </t>
  </si>
  <si>
    <t xml:space="preserve">Haga </t>
  </si>
  <si>
    <t xml:space="preserve">Bø</t>
  </si>
  <si>
    <t xml:space="preserve">Kjersti </t>
  </si>
  <si>
    <t xml:space="preserve">Strindheim IL </t>
  </si>
  <si>
    <t xml:space="preserve">Grønvoll</t>
  </si>
  <si>
    <t xml:space="preserve">Maria Nysted</t>
  </si>
  <si>
    <t xml:space="preserve">Furuflaten IL</t>
  </si>
  <si>
    <t xml:space="preserve">Astrid </t>
  </si>
  <si>
    <t xml:space="preserve">Kjelsås IL - ski </t>
  </si>
  <si>
    <t xml:space="preserve">Steinsland</t>
  </si>
  <si>
    <t xml:space="preserve">Solveig </t>
  </si>
  <si>
    <t xml:space="preserve">Vindbjart/ Team Hovden </t>
  </si>
  <si>
    <t xml:space="preserve">Tyldum</t>
  </si>
  <si>
    <t xml:space="preserve">Elise Aunet </t>
  </si>
  <si>
    <t xml:space="preserve">Celine</t>
  </si>
  <si>
    <t xml:space="preserve">Astrid Uhrenholdt</t>
  </si>
  <si>
    <t xml:space="preserve">Skofterud</t>
  </si>
  <si>
    <t xml:space="preserve">Vibeke Westbye</t>
  </si>
  <si>
    <t xml:space="preserve">Slitu IF</t>
  </si>
  <si>
    <t xml:space="preserve">Kveli</t>
  </si>
  <si>
    <t xml:space="preserve">Laila </t>
  </si>
  <si>
    <t xml:space="preserve">Lierne IL </t>
  </si>
  <si>
    <t xml:space="preserve">Betty Ann Bjerkreim</t>
  </si>
  <si>
    <t xml:space="preserve">Bækkelagets Spkl</t>
  </si>
  <si>
    <t xml:space="preserve">Løvbrøtte</t>
  </si>
  <si>
    <t xml:space="preserve">Harestua IL/Team Hadeland</t>
  </si>
  <si>
    <t xml:space="preserve">Inger Liv Bjerkreim</t>
  </si>
  <si>
    <t xml:space="preserve">Gjerdrum IL</t>
  </si>
  <si>
    <t xml:space="preserve">Pedersen</t>
  </si>
  <si>
    <t xml:space="preserve">Hilde Gjermundshaug </t>
  </si>
  <si>
    <t xml:space="preserve">Nybygda IL </t>
  </si>
  <si>
    <t xml:space="preserve">Jorde</t>
  </si>
  <si>
    <t xml:space="preserve">Liv Birgit</t>
  </si>
  <si>
    <t xml:space="preserve">Storslett</t>
  </si>
  <si>
    <t xml:space="preserve">Anne</t>
  </si>
  <si>
    <t xml:space="preserve">Moelven IL</t>
  </si>
  <si>
    <t xml:space="preserve">Solli</t>
  </si>
  <si>
    <t xml:space="preserve">Guro Strøm</t>
  </si>
  <si>
    <t xml:space="preserve">Drevja IL</t>
  </si>
  <si>
    <t xml:space="preserve">Kari  Øyre </t>
  </si>
  <si>
    <t xml:space="preserve">Bulken Il </t>
  </si>
  <si>
    <t xml:space="preserve">Merethe </t>
  </si>
  <si>
    <t xml:space="preserve">Fredriksen</t>
  </si>
  <si>
    <t xml:space="preserve">Marit Liland </t>
  </si>
  <si>
    <t xml:space="preserve">Stokmarknes IL </t>
  </si>
  <si>
    <t xml:space="preserve">Nygaard</t>
  </si>
  <si>
    <t xml:space="preserve">Martine Fossem</t>
  </si>
  <si>
    <t xml:space="preserve">Aa</t>
  </si>
  <si>
    <t xml:space="preserve">Benedikte</t>
  </si>
  <si>
    <t xml:space="preserve">Hyen IL</t>
  </si>
  <si>
    <t xml:space="preserve">Skjølås</t>
  </si>
  <si>
    <t xml:space="preserve">Mailene</t>
  </si>
  <si>
    <t xml:space="preserve">Guin</t>
  </si>
  <si>
    <t xml:space="preserve">Mari Riseth </t>
  </si>
  <si>
    <t xml:space="preserve">Skogn IL </t>
  </si>
  <si>
    <t xml:space="preserve">Heidi Kant</t>
  </si>
  <si>
    <t xml:space="preserve">Huseby</t>
  </si>
  <si>
    <t xml:space="preserve">Ann-Karin</t>
  </si>
  <si>
    <t xml:space="preserve">Veum</t>
  </si>
  <si>
    <t xml:space="preserve">IL Viljar</t>
  </si>
  <si>
    <t xml:space="preserve">Fossum If </t>
  </si>
  <si>
    <t xml:space="preserve">Fjose</t>
  </si>
  <si>
    <t xml:space="preserve">Maria</t>
  </si>
  <si>
    <t xml:space="preserve">Brox</t>
  </si>
  <si>
    <t xml:space="preserve">Oslostudentenes IK - Ski </t>
  </si>
  <si>
    <t xml:space="preserve">Eli Gjermundshaug </t>
  </si>
  <si>
    <t xml:space="preserve">Nybygda IL/Team VitaePro</t>
  </si>
  <si>
    <t xml:space="preserve">Ida Gjermundshaug</t>
  </si>
  <si>
    <t xml:space="preserve">Gjelten</t>
  </si>
  <si>
    <t xml:space="preserve">NTNUI Ski</t>
  </si>
  <si>
    <t xml:space="preserve">Ryen </t>
  </si>
  <si>
    <t xml:space="preserve">Mjoendalen If </t>
  </si>
  <si>
    <t xml:space="preserve">Sundvor</t>
  </si>
  <si>
    <t xml:space="preserve">Tone </t>
  </si>
  <si>
    <t xml:space="preserve">Bjerkreim IL/ Team Hovden </t>
  </si>
  <si>
    <t xml:space="preserve">Tufte</t>
  </si>
  <si>
    <t xml:space="preserve">Karianne Grue</t>
  </si>
  <si>
    <t xml:space="preserve">Geilo IL</t>
  </si>
  <si>
    <t xml:space="preserve">Il Driv </t>
  </si>
  <si>
    <t xml:space="preserve">Mari</t>
  </si>
  <si>
    <t xml:space="preserve">Henning Skilag</t>
  </si>
  <si>
    <t xml:space="preserve">Lotte Strøm</t>
  </si>
  <si>
    <t xml:space="preserve">Mathe Kristine Hafsahl</t>
  </si>
  <si>
    <t xml:space="preserve">Lunder</t>
  </si>
  <si>
    <t xml:space="preserve">Oda Vardenaer</t>
  </si>
  <si>
    <t xml:space="preserve">Vegarshei IL/Team Hovden</t>
  </si>
  <si>
    <t xml:space="preserve">Belsby</t>
  </si>
  <si>
    <t xml:space="preserve">Anne Maren Utne </t>
  </si>
  <si>
    <t xml:space="preserve">Dahlen</t>
  </si>
  <si>
    <t xml:space="preserve">Ida Olivia Midttun </t>
  </si>
  <si>
    <t xml:space="preserve">Bardu IL </t>
  </si>
  <si>
    <t xml:space="preserve">Lorvik</t>
  </si>
  <si>
    <t xml:space="preserve">Berthelsen</t>
  </si>
  <si>
    <t xml:space="preserve">Niviaq Chemnitz </t>
  </si>
  <si>
    <t xml:space="preserve">Nordreisa IL </t>
  </si>
  <si>
    <t xml:space="preserve">Dahl</t>
  </si>
  <si>
    <t xml:space="preserve">Ingeborg</t>
  </si>
  <si>
    <t xml:space="preserve">Moxnes</t>
  </si>
  <si>
    <t xml:space="preserve">Eldbjørg Dirdal</t>
  </si>
  <si>
    <t xml:space="preserve">Ida</t>
  </si>
  <si>
    <t xml:space="preserve">Øystre Slidre IL/Team NTNU</t>
  </si>
  <si>
    <t xml:space="preserve">Moland</t>
  </si>
  <si>
    <t xml:space="preserve">Signe</t>
  </si>
  <si>
    <t xml:space="preserve">Andebu IL</t>
  </si>
  <si>
    <t xml:space="preserve">Reenaas</t>
  </si>
  <si>
    <t xml:space="preserve">Horn</t>
  </si>
  <si>
    <t xml:space="preserve">Fanny Welle Strand</t>
  </si>
  <si>
    <t xml:space="preserve">Roe</t>
  </si>
  <si>
    <t xml:space="preserve">Magnhild</t>
  </si>
  <si>
    <t xml:space="preserve">Gjerstad </t>
  </si>
  <si>
    <t xml:space="preserve">Johanne Oxlund </t>
  </si>
  <si>
    <t xml:space="preserve">Burfjord IL </t>
  </si>
  <si>
    <t xml:space="preserve">Spar Cup Langrenn 2009-2010 Kvinner U23, Sluttstilling (10.04-2010)</t>
  </si>
  <si>
    <t xml:space="preserve">Pl. </t>
  </si>
  <si>
    <t xml:space="preserve">Øystre Slidre IL /Team VitaePro</t>
  </si>
  <si>
    <t xml:space="preserve">Jacobsen </t>
  </si>
  <si>
    <t xml:space="preserve">IL Heming</t>
  </si>
  <si>
    <t xml:space="preserve">Gjerdrum IL </t>
  </si>
  <si>
    <t xml:space="preserve">Martine Fossem </t>
  </si>
  <si>
    <t xml:space="preserve">Asker SK </t>
  </si>
  <si>
    <t xml:space="preserve">Mari Riseth</t>
  </si>
  <si>
    <t xml:space="preserve">Skogn IL</t>
  </si>
  <si>
    <t xml:space="preserve">Øystre Slidre IL /Team NTNU</t>
  </si>
  <si>
    <t xml:space="preserve">Ulvestad</t>
  </si>
  <si>
    <t xml:space="preserve">Siri</t>
  </si>
  <si>
    <t xml:space="preserve">Elden</t>
  </si>
  <si>
    <t xml:space="preserve">Heimdal</t>
  </si>
  <si>
    <t xml:space="preserve">Ingrid Elise Krane</t>
  </si>
  <si>
    <t xml:space="preserve">Nina Niskanen</t>
  </si>
  <si>
    <t xml:space="preserve">Vadsø Skiklubb</t>
  </si>
  <si>
    <t xml:space="preserve">Bratlie</t>
  </si>
  <si>
    <t xml:space="preserve">Solveig Tveter</t>
  </si>
  <si>
    <t xml:space="preserve">NTNUI - Ski</t>
  </si>
  <si>
    <t xml:space="preserve">Svingheim</t>
  </si>
  <si>
    <t xml:space="preserve">Kari</t>
  </si>
  <si>
    <t xml:space="preserve">Gran IL</t>
  </si>
  <si>
    <t xml:space="preserve">Spar Cup Langrenn 2009-2010 Gutter 17 år Sluttstilling</t>
  </si>
  <si>
    <t xml:space="preserve">Regler: 4 av 5 renn teller. Deretter går de 30 beste til finalen. 
I renn nummer 6 kan alle delta. Dersom noen etter renn nr 6 har gått seg inn blant de 30 beste, får også disse stille i finalen. 
Poengene i finalen legges til.</t>
  </si>
  <si>
    <t xml:space="preserve">Stryn 10 F</t>
  </si>
  <si>
    <t xml:space="preserve">Taugbøl</t>
  </si>
  <si>
    <t xml:space="preserve">Håvard Solås</t>
  </si>
  <si>
    <t xml:space="preserve">Borgnes</t>
  </si>
  <si>
    <t xml:space="preserve">Mathias</t>
  </si>
  <si>
    <t xml:space="preserve">Hugsted</t>
  </si>
  <si>
    <t xml:space="preserve">Sondre Bergan</t>
  </si>
  <si>
    <t xml:space="preserve">Bærums Verk IF</t>
  </si>
  <si>
    <t xml:space="preserve">Fossli</t>
  </si>
  <si>
    <t xml:space="preserve">Sondre Turvoll</t>
  </si>
  <si>
    <t xml:space="preserve">Hokksund IL</t>
  </si>
  <si>
    <t xml:space="preserve">Suhr</t>
  </si>
  <si>
    <t xml:space="preserve">Bjørn Vidar</t>
  </si>
  <si>
    <t xml:space="preserve">Alta IF/Team Nordlysbyen Ski</t>
  </si>
  <si>
    <t xml:space="preserve">Hattestad</t>
  </si>
  <si>
    <t xml:space="preserve">Ole Anders</t>
  </si>
  <si>
    <t xml:space="preserve">NTG/Lillehammer Skiklubb </t>
  </si>
  <si>
    <t xml:space="preserve">Engan</t>
  </si>
  <si>
    <t xml:space="preserve">Sondre</t>
  </si>
  <si>
    <t xml:space="preserve">Melhus IL</t>
  </si>
  <si>
    <t xml:space="preserve">Krüger</t>
  </si>
  <si>
    <t xml:space="preserve">Simen Hegstad</t>
  </si>
  <si>
    <t xml:space="preserve">Teksnes</t>
  </si>
  <si>
    <t xml:space="preserve">Morten</t>
  </si>
  <si>
    <t xml:space="preserve">Hermanrud</t>
  </si>
  <si>
    <t xml:space="preserve">Rolf Christian </t>
  </si>
  <si>
    <t xml:space="preserve">Jens Gunnar</t>
  </si>
  <si>
    <t xml:space="preserve">Asker SK</t>
  </si>
  <si>
    <t xml:space="preserve">Fjell</t>
  </si>
  <si>
    <t xml:space="preserve">Anders</t>
  </si>
  <si>
    <t xml:space="preserve">Vaksdal</t>
  </si>
  <si>
    <t xml:space="preserve">Fridtjof</t>
  </si>
  <si>
    <t xml:space="preserve">Kjelsås IL-Ski</t>
  </si>
  <si>
    <t xml:space="preserve">Hagerup</t>
  </si>
  <si>
    <t xml:space="preserve">Johannes Sørli</t>
  </si>
  <si>
    <t xml:space="preserve">Fredrik Ole Oldereid</t>
  </si>
  <si>
    <t xml:space="preserve">Stensås</t>
  </si>
  <si>
    <t xml:space="preserve">Riseth</t>
  </si>
  <si>
    <t xml:space="preserve">Martin</t>
  </si>
  <si>
    <t xml:space="preserve">Lundanes</t>
  </si>
  <si>
    <t xml:space="preserve">Bjørn</t>
  </si>
  <si>
    <t xml:space="preserve">Emblem IL</t>
  </si>
  <si>
    <t xml:space="preserve">Evjestad</t>
  </si>
  <si>
    <t xml:space="preserve">Hallvard S.</t>
  </si>
  <si>
    <t xml:space="preserve">NTG/IL Bjørn</t>
  </si>
  <si>
    <t xml:space="preserve">Sørum</t>
  </si>
  <si>
    <t xml:space="preserve">Jørgen Stange</t>
  </si>
  <si>
    <t xml:space="preserve">Moholt</t>
  </si>
  <si>
    <t xml:space="preserve">Even</t>
  </si>
  <si>
    <t xml:space="preserve">Marthinsen </t>
  </si>
  <si>
    <t xml:space="preserve">Vegard Bø</t>
  </si>
  <si>
    <t xml:space="preserve">HSG/Heddal IL</t>
  </si>
  <si>
    <t xml:space="preserve">Lars Maukon</t>
  </si>
  <si>
    <t xml:space="preserve">Aunli</t>
  </si>
  <si>
    <t xml:space="preserve">Lars Ove</t>
  </si>
  <si>
    <t xml:space="preserve">MVS/Kyrksæterøra IL</t>
  </si>
  <si>
    <t xml:space="preserve">Vegard Bjerkreim</t>
  </si>
  <si>
    <t xml:space="preserve">Markus Norum</t>
  </si>
  <si>
    <t xml:space="preserve">Nordby</t>
  </si>
  <si>
    <t xml:space="preserve">Gaute Wiig</t>
  </si>
  <si>
    <t xml:space="preserve">Johansen</t>
  </si>
  <si>
    <t xml:space="preserve">Teodor Strand</t>
  </si>
  <si>
    <t xml:space="preserve">Gjøvik SK/Gjøvik/Toten langrenn</t>
  </si>
  <si>
    <t xml:space="preserve">Hamnes</t>
  </si>
  <si>
    <t xml:space="preserve">Vegard</t>
  </si>
  <si>
    <t xml:space="preserve">Øyer-Tretten IF</t>
  </si>
  <si>
    <t xml:space="preserve">Magnus</t>
  </si>
  <si>
    <t xml:space="preserve">Ulekleiv</t>
  </si>
  <si>
    <t xml:space="preserve">Øystein</t>
  </si>
  <si>
    <t xml:space="preserve">Dombås IL</t>
  </si>
  <si>
    <t xml:space="preserve">Hustad</t>
  </si>
  <si>
    <t xml:space="preserve">Jørgen</t>
  </si>
  <si>
    <t xml:space="preserve">Skåttun</t>
  </si>
  <si>
    <t xml:space="preserve">Eskild</t>
  </si>
  <si>
    <t xml:space="preserve">Eikrem</t>
  </si>
  <si>
    <t xml:space="preserve">Daniel</t>
  </si>
  <si>
    <t xml:space="preserve">Gunnulfsen</t>
  </si>
  <si>
    <t xml:space="preserve">Mikael</t>
  </si>
  <si>
    <t xml:space="preserve">Hei, IL-Ski/Team Grenland Ski</t>
  </si>
  <si>
    <t xml:space="preserve">Hans Kristian Hjellbak</t>
  </si>
  <si>
    <t xml:space="preserve">Gilde</t>
  </si>
  <si>
    <t xml:space="preserve">Vebjørn</t>
  </si>
  <si>
    <t xml:space="preserve">Strandbygda IL</t>
  </si>
  <si>
    <t xml:space="preserve">Trollebø</t>
  </si>
  <si>
    <t xml:space="preserve">Dag Frode</t>
  </si>
  <si>
    <t xml:space="preserve">Fjeld</t>
  </si>
  <si>
    <t xml:space="preserve">Didrik</t>
  </si>
  <si>
    <t xml:space="preserve">Oseberg Skilag</t>
  </si>
  <si>
    <t xml:space="preserve">Luchsinger</t>
  </si>
  <si>
    <t xml:space="preserve">Tommi</t>
  </si>
  <si>
    <t xml:space="preserve">IL Bevern</t>
  </si>
  <si>
    <t xml:space="preserve">Gudmundsson</t>
  </si>
  <si>
    <t xml:space="preserve">Larus Pall</t>
  </si>
  <si>
    <t xml:space="preserve">Eckhoff</t>
  </si>
  <si>
    <t xml:space="preserve">Torjus Solheim</t>
  </si>
  <si>
    <t xml:space="preserve">Løchting</t>
  </si>
  <si>
    <t xml:space="preserve">Sindre</t>
  </si>
  <si>
    <t xml:space="preserve">Håvard</t>
  </si>
  <si>
    <t xml:space="preserve">Åsen IL</t>
  </si>
  <si>
    <t xml:space="preserve">Ringen</t>
  </si>
  <si>
    <t xml:space="preserve">Anton Killi</t>
  </si>
  <si>
    <t xml:space="preserve">MVS/Selbu IL</t>
  </si>
  <si>
    <t xml:space="preserve">Granseth </t>
  </si>
  <si>
    <t xml:space="preserve">Robert</t>
  </si>
  <si>
    <t xml:space="preserve">Hoffsbakken</t>
  </si>
  <si>
    <t xml:space="preserve">Erik K.</t>
  </si>
  <si>
    <t xml:space="preserve">Biri IL</t>
  </si>
  <si>
    <t xml:space="preserve">Håland</t>
  </si>
  <si>
    <t xml:space="preserve">Endre Nyberg</t>
  </si>
  <si>
    <t xml:space="preserve">Sandnes IL</t>
  </si>
  <si>
    <t xml:space="preserve">Johannes Thingnes</t>
  </si>
  <si>
    <t xml:space="preserve">Markane IL</t>
  </si>
  <si>
    <t xml:space="preserve">Løfald</t>
  </si>
  <si>
    <t xml:space="preserve">Gjermund</t>
  </si>
  <si>
    <t xml:space="preserve">Rindals-Troll</t>
  </si>
  <si>
    <t xml:space="preserve">Frøshaug</t>
  </si>
  <si>
    <t xml:space="preserve">Hans-Ola</t>
  </si>
  <si>
    <t xml:space="preserve">NTG-G/Hærland IL</t>
  </si>
  <si>
    <t xml:space="preserve">Sundsvik</t>
  </si>
  <si>
    <t xml:space="preserve">Espen</t>
  </si>
  <si>
    <t xml:space="preserve">Mauer</t>
  </si>
  <si>
    <t xml:space="preserve">Jostein Sollihagen</t>
  </si>
  <si>
    <t xml:space="preserve">Lippert</t>
  </si>
  <si>
    <t xml:space="preserve">Henrik</t>
  </si>
  <si>
    <t xml:space="preserve">NTG-G/Trøsken IL</t>
  </si>
  <si>
    <t xml:space="preserve">Ek</t>
  </si>
  <si>
    <t xml:space="preserve">Aleksander Dyrberg</t>
  </si>
  <si>
    <t xml:space="preserve">Jutul IL</t>
  </si>
  <si>
    <t xml:space="preserve">Schiøtz</t>
  </si>
  <si>
    <t xml:space="preserve">Jardar</t>
  </si>
  <si>
    <t xml:space="preserve">Fjone</t>
  </si>
  <si>
    <t xml:space="preserve">Hallvard Riseth</t>
  </si>
  <si>
    <t xml:space="preserve">Sommerseth</t>
  </si>
  <si>
    <t xml:space="preserve">Martin Lysø</t>
  </si>
  <si>
    <t xml:space="preserve">Spar Cup Langrenn 2009-2010 Gutter 18 år Sluttstilling</t>
  </si>
  <si>
    <t xml:space="preserve">Skar</t>
  </si>
  <si>
    <t xml:space="preserve">Sindre Bjørnestad</t>
  </si>
  <si>
    <t xml:space="preserve">Nyenget</t>
  </si>
  <si>
    <t xml:space="preserve">Martin Løwstrøm</t>
  </si>
  <si>
    <t xml:space="preserve">NTG/Siggerud IL-Ski</t>
  </si>
  <si>
    <t xml:space="preserve">40*</t>
  </si>
  <si>
    <t xml:space="preserve">Stock</t>
  </si>
  <si>
    <t xml:space="preserve">26*</t>
  </si>
  <si>
    <t xml:space="preserve">Hammerlund</t>
  </si>
  <si>
    <t xml:space="preserve">Sindre Sætre</t>
  </si>
  <si>
    <t xml:space="preserve">Westgaard</t>
  </si>
  <si>
    <t xml:space="preserve">Markus Johansen</t>
  </si>
  <si>
    <t xml:space="preserve">NTG/Trøsken IL</t>
  </si>
  <si>
    <t xml:space="preserve">Høgset</t>
  </si>
  <si>
    <t xml:space="preserve">HSG/Vinje IL</t>
  </si>
  <si>
    <t xml:space="preserve">Erlend Moian</t>
  </si>
  <si>
    <t xml:space="preserve">Aune </t>
  </si>
  <si>
    <t xml:space="preserve">Pål Trøan</t>
  </si>
  <si>
    <t xml:space="preserve">Bakke</t>
  </si>
  <si>
    <t xml:space="preserve">Frorud</t>
  </si>
  <si>
    <t xml:space="preserve">Jonas Udjus</t>
  </si>
  <si>
    <t xml:space="preserve">HSG/Skiptvet IL</t>
  </si>
  <si>
    <t xml:space="preserve">Tuveng</t>
  </si>
  <si>
    <t xml:space="preserve">Martin Berg</t>
  </si>
  <si>
    <t xml:space="preserve">Nansen IL</t>
  </si>
  <si>
    <t xml:space="preserve">Christiansen</t>
  </si>
  <si>
    <t xml:space="preserve">Vetle Sjåstad</t>
  </si>
  <si>
    <t xml:space="preserve">NTG-G/Geilo IL</t>
  </si>
  <si>
    <t xml:space="preserve">Mikkelsen</t>
  </si>
  <si>
    <t xml:space="preserve">MVS/Medkila SL</t>
  </si>
  <si>
    <t xml:space="preserve">Hallvard</t>
  </si>
  <si>
    <t xml:space="preserve">MVS/Rindals-Troll, IK</t>
  </si>
  <si>
    <t xml:space="preserve">Bendik Bang</t>
  </si>
  <si>
    <t xml:space="preserve">Kjelsås IL-Ski/Team Kollen</t>
  </si>
  <si>
    <t xml:space="preserve">NTG/Gran IL/Team Hadeland</t>
  </si>
  <si>
    <t xml:space="preserve">Hoel</t>
  </si>
  <si>
    <t xml:space="preserve">Alexander Rød</t>
  </si>
  <si>
    <t xml:space="preserve">Kristiansen</t>
  </si>
  <si>
    <t xml:space="preserve">Kenneth Støre</t>
  </si>
  <si>
    <t xml:space="preserve">Siso IL</t>
  </si>
  <si>
    <t xml:space="preserve">Johnsen</t>
  </si>
  <si>
    <t xml:space="preserve">Vesterfjell og Omegn IL</t>
  </si>
  <si>
    <t xml:space="preserve">Øren</t>
  </si>
  <si>
    <t xml:space="preserve">Henrik Bye</t>
  </si>
  <si>
    <t xml:space="preserve">Hjelstuen</t>
  </si>
  <si>
    <t xml:space="preserve">Håkon</t>
  </si>
  <si>
    <t xml:space="preserve">Lyn Ski/Team Kollen</t>
  </si>
  <si>
    <t xml:space="preserve">Aronsveen</t>
  </si>
  <si>
    <t xml:space="preserve">Øverland</t>
  </si>
  <si>
    <t xml:space="preserve">Petter Rinde</t>
  </si>
  <si>
    <t xml:space="preserve">Sannidal IL</t>
  </si>
  <si>
    <t xml:space="preserve">Johaug Jr.</t>
  </si>
  <si>
    <t xml:space="preserve">Karstein</t>
  </si>
  <si>
    <t xml:space="preserve">Skogstad</t>
  </si>
  <si>
    <t xml:space="preserve">Tor Håkon</t>
  </si>
  <si>
    <t xml:space="preserve">Eriksrud</t>
  </si>
  <si>
    <t xml:space="preserve">Ole Vidar</t>
  </si>
  <si>
    <t xml:space="preserve">Thomas S.</t>
  </si>
  <si>
    <t xml:space="preserve">IL Bjørn</t>
  </si>
  <si>
    <t xml:space="preserve">Per Harald</t>
  </si>
  <si>
    <t xml:space="preserve">Gjendahl</t>
  </si>
  <si>
    <t xml:space="preserve">Tony</t>
  </si>
  <si>
    <t xml:space="preserve">Lie</t>
  </si>
  <si>
    <t xml:space="preserve">Sturla</t>
  </si>
  <si>
    <t xml:space="preserve">Viking, TIF</t>
  </si>
  <si>
    <t xml:space="preserve">Vister</t>
  </si>
  <si>
    <t xml:space="preserve">Fredrik Skirbekk</t>
  </si>
  <si>
    <t xml:space="preserve">Bækkelagets SK/Team Kollen</t>
  </si>
  <si>
    <t xml:space="preserve">Fagerås</t>
  </si>
  <si>
    <t xml:space="preserve">Sondre Jakobsen</t>
  </si>
  <si>
    <t xml:space="preserve">Strømmen og Lillestrøm SK</t>
  </si>
  <si>
    <t xml:space="preserve">Øie</t>
  </si>
  <si>
    <t xml:space="preserve">Geir Marius</t>
  </si>
  <si>
    <t xml:space="preserve">Stordal IL</t>
  </si>
  <si>
    <t xml:space="preserve">Gjesbakk</t>
  </si>
  <si>
    <t xml:space="preserve">Fredrik</t>
  </si>
  <si>
    <t xml:space="preserve">Bossmo &amp; Ytteren IL</t>
  </si>
  <si>
    <t xml:space="preserve">Bogetveit</t>
  </si>
  <si>
    <t xml:space="preserve">Håvard Gutubø</t>
  </si>
  <si>
    <t xml:space="preserve">NTG-G/Førde IL</t>
  </si>
  <si>
    <t xml:space="preserve">Tungesvik</t>
  </si>
  <si>
    <t xml:space="preserve">Hans Christian</t>
  </si>
  <si>
    <t xml:space="preserve">Jardar IL</t>
  </si>
  <si>
    <t xml:space="preserve">Schwencke</t>
  </si>
  <si>
    <t xml:space="preserve">Kvernevik</t>
  </si>
  <si>
    <t xml:space="preserve">Thor Emil</t>
  </si>
  <si>
    <t xml:space="preserve">Gifstad</t>
  </si>
  <si>
    <t xml:space="preserve">Thomas</t>
  </si>
  <si>
    <t xml:space="preserve">Oppegård IL</t>
  </si>
  <si>
    <t xml:space="preserve">Palm</t>
  </si>
  <si>
    <t xml:space="preserve">Sindre Odberg</t>
  </si>
  <si>
    <t xml:space="preserve">Spydeberg IL</t>
  </si>
  <si>
    <t xml:space="preserve">Hallen</t>
  </si>
  <si>
    <t xml:space="preserve">Vetrhus</t>
  </si>
  <si>
    <t xml:space="preserve">Jon-Inge</t>
  </si>
  <si>
    <t xml:space="preserve">Suldal IL</t>
  </si>
  <si>
    <t xml:space="preserve">Holthe</t>
  </si>
  <si>
    <t xml:space="preserve">Fredrik S.</t>
  </si>
  <si>
    <t xml:space="preserve">Thrygg</t>
  </si>
  <si>
    <t xml:space="preserve">Markus</t>
  </si>
  <si>
    <t xml:space="preserve">Hovland</t>
  </si>
  <si>
    <t xml:space="preserve">Magnus Hatlestad</t>
  </si>
  <si>
    <t xml:space="preserve">Grinna</t>
  </si>
  <si>
    <t xml:space="preserve">Jørgen Thorrud</t>
  </si>
  <si>
    <t xml:space="preserve">Jevnaker</t>
  </si>
  <si>
    <t xml:space="preserve">Anders Bøe</t>
  </si>
  <si>
    <t xml:space="preserve">Raufoss IL/ Gjøvik/Toten Langrenn</t>
  </si>
  <si>
    <t xml:space="preserve">Aalvik</t>
  </si>
  <si>
    <t xml:space="preserve">Erling</t>
  </si>
  <si>
    <t xml:space="preserve">Kvam LSK</t>
  </si>
  <si>
    <t xml:space="preserve">Nymoen</t>
  </si>
  <si>
    <t xml:space="preserve">Lars Myhre</t>
  </si>
  <si>
    <t xml:space="preserve">Skiptvet IL</t>
  </si>
  <si>
    <t xml:space="preserve">Sætherø</t>
  </si>
  <si>
    <t xml:space="preserve">MVS/Stjørdals-Blink IL</t>
  </si>
  <si>
    <t xml:space="preserve">Farstad</t>
  </si>
  <si>
    <t xml:space="preserve">Erik</t>
  </si>
  <si>
    <t xml:space="preserve">Burfjord IL</t>
  </si>
  <si>
    <t xml:space="preserve">Ole Gunnar</t>
  </si>
  <si>
    <t xml:space="preserve">NTG-G/Fjellblom IL</t>
  </si>
  <si>
    <t xml:space="preserve">Bråten</t>
  </si>
  <si>
    <t xml:space="preserve">Rustad IL/Team Kollen</t>
  </si>
  <si>
    <t xml:space="preserve">Aaland</t>
  </si>
  <si>
    <t xml:space="preserve">Olav Erling</t>
  </si>
  <si>
    <t xml:space="preserve">Nerem</t>
  </si>
  <si>
    <t xml:space="preserve">Angel</t>
  </si>
  <si>
    <t xml:space="preserve">Balder</t>
  </si>
  <si>
    <t xml:space="preserve">Grav</t>
  </si>
  <si>
    <t xml:space="preserve">Heming/Team Kollen</t>
  </si>
  <si>
    <t xml:space="preserve">Haugrud</t>
  </si>
  <si>
    <t xml:space="preserve">Hans Yngvar</t>
  </si>
  <si>
    <t xml:space="preserve">Furnes Skiløperforening</t>
  </si>
  <si>
    <t xml:space="preserve">Erdal</t>
  </si>
  <si>
    <t xml:space="preserve">Ole Martin</t>
  </si>
  <si>
    <t xml:space="preserve">Salmon</t>
  </si>
  <si>
    <t xml:space="preserve">Martin H.</t>
  </si>
  <si>
    <t xml:space="preserve">NTG-G/Heddal</t>
  </si>
  <si>
    <t xml:space="preserve">Erlend</t>
  </si>
  <si>
    <t xml:space="preserve">Viggja IL</t>
  </si>
  <si>
    <t xml:space="preserve">Flått</t>
  </si>
  <si>
    <t xml:space="preserve">Gøran</t>
  </si>
  <si>
    <t xml:space="preserve">IL Hållingen</t>
  </si>
  <si>
    <t xml:space="preserve">Stubbe</t>
  </si>
  <si>
    <t xml:space="preserve">Erland Vedeler</t>
  </si>
  <si>
    <t xml:space="preserve">Volden</t>
  </si>
  <si>
    <t xml:space="preserve">Vemund Vognild</t>
  </si>
  <si>
    <t xml:space="preserve">Spar Cup Langrenn 2009-2010 Gutter 19/20 år</t>
  </si>
  <si>
    <t xml:space="preserve">Stryn 20 C</t>
  </si>
  <si>
    <t xml:space="preserve">Tolga Sprint</t>
  </si>
  <si>
    <t xml:space="preserve">Northug</t>
  </si>
  <si>
    <t xml:space="preserve">Tomas</t>
  </si>
  <si>
    <t xml:space="preserve">MVS/Strindheim IL</t>
  </si>
  <si>
    <t xml:space="preserve">Krogh</t>
  </si>
  <si>
    <t xml:space="preserve">Finn-Hågen</t>
  </si>
  <si>
    <t xml:space="preserve">Tverrelvdalen IL/Team Nordlysbyen Ski</t>
  </si>
  <si>
    <t xml:space="preserve">45*</t>
  </si>
  <si>
    <t xml:space="preserve">Golberg</t>
  </si>
  <si>
    <t xml:space="preserve">Pål</t>
  </si>
  <si>
    <t xml:space="preserve">Tønseth</t>
  </si>
  <si>
    <t xml:space="preserve">Mikalsen</t>
  </si>
  <si>
    <t xml:space="preserve">Nordreisa IL</t>
  </si>
  <si>
    <t xml:space="preserve">Byggland</t>
  </si>
  <si>
    <t xml:space="preserve">Ånund Lid</t>
  </si>
  <si>
    <t xml:space="preserve">HSG/Høydalsmo IL</t>
  </si>
  <si>
    <t xml:space="preserve">Brovold</t>
  </si>
  <si>
    <t xml:space="preserve">Erik Bergfall</t>
  </si>
  <si>
    <t xml:space="preserve">Musgrave</t>
  </si>
  <si>
    <t xml:space="preserve">Andrew</t>
  </si>
  <si>
    <t xml:space="preserve">HSG/Hovden Sportsklubb</t>
  </si>
  <si>
    <t xml:space="preserve">Espen Udjus</t>
  </si>
  <si>
    <t xml:space="preserve">Fines</t>
  </si>
  <si>
    <t xml:space="preserve">Ola Berg</t>
  </si>
  <si>
    <t xml:space="preserve">Emil</t>
  </si>
  <si>
    <t xml:space="preserve">MVS/IL Varden</t>
  </si>
  <si>
    <t xml:space="preserve">Resaland</t>
  </si>
  <si>
    <t xml:space="preserve">Mats Rudin</t>
  </si>
  <si>
    <t xml:space="preserve">Bever'n, IL</t>
  </si>
  <si>
    <t xml:space="preserve">Nyeng</t>
  </si>
  <si>
    <t xml:space="preserve">Telebond</t>
  </si>
  <si>
    <t xml:space="preserve">Eirik</t>
  </si>
  <si>
    <t xml:space="preserve">Klæbu IL</t>
  </si>
  <si>
    <t xml:space="preserve">Gaasø</t>
  </si>
  <si>
    <t xml:space="preserve">Trygve Henden</t>
  </si>
  <si>
    <t xml:space="preserve">HSG/Fjellhug/Vereide-Hyen SK</t>
  </si>
  <si>
    <t xml:space="preserve">Thoner</t>
  </si>
  <si>
    <t xml:space="preserve">Halvor Korbøl</t>
  </si>
  <si>
    <t xml:space="preserve">NTG/Slåstad IL/Team Odal</t>
  </si>
  <si>
    <t xml:space="preserve">Oldervoll</t>
  </si>
  <si>
    <t xml:space="preserve">Bødtker</t>
  </si>
  <si>
    <t xml:space="preserve">HSG/Bykle IL</t>
  </si>
  <si>
    <t xml:space="preserve">Rundgreen</t>
  </si>
  <si>
    <t xml:space="preserve">Strøm</t>
  </si>
  <si>
    <t xml:space="preserve">Mads Ek</t>
  </si>
  <si>
    <t xml:space="preserve">Vannebo</t>
  </si>
  <si>
    <t xml:space="preserve">Unhjem-Teigenes</t>
  </si>
  <si>
    <t xml:space="preserve">Hay</t>
  </si>
  <si>
    <t xml:space="preserve">Audun Formo</t>
  </si>
  <si>
    <t xml:space="preserve">Skavlan</t>
  </si>
  <si>
    <t xml:space="preserve">Anders Molander</t>
  </si>
  <si>
    <t xml:space="preserve">Andreas</t>
  </si>
  <si>
    <t xml:space="preserve">Bjørseth</t>
  </si>
  <si>
    <t xml:space="preserve">Marius</t>
  </si>
  <si>
    <t xml:space="preserve">Bratsberg IL</t>
  </si>
  <si>
    <t xml:space="preserve">Bendik Persch</t>
  </si>
  <si>
    <t xml:space="preserve">Marius Caspersen</t>
  </si>
  <si>
    <t xml:space="preserve">Klemoen</t>
  </si>
  <si>
    <t xml:space="preserve">Eivind</t>
  </si>
  <si>
    <t xml:space="preserve">Torpa Ski</t>
  </si>
  <si>
    <t xml:space="preserve">Lanes</t>
  </si>
  <si>
    <t xml:space="preserve">Simen</t>
  </si>
  <si>
    <t xml:space="preserve">Drivenes</t>
  </si>
  <si>
    <t xml:space="preserve">Kvam Langrenn- og Skiskyttarklubb</t>
  </si>
  <si>
    <t xml:space="preserve">Nordrum</t>
  </si>
  <si>
    <t xml:space="preserve">Martin Valberg</t>
  </si>
  <si>
    <t xml:space="preserve">Kabbe</t>
  </si>
  <si>
    <t xml:space="preserve">Ole-Henrik</t>
  </si>
  <si>
    <t xml:space="preserve">Bakkene</t>
  </si>
  <si>
    <t xml:space="preserve">Ø. Slidre IL</t>
  </si>
  <si>
    <t xml:space="preserve">Grave</t>
  </si>
  <si>
    <t xml:space="preserve">Nils Magnus Bøen</t>
  </si>
  <si>
    <t xml:space="preserve">Korlevoll IL</t>
  </si>
  <si>
    <t xml:space="preserve">Knutsen</t>
  </si>
  <si>
    <t xml:space="preserve">Oddersjaa SSK</t>
  </si>
  <si>
    <t xml:space="preserve">Ommelstad</t>
  </si>
  <si>
    <t xml:space="preserve">Oddgeir</t>
  </si>
  <si>
    <t xml:space="preserve">Torpa Ski/Team Synnfjell</t>
  </si>
  <si>
    <t xml:space="preserve">Struksnæs</t>
  </si>
  <si>
    <t xml:space="preserve">Kjelsås IL -Ski /Team Kollen</t>
  </si>
  <si>
    <t xml:space="preserve">Bjøntegaard</t>
  </si>
  <si>
    <t xml:space="preserve">Bever´n, IL</t>
  </si>
  <si>
    <t xml:space="preserve">Selvig</t>
  </si>
  <si>
    <t xml:space="preserve">Rokkerud </t>
  </si>
  <si>
    <t xml:space="preserve">Strømmen og Lillestrøm/Team Synnfjell</t>
  </si>
  <si>
    <t xml:space="preserve">Grevstad</t>
  </si>
  <si>
    <t xml:space="preserve">Joakim</t>
  </si>
  <si>
    <t xml:space="preserve">NTG-G/Fossum IF</t>
  </si>
  <si>
    <t xml:space="preserve">Åsmund Treu</t>
  </si>
  <si>
    <t xml:space="preserve">Ims</t>
  </si>
  <si>
    <t xml:space="preserve">Kjetil</t>
  </si>
  <si>
    <t xml:space="preserve">Høst</t>
  </si>
  <si>
    <t xml:space="preserve">Vegheim</t>
  </si>
  <si>
    <t xml:space="preserve">Ramstad</t>
  </si>
  <si>
    <t xml:space="preserve">Gjøvik SK/ Gjøvik/Toten Langrenn</t>
  </si>
  <si>
    <t xml:space="preserve">Vike</t>
  </si>
  <si>
    <t xml:space="preserve">Ingar Fauskrud</t>
  </si>
  <si>
    <t xml:space="preserve">Lismarka SL/Team Sjusjøen</t>
  </si>
  <si>
    <t xml:space="preserve">Klungseth</t>
  </si>
  <si>
    <t xml:space="preserve">Joachim</t>
  </si>
  <si>
    <t xml:space="preserve">Røksund</t>
  </si>
  <si>
    <t xml:space="preserve">Mats</t>
  </si>
  <si>
    <t xml:space="preserve">Myroldhaug</t>
  </si>
  <si>
    <t xml:space="preserve">Fenre</t>
  </si>
  <si>
    <t xml:space="preserve">Mathis Dahl</t>
  </si>
  <si>
    <t xml:space="preserve">Nordli</t>
  </si>
  <si>
    <t xml:space="preserve">Simen Engebretsen</t>
  </si>
  <si>
    <t xml:space="preserve">Undebakke</t>
  </si>
  <si>
    <t xml:space="preserve">Vidar</t>
  </si>
  <si>
    <t xml:space="preserve">MVS/Ranheim SK</t>
  </si>
  <si>
    <t xml:space="preserve">Hillestad</t>
  </si>
  <si>
    <t xml:space="preserve">Barland</t>
  </si>
  <si>
    <t xml:space="preserve">HSG/Sannidal IL</t>
  </si>
  <si>
    <t xml:space="preserve">Hansten</t>
  </si>
  <si>
    <t xml:space="preserve">Knut Aksel</t>
  </si>
  <si>
    <t xml:space="preserve">IL Splint</t>
  </si>
  <si>
    <t xml:space="preserve">Vestmo</t>
  </si>
  <si>
    <t xml:space="preserve">Gisle</t>
  </si>
  <si>
    <t xml:space="preserve">Lørenskog SK/Team Synnfjell</t>
  </si>
  <si>
    <t xml:space="preserve">Geving</t>
  </si>
  <si>
    <t xml:space="preserve">Marius S,.</t>
  </si>
  <si>
    <t xml:space="preserve">Bjørknes</t>
  </si>
  <si>
    <t xml:space="preserve">Ove</t>
  </si>
  <si>
    <t xml:space="preserve">Alta IF/Team Nordlysbyen ski</t>
  </si>
  <si>
    <t xml:space="preserve">Goplen</t>
  </si>
  <si>
    <t xml:space="preserve">Kristoffer</t>
  </si>
  <si>
    <t xml:space="preserve">Johan</t>
  </si>
  <si>
    <t xml:space="preserve">Mølmen</t>
  </si>
  <si>
    <t xml:space="preserve">Knut Sindre</t>
  </si>
  <si>
    <t xml:space="preserve">IF Birkebeineren</t>
  </si>
  <si>
    <t xml:space="preserve">LillomarkaSK/team Kollen</t>
  </si>
  <si>
    <t xml:space="preserve">Helgesen</t>
  </si>
  <si>
    <t xml:space="preserve">Håkon Hagen</t>
  </si>
  <si>
    <t xml:space="preserve">Lørenskag Skikl/Team Synnfjell</t>
  </si>
  <si>
    <t xml:space="preserve">Tajet</t>
  </si>
  <si>
    <t xml:space="preserve">Jonas</t>
  </si>
  <si>
    <t xml:space="preserve">Raufoss IL</t>
  </si>
  <si>
    <t xml:space="preserve">Endre Turvoll</t>
  </si>
  <si>
    <t xml:space="preserve">Rolf Einar</t>
  </si>
  <si>
    <t xml:space="preserve">Kildahl</t>
  </si>
  <si>
    <t xml:space="preserve">Henrik Agerup</t>
  </si>
  <si>
    <t xml:space="preserve">Spar Cup Langrenn 2009-2010 Menn Senior Sluttstilling (10.04.2010)</t>
  </si>
  <si>
    <t xml:space="preserve">11 av 13 renn teller</t>
  </si>
  <si>
    <t xml:space="preserve">Sjusjøen 15 C</t>
  </si>
  <si>
    <t xml:space="preserve">Sjusjøen 30 F Ms</t>
  </si>
  <si>
    <t xml:space="preserve">Steinkjer 30 P</t>
  </si>
  <si>
    <t xml:space="preserve">NM Stokke 15 km C</t>
  </si>
  <si>
    <t xml:space="preserve">Tour de Norway 5 C</t>
  </si>
  <si>
    <t xml:space="preserve">Tour de Norway Spr F</t>
  </si>
  <si>
    <t xml:space="preserve">Tour de Norway 30 C</t>
  </si>
  <si>
    <t xml:space="preserve">Tour de Norway 15 F HC</t>
  </si>
  <si>
    <t xml:space="preserve">Tolga 50 km C</t>
  </si>
  <si>
    <t xml:space="preserve">Eliassen</t>
  </si>
  <si>
    <t xml:space="preserve">Petter </t>
  </si>
  <si>
    <t xml:space="preserve">Byåsen IL / Team Trøndelag </t>
  </si>
  <si>
    <t xml:space="preserve">Rennemo </t>
  </si>
  <si>
    <t xml:space="preserve">Kristian Tettli </t>
  </si>
  <si>
    <t xml:space="preserve">Leksvik IL/Team Trøndelag</t>
  </si>
  <si>
    <t xml:space="preserve">Post</t>
  </si>
  <si>
    <t xml:space="preserve">Arne </t>
  </si>
  <si>
    <t xml:space="preserve">Kjelsås IL - ski / Team Hovden </t>
  </si>
  <si>
    <t xml:space="preserve">Røthe </t>
  </si>
  <si>
    <t xml:space="preserve">Sjur </t>
  </si>
  <si>
    <t xml:space="preserve">Voss IL / Team Manpower </t>
  </si>
  <si>
    <t xml:space="preserve">Olsen </t>
  </si>
  <si>
    <t xml:space="preserve">Eirik Kurland </t>
  </si>
  <si>
    <t xml:space="preserve">IL ROS / Team Manpower </t>
  </si>
  <si>
    <t xml:space="preserve">Helgestad</t>
  </si>
  <si>
    <t xml:space="preserve">Daniel Myrmæl</t>
  </si>
  <si>
    <t xml:space="preserve">Byåsen IL/ Team Trøndelag</t>
  </si>
  <si>
    <t xml:space="preserve">Bach </t>
  </si>
  <si>
    <t xml:space="preserve">Ole-Marius </t>
  </si>
  <si>
    <t xml:space="preserve">Byåsen IL/Team Trøndelag</t>
  </si>
  <si>
    <t xml:space="preserve">Aukland </t>
  </si>
  <si>
    <t xml:space="preserve">Anders </t>
  </si>
  <si>
    <t xml:space="preserve">Oseberg Skilag / Team Extrapersonell </t>
  </si>
  <si>
    <t xml:space="preserve">Østensen</t>
  </si>
  <si>
    <t xml:space="preserve">Fossum IF </t>
  </si>
  <si>
    <t xml:space="preserve">Kjølstad</t>
  </si>
  <si>
    <t xml:space="preserve">Gløersen </t>
  </si>
  <si>
    <t xml:space="preserve">Einarsson</t>
  </si>
  <si>
    <t xml:space="preserve">Snorri </t>
  </si>
  <si>
    <t xml:space="preserve">Tromsø SK Langrenn </t>
  </si>
  <si>
    <t xml:space="preserve">Dyrhaug </t>
  </si>
  <si>
    <t xml:space="preserve">Niklas </t>
  </si>
  <si>
    <t xml:space="preserve">Tydal IL / Team Trøndelag </t>
  </si>
  <si>
    <t xml:space="preserve">Øyvind </t>
  </si>
  <si>
    <t xml:space="preserve">Brandsdal</t>
  </si>
  <si>
    <t xml:space="preserve">Kjelsaas IL </t>
  </si>
  <si>
    <t xml:space="preserve">John Kristian</t>
  </si>
  <si>
    <t xml:space="preserve">Bjerke</t>
  </si>
  <si>
    <t xml:space="preserve">Espen Harald </t>
  </si>
  <si>
    <t xml:space="preserve">Lillehammer Skiklub </t>
  </si>
  <si>
    <t xml:space="preserve">Gjerdalen </t>
  </si>
  <si>
    <t xml:space="preserve">Tord Asle </t>
  </si>
  <si>
    <t xml:space="preserve">Holeværingen, IL </t>
  </si>
  <si>
    <t xml:space="preserve">Rønning</t>
  </si>
  <si>
    <t xml:space="preserve">Eldar </t>
  </si>
  <si>
    <t xml:space="preserve">Svartedal</t>
  </si>
  <si>
    <t xml:space="preserve">Jens Arne</t>
  </si>
  <si>
    <t xml:space="preserve">Trøsken IL/Team Xtra-personell</t>
  </si>
  <si>
    <t xml:space="preserve">Markset </t>
  </si>
  <si>
    <t xml:space="preserve">Kjell-Christian </t>
  </si>
  <si>
    <t xml:space="preserve">Koll IL/Team OSO Hotwater</t>
  </si>
  <si>
    <t xml:space="preserve">Steen</t>
  </si>
  <si>
    <t xml:space="preserve">Andreas Myran</t>
  </si>
  <si>
    <t xml:space="preserve">Leksvik IL</t>
  </si>
  <si>
    <t xml:space="preserve">Ulsund </t>
  </si>
  <si>
    <t xml:space="preserve">Einar A</t>
  </si>
  <si>
    <t xml:space="preserve">Byåsen IL/Team NTNU</t>
  </si>
  <si>
    <t xml:space="preserve">Skinstad </t>
  </si>
  <si>
    <t xml:space="preserve">Petter Soleng </t>
  </si>
  <si>
    <t xml:space="preserve">Vind IL / Gjøvik-Toten Langrenn </t>
  </si>
  <si>
    <t xml:space="preserve">Jespersen</t>
  </si>
  <si>
    <t xml:space="preserve">Chris Andre</t>
  </si>
  <si>
    <t xml:space="preserve">Byåsen IL/Team Manpower</t>
  </si>
  <si>
    <t xml:space="preserve">Berge</t>
  </si>
  <si>
    <t xml:space="preserve">Harald</t>
  </si>
  <si>
    <t xml:space="preserve">Moe</t>
  </si>
  <si>
    <t xml:space="preserve">Ola Erik Heen</t>
  </si>
  <si>
    <t xml:space="preserve">Gol Il </t>
  </si>
  <si>
    <t xml:space="preserve">Lykkja</t>
  </si>
  <si>
    <t xml:space="preserve">Hans Petter </t>
  </si>
  <si>
    <t xml:space="preserve">Dalguten IL/Team Trøndelag</t>
  </si>
  <si>
    <t xml:space="preserve">Hjelmeset</t>
  </si>
  <si>
    <t xml:space="preserve">Odd-Bjørn</t>
  </si>
  <si>
    <t xml:space="preserve">Fjellhug/Vereide IL </t>
  </si>
  <si>
    <t xml:space="preserve">Petter jr.</t>
  </si>
  <si>
    <t xml:space="preserve">Strindheim Il</t>
  </si>
  <si>
    <t xml:space="preserve">Tønset</t>
  </si>
  <si>
    <t xml:space="preserve">Hanssen</t>
  </si>
  <si>
    <t xml:space="preserve">John Chris Deighan</t>
  </si>
  <si>
    <t xml:space="preserve">Nygård </t>
  </si>
  <si>
    <t xml:space="preserve">Per Kristian </t>
  </si>
  <si>
    <t xml:space="preserve">Vestre Spone IF </t>
  </si>
  <si>
    <t xml:space="preserve">Thun</t>
  </si>
  <si>
    <t xml:space="preserve">Stein Vidar</t>
  </si>
  <si>
    <t xml:space="preserve">Gundersen</t>
  </si>
  <si>
    <t xml:space="preserve">Tore Martin Søbak </t>
  </si>
  <si>
    <t xml:space="preserve">Vang Skiløperforning/Team Norgeshus</t>
  </si>
  <si>
    <t xml:space="preserve">Ansnes</t>
  </si>
  <si>
    <t xml:space="preserve">Ronny Fredrik</t>
  </si>
  <si>
    <t xml:space="preserve">Sveen </t>
  </si>
  <si>
    <t xml:space="preserve">Simen Andreas </t>
  </si>
  <si>
    <t xml:space="preserve">Ring IL </t>
  </si>
  <si>
    <t xml:space="preserve">Thygesen </t>
  </si>
  <si>
    <t xml:space="preserve">Torgeir Skare </t>
  </si>
  <si>
    <t xml:space="preserve">Korlevoll, IL / Team Hovden </t>
  </si>
  <si>
    <t xml:space="preserve">Odsæter</t>
  </si>
  <si>
    <t xml:space="preserve">Lars Vingli</t>
  </si>
  <si>
    <t xml:space="preserve">Lillehammer SK/Team NTNU</t>
  </si>
  <si>
    <t xml:space="preserve">Sundby</t>
  </si>
  <si>
    <t xml:space="preserve">Martin Johnsrud</t>
  </si>
  <si>
    <t xml:space="preserve">Roea IL</t>
  </si>
  <si>
    <t xml:space="preserve">Clausen</t>
  </si>
  <si>
    <t xml:space="preserve">Kent Ove</t>
  </si>
  <si>
    <t xml:space="preserve">Steinkjer Skiklubb/Team Trøndelag</t>
  </si>
  <si>
    <t xml:space="preserve">Hafsås</t>
  </si>
  <si>
    <t xml:space="preserve">Ronny</t>
  </si>
  <si>
    <t xml:space="preserve">Stårheim IL</t>
  </si>
  <si>
    <t xml:space="preserve">Ola Vigen</t>
  </si>
  <si>
    <t xml:space="preserve">Ørje IL</t>
  </si>
  <si>
    <t xml:space="preserve">Vestbø</t>
  </si>
  <si>
    <t xml:space="preserve">Vindafjord IL/Team Hovden</t>
  </si>
  <si>
    <t xml:space="preserve">Eilifsen</t>
  </si>
  <si>
    <t xml:space="preserve">Henning Skilag </t>
  </si>
  <si>
    <t xml:space="preserve">Braathen </t>
  </si>
  <si>
    <t xml:space="preserve">Kristian </t>
  </si>
  <si>
    <t xml:space="preserve">Høybråten og Stovner IL </t>
  </si>
  <si>
    <t xml:space="preserve">Jørgen </t>
  </si>
  <si>
    <t xml:space="preserve">Pedersen </t>
  </si>
  <si>
    <t xml:space="preserve">Morten Eide </t>
  </si>
  <si>
    <t xml:space="preserve">Lillehammer Skiklub</t>
  </si>
  <si>
    <t xml:space="preserve">Hallén</t>
  </si>
  <si>
    <t xml:space="preserve">Stian</t>
  </si>
  <si>
    <t xml:space="preserve">Kjelsås IL/Team Manpower</t>
  </si>
  <si>
    <t xml:space="preserve">Vetle</t>
  </si>
  <si>
    <t xml:space="preserve">Gjøvik SK/ Gjøvik-Toten Langrenn</t>
  </si>
  <si>
    <t xml:space="preserve">Aasen Ouren</t>
  </si>
  <si>
    <t xml:space="preserve">Geir Ludvig</t>
  </si>
  <si>
    <t xml:space="preserve">Høybraten og Stover/Team NTNU</t>
  </si>
  <si>
    <t xml:space="preserve">Bjertnæs</t>
  </si>
  <si>
    <t xml:space="preserve">Jens</t>
  </si>
  <si>
    <t xml:space="preserve">Jevnaker IF/Team Hadeland</t>
  </si>
  <si>
    <t xml:space="preserve">Næss </t>
  </si>
  <si>
    <t xml:space="preserve">Børre </t>
  </si>
  <si>
    <t xml:space="preserve">Efteløt IL </t>
  </si>
  <si>
    <t xml:space="preserve">Øyvind Moen</t>
  </si>
  <si>
    <t xml:space="preserve">Kjelsås IL-  SKI</t>
  </si>
  <si>
    <t xml:space="preserve">Hoff</t>
  </si>
  <si>
    <t xml:space="preserve">Erlend </t>
  </si>
  <si>
    <t xml:space="preserve">Medkila SL </t>
  </si>
  <si>
    <t xml:space="preserve">Djupvik</t>
  </si>
  <si>
    <t xml:space="preserve">Roger Aa</t>
  </si>
  <si>
    <t xml:space="preserve">Fjellhug/Vereide-hyen Skilag</t>
  </si>
  <si>
    <t xml:space="preserve">Skjeldal</t>
  </si>
  <si>
    <t xml:space="preserve">Kristen</t>
  </si>
  <si>
    <t xml:space="preserve">Trond</t>
  </si>
  <si>
    <t xml:space="preserve">Mjøndalen IF </t>
  </si>
  <si>
    <t xml:space="preserve">Lillomarka Skiklubb </t>
  </si>
  <si>
    <t xml:space="preserve">Lorentsen </t>
  </si>
  <si>
    <t xml:space="preserve">Eirik </t>
  </si>
  <si>
    <t xml:space="preserve">Hallvard Moian</t>
  </si>
  <si>
    <t xml:space="preserve">Njård/Team Sector Alarm</t>
  </si>
  <si>
    <t xml:space="preserve">Andresen</t>
  </si>
  <si>
    <t xml:space="preserve">Frode</t>
  </si>
  <si>
    <t xml:space="preserve">Ringkollen Skiklubb</t>
  </si>
  <si>
    <t xml:space="preserve">Bakken </t>
  </si>
  <si>
    <t xml:space="preserve">Timo Andre </t>
  </si>
  <si>
    <t xml:space="preserve">Elvestad </t>
  </si>
  <si>
    <t xml:space="preserve">Glenn </t>
  </si>
  <si>
    <t xml:space="preserve">Jan Egil</t>
  </si>
  <si>
    <t xml:space="preserve">Hamar Skiklubb/Team Hedmark-Oppland</t>
  </si>
  <si>
    <t xml:space="preserve">Erling A N</t>
  </si>
  <si>
    <t xml:space="preserve">Bjørgård</t>
  </si>
  <si>
    <t xml:space="preserve">John </t>
  </si>
  <si>
    <t xml:space="preserve">Hammer</t>
  </si>
  <si>
    <t xml:space="preserve">Inge</t>
  </si>
  <si>
    <t xml:space="preserve">Aalen Il </t>
  </si>
  <si>
    <t xml:space="preserve">Anders Tettli</t>
  </si>
  <si>
    <t xml:space="preserve">Leksvik IL </t>
  </si>
  <si>
    <t xml:space="preserve">Berdal</t>
  </si>
  <si>
    <t xml:space="preserve">Tore Bjørseth</t>
  </si>
  <si>
    <t xml:space="preserve">Horntvedt</t>
  </si>
  <si>
    <t xml:space="preserve">Kristian</t>
  </si>
  <si>
    <t xml:space="preserve">Stokke IL</t>
  </si>
  <si>
    <t xml:space="preserve">Engerdal Spkl/Team Norgeshus</t>
  </si>
  <si>
    <t xml:space="preserve">Alsgaard</t>
  </si>
  <si>
    <t xml:space="preserve">Eidsvoll Vaerks Skiklub</t>
  </si>
  <si>
    <t xml:space="preserve">Knudtzon</t>
  </si>
  <si>
    <t xml:space="preserve">Nicolas</t>
  </si>
  <si>
    <t xml:space="preserve">Njård IL</t>
  </si>
  <si>
    <t xml:space="preserve">Myrland</t>
  </si>
  <si>
    <t xml:space="preserve">Bjørnstad</t>
  </si>
  <si>
    <t xml:space="preserve">Tor Halvor</t>
  </si>
  <si>
    <t xml:space="preserve">Baekkelagets SK</t>
  </si>
  <si>
    <t xml:space="preserve">Ødegård</t>
  </si>
  <si>
    <t xml:space="preserve">Rune Malo</t>
  </si>
  <si>
    <t xml:space="preserve">Molde Og Omegn IF</t>
  </si>
  <si>
    <t xml:space="preserve">Anmarkrud </t>
  </si>
  <si>
    <t xml:space="preserve">Jevnaker Idrettsforening Ski </t>
  </si>
  <si>
    <t xml:space="preserve">Mythe</t>
  </si>
  <si>
    <t xml:space="preserve">Per Øyvind</t>
  </si>
  <si>
    <t xml:space="preserve">Hemsedal IL</t>
  </si>
  <si>
    <t xml:space="preserve">Dammen</t>
  </si>
  <si>
    <t xml:space="preserve">Kjetil Hagtvedt</t>
  </si>
  <si>
    <t xml:space="preserve">Kolstad </t>
  </si>
  <si>
    <t xml:space="preserve">Jonas Austmo </t>
  </si>
  <si>
    <t xml:space="preserve">Haugsbø</t>
  </si>
  <si>
    <t xml:space="preserve">Andre</t>
  </si>
  <si>
    <t xml:space="preserve">Gaular IL/Team United Bakeries</t>
  </si>
  <si>
    <t xml:space="preserve">Flatlandsmo</t>
  </si>
  <si>
    <t xml:space="preserve">Bjørgum IL</t>
  </si>
  <si>
    <t xml:space="preserve">Hoydalsmo IL </t>
  </si>
  <si>
    <t xml:space="preserve">Kristian Riseth</t>
  </si>
  <si>
    <t xml:space="preserve">TIF Viking</t>
  </si>
  <si>
    <t xml:space="preserve">Gaustad</t>
  </si>
  <si>
    <t xml:space="preserve">John Anders</t>
  </si>
  <si>
    <t xml:space="preserve">Aas</t>
  </si>
  <si>
    <t xml:space="preserve">Arnstein</t>
  </si>
  <si>
    <t xml:space="preserve">Gaular IF</t>
  </si>
  <si>
    <t xml:space="preserve">Uphadyay</t>
  </si>
  <si>
    <t xml:space="preserve">Varun</t>
  </si>
  <si>
    <t xml:space="preserve">Åsen</t>
  </si>
  <si>
    <t xml:space="preserve">Tommy</t>
  </si>
  <si>
    <t xml:space="preserve">Hamar Skiklubb</t>
  </si>
  <si>
    <t xml:space="preserve">Furrer</t>
  </si>
  <si>
    <t xml:space="preserve">Philipp</t>
  </si>
  <si>
    <t xml:space="preserve">Eivind Flugstad </t>
  </si>
  <si>
    <t xml:space="preserve">Reinar</t>
  </si>
  <si>
    <t xml:space="preserve">Asker Skiclub </t>
  </si>
  <si>
    <t xml:space="preserve">Storrønning</t>
  </si>
  <si>
    <t xml:space="preserve">Christer</t>
  </si>
  <si>
    <t xml:space="preserve">Tydal IL</t>
  </si>
  <si>
    <t xml:space="preserve">Østlien</t>
  </si>
  <si>
    <t xml:space="preserve">Raufoss IL </t>
  </si>
  <si>
    <t xml:space="preserve">Bykle IL</t>
  </si>
  <si>
    <t xml:space="preserve">Svein Halvor</t>
  </si>
  <si>
    <t xml:space="preserve">IL Skarphedin/Team Hovden</t>
  </si>
  <si>
    <t xml:space="preserve">Fremo</t>
  </si>
  <si>
    <t xml:space="preserve">Lars Christian</t>
  </si>
  <si>
    <t xml:space="preserve">Lunde</t>
  </si>
  <si>
    <t xml:space="preserve">Reigstad</t>
  </si>
  <si>
    <t xml:space="preserve">Lars Braathen</t>
  </si>
  <si>
    <t xml:space="preserve">Osterøy IL</t>
  </si>
  <si>
    <t xml:space="preserve">Kaas</t>
  </si>
  <si>
    <t xml:space="preserve">Sverre Waaler</t>
  </si>
  <si>
    <t xml:space="preserve">Børsheim</t>
  </si>
  <si>
    <t xml:space="preserve">Torjus</t>
  </si>
  <si>
    <t xml:space="preserve">Ulvik IL</t>
  </si>
  <si>
    <t xml:space="preserve">Per Egil</t>
  </si>
  <si>
    <t xml:space="preserve">Trønder-Lyn IL</t>
  </si>
  <si>
    <t xml:space="preserve">Pettersen </t>
  </si>
  <si>
    <t xml:space="preserve">Morten Harjo </t>
  </si>
  <si>
    <t xml:space="preserve">Vadsø SK </t>
  </si>
  <si>
    <t xml:space="preserve">Vindbjart IL</t>
  </si>
  <si>
    <t xml:space="preserve">Balto</t>
  </si>
  <si>
    <t xml:space="preserve">Bård-Vegard</t>
  </si>
  <si>
    <t xml:space="preserve">Vegar Hattestad</t>
  </si>
  <si>
    <t xml:space="preserve">Ørje IL/Team Hovden</t>
  </si>
  <si>
    <t xml:space="preserve">Snåsa IL</t>
  </si>
  <si>
    <t xml:space="preserve">Hosøy</t>
  </si>
  <si>
    <t xml:space="preserve">Høye </t>
  </si>
  <si>
    <t xml:space="preserve">Andreas Wold</t>
  </si>
  <si>
    <t xml:space="preserve">Sinnes</t>
  </si>
  <si>
    <t xml:space="preserve">Svein Tore</t>
  </si>
  <si>
    <t xml:space="preserve">Tonstad IL/Sirdal Ski</t>
  </si>
  <si>
    <t xml:space="preserve">Mjelde</t>
  </si>
  <si>
    <t xml:space="preserve">Ringebu-Faavang Sk </t>
  </si>
  <si>
    <t xml:space="preserve">Svien</t>
  </si>
  <si>
    <t xml:space="preserve">Aleksander</t>
  </si>
  <si>
    <t xml:space="preserve">Årdal</t>
  </si>
  <si>
    <t xml:space="preserve">Asgeir</t>
  </si>
  <si>
    <t xml:space="preserve">Jølster IL</t>
  </si>
  <si>
    <t xml:space="preserve">Tysseland</t>
  </si>
  <si>
    <t xml:space="preserve">Samnanger IL</t>
  </si>
  <si>
    <t xml:space="preserve">Oseberg Skilag / Team Hovden</t>
  </si>
  <si>
    <t xml:space="preserve">Einar Flaktveit</t>
  </si>
  <si>
    <t xml:space="preserve">Spar Cup Langrenn 2009-2010 Menn U23 Sluttstilling (10.04.2010)</t>
  </si>
  <si>
    <t xml:space="preserve">Steinkjer Srpint C</t>
  </si>
  <si>
    <t xml:space="preserve">Steinkjer 30 km P</t>
  </si>
  <si>
    <t xml:space="preserve">Eirik Kurland</t>
  </si>
  <si>
    <t xml:space="preserve">IL ROS/Team Manpower</t>
  </si>
  <si>
    <t xml:space="preserve">Røthe</t>
  </si>
  <si>
    <t xml:space="preserve">Voss IL/ Team Manpower </t>
  </si>
  <si>
    <t xml:space="preserve">Daniel Myrmæl </t>
  </si>
  <si>
    <t xml:space="preserve">Bach</t>
  </si>
  <si>
    <t xml:space="preserve">Inderøy IL/Team Trøndelag</t>
  </si>
  <si>
    <t xml:space="preserve">Tydal IL/ Team Trøndelag </t>
  </si>
  <si>
    <t xml:space="preserve">Andreas Myran </t>
  </si>
  <si>
    <t xml:space="preserve">Thygesen</t>
  </si>
  <si>
    <t xml:space="preserve">Torgeir Skare</t>
  </si>
  <si>
    <t xml:space="preserve">Korlevoll IL/Team Hovden</t>
  </si>
  <si>
    <t xml:space="preserve">Ronny Fredrik </t>
  </si>
  <si>
    <t xml:space="preserve">Sveen</t>
  </si>
  <si>
    <t xml:space="preserve">Ring IL</t>
  </si>
  <si>
    <t xml:space="preserve">Kjelsås IL</t>
  </si>
  <si>
    <t xml:space="preserve">Njård/ Team Sector Alarm</t>
  </si>
  <si>
    <t xml:space="preserve">Vindafjord IL/ Team Hovden</t>
  </si>
  <si>
    <t xml:space="preserve">Raufoss IL/ Gjøvik-Toten Langrenn</t>
  </si>
  <si>
    <t xml:space="preserve">Høybråten &amp; Stovner/Team NTNU</t>
  </si>
  <si>
    <t xml:space="preserve">Vind IL/ Gjøvik/Toten Langrenn</t>
  </si>
  <si>
    <t xml:space="preserve">Nygård</t>
  </si>
  <si>
    <t xml:space="preserve">Per Kristian</t>
  </si>
  <si>
    <t xml:space="preserve">Vestre Spone IF</t>
  </si>
  <si>
    <t xml:space="preserve">Lorentsen</t>
  </si>
  <si>
    <t xml:space="preserve">Vang Skiløperforening/Team Norgeshus</t>
  </si>
  <si>
    <t xml:space="preserve">Øyvind Moen </t>
  </si>
  <si>
    <t xml:space="preserve">Bakken</t>
  </si>
  <si>
    <t xml:space="preserve">Knudzon</t>
  </si>
  <si>
    <t xml:space="preserve">Anders Tettli </t>
  </si>
  <si>
    <t xml:space="preserve">Rune Malo </t>
  </si>
  <si>
    <t xml:space="preserve">Molde og Omegn IF</t>
  </si>
  <si>
    <t xml:space="preserve">Svein Halvor </t>
  </si>
  <si>
    <t xml:space="preserve">Skarphedin, IL/ Team Hovden</t>
  </si>
  <si>
    <t xml:space="preserve">Upadhyay </t>
  </si>
  <si>
    <t xml:space="preserve">Kristian Riseth </t>
  </si>
  <si>
    <t xml:space="preserve">Lars</t>
  </si>
  <si>
    <t xml:space="preserve">Botnen</t>
  </si>
  <si>
    <t xml:space="preserve">André</t>
  </si>
  <si>
    <t xml:space="preserve">Røldal IL</t>
  </si>
  <si>
    <t xml:space="preserve">Callesen</t>
  </si>
  <si>
    <t xml:space="preserve">Christoffer</t>
  </si>
  <si>
    <t xml:space="preserve">Bård Vegard Ytrehaug</t>
  </si>
  <si>
    <t xml:space="preserve">Godø</t>
  </si>
  <si>
    <t xml:space="preserve">Høydahl</t>
  </si>
  <si>
    <t xml:space="preserve">Sigve Fredrik</t>
  </si>
  <si>
    <t xml:space="preserve">Egge</t>
  </si>
  <si>
    <t xml:space="preserve">Vegard Kjøs</t>
  </si>
  <si>
    <t xml:space="preserve">Frodahl</t>
  </si>
  <si>
    <t xml:space="preserve">Weltzien</t>
  </si>
  <si>
    <t xml:space="preserve">Espen Hultgreen</t>
  </si>
  <si>
    <t xml:space="preserve">Kjelsås IL - ski</t>
  </si>
  <si>
    <t xml:space="preserve">Høye</t>
  </si>
  <si>
    <t xml:space="preserve">Bjørn Thomas</t>
  </si>
  <si>
    <t xml:space="preserve">Alta IF</t>
  </si>
  <si>
    <t xml:space="preserve">Trygve</t>
  </si>
  <si>
    <t xml:space="preserve">Koll IL / Team Oso Hotwater</t>
  </si>
  <si>
    <t xml:space="preserve">Sandvik</t>
  </si>
  <si>
    <t xml:space="preserve">Tor Einar</t>
  </si>
  <si>
    <t xml:space="preserve">Meldal IL</t>
  </si>
  <si>
    <t xml:space="preserve">Martin Waaler</t>
  </si>
  <si>
    <t xml:space="preserve">Sørlund</t>
  </si>
  <si>
    <t xml:space="preserve">Mesnali Skilag/Team Sjusjøen</t>
  </si>
  <si>
    <t xml:space="preserve">Sæther</t>
  </si>
  <si>
    <t xml:space="preserve">Dyrhovden</t>
  </si>
  <si>
    <t xml:space="preserve">Joel</t>
  </si>
  <si>
    <t xml:space="preserve">Watterdal</t>
  </si>
  <si>
    <t xml:space="preserve">Øyvind</t>
  </si>
  <si>
    <t xml:space="preserve">Nøtterøy IF</t>
  </si>
  <si>
    <t xml:space="preserve">Ragnar Bragvin</t>
  </si>
  <si>
    <t xml:space="preserve">Sjulstad</t>
  </si>
  <si>
    <t xml:space="preserve">Petter Andre Besseberg</t>
  </si>
  <si>
    <t xml:space="preserve">Vollset</t>
  </si>
  <si>
    <t xml:space="preserve"> Erlend By</t>
  </si>
  <si>
    <t xml:space="preserve">Breda</t>
  </si>
  <si>
    <t xml:space="preserve">Vadsø Sk</t>
  </si>
  <si>
    <t xml:space="preserve">Sæle</t>
  </si>
  <si>
    <t xml:space="preserve">Eirik Dimmen</t>
  </si>
  <si>
    <t xml:space="preserve">Lillkehammer Skiklubb</t>
  </si>
  <si>
    <t xml:space="preserve">Aalberg </t>
  </si>
  <si>
    <t xml:space="preserve">Jonas Berglund</t>
  </si>
  <si>
    <t xml:space="preserve">Andreas Sollihagen</t>
  </si>
  <si>
    <t xml:space="preserve">Somby</t>
  </si>
  <si>
    <t xml:space="preserve">Ole Henrik</t>
  </si>
  <si>
    <t xml:space="preserve">Sirma IL</t>
  </si>
  <si>
    <t xml:space="preserve">Baekken</t>
  </si>
  <si>
    <t xml:space="preserve">Norgescup Langrenn 2009-2010 Funksjonshemmede</t>
  </si>
  <si>
    <t xml:space="preserve">Regler: 6 av 8 renn teller</t>
  </si>
  <si>
    <t xml:space="preserve">Sjusjøen Distanse C</t>
  </si>
  <si>
    <t xml:space="preserve">Sjusjøen Sprint F</t>
  </si>
  <si>
    <t xml:space="preserve">Steinkjer Distanse F</t>
  </si>
  <si>
    <t xml:space="preserve">Stokke Distanse F</t>
  </si>
  <si>
    <t xml:space="preserve">Stokke Sprint C</t>
  </si>
  <si>
    <t xml:space="preserve">Lygna Sprint F</t>
  </si>
  <si>
    <t xml:space="preserve">Vind Distanse C</t>
  </si>
  <si>
    <t xml:space="preserve">Menn Junior FH Stå</t>
  </si>
  <si>
    <t xml:space="preserve">Menn Junior FH Sitt</t>
  </si>
  <si>
    <t xml:space="preserve">Menn senior FH Stå</t>
  </si>
  <si>
    <t xml:space="preserve">Dahle</t>
  </si>
  <si>
    <t xml:space="preserve">Vinne Skilag</t>
  </si>
  <si>
    <t xml:space="preserve">Lilleberg</t>
  </si>
  <si>
    <t xml:space="preserve">Svein</t>
  </si>
  <si>
    <t xml:space="preserve">IL Leik</t>
  </si>
  <si>
    <t xml:space="preserve">Kjartan</t>
  </si>
  <si>
    <t xml:space="preserve">Nidelv IL</t>
  </si>
  <si>
    <t xml:space="preserve">Flo</t>
  </si>
  <si>
    <t xml:space="preserve">Helge</t>
  </si>
  <si>
    <t xml:space="preserve">Hodr IL</t>
  </si>
  <si>
    <t xml:space="preserve">Ulseth</t>
  </si>
  <si>
    <t xml:space="preserve">Nils Erik</t>
  </si>
  <si>
    <t xml:space="preserve">Tingvoll IL</t>
  </si>
  <si>
    <t xml:space="preserve">Olsrud</t>
  </si>
  <si>
    <t xml:space="preserve">Nordbygda/Løten</t>
  </si>
  <si>
    <t xml:space="preserve">Alfstad</t>
  </si>
  <si>
    <t xml:space="preserve">Ringsaker IL</t>
  </si>
  <si>
    <t xml:space="preserve">Christian</t>
  </si>
  <si>
    <t xml:space="preserve">Loddefjord IL</t>
  </si>
  <si>
    <t xml:space="preserve">Menn senior FH Sitt</t>
  </si>
  <si>
    <t xml:space="preserve">Larsen</t>
  </si>
  <si>
    <t xml:space="preserve">Trygve Steinar</t>
  </si>
  <si>
    <t xml:space="preserve">Avaldsnes IL</t>
  </si>
  <si>
    <t xml:space="preserve">Fagerhøi</t>
  </si>
  <si>
    <t xml:space="preserve">Per</t>
  </si>
  <si>
    <t xml:space="preserve">Espen Slåtsve</t>
  </si>
  <si>
    <t xml:space="preserve">Frol IL </t>
  </si>
  <si>
    <t xml:space="preserve">Kvinner senior FH Stå</t>
  </si>
  <si>
    <t xml:space="preserve">Vadseth</t>
  </si>
  <si>
    <t xml:space="preserve">Tomrefjord IL</t>
  </si>
  <si>
    <t xml:space="preserve">Sargenius</t>
  </si>
  <si>
    <t xml:space="preserve">Hanna Lovise</t>
  </si>
  <si>
    <t xml:space="preserve">Anne Karen</t>
  </si>
  <si>
    <t xml:space="preserve">Svea Skilag</t>
  </si>
  <si>
    <t xml:space="preserve">Marie</t>
  </si>
  <si>
    <t xml:space="preserve">Vind IL</t>
  </si>
  <si>
    <t xml:space="preserve">Kvinner senior FH Sitt</t>
  </si>
  <si>
    <t xml:space="preserve">Vestbøstad</t>
  </si>
  <si>
    <t xml:space="preserve">Marianne Marthinsen</t>
  </si>
  <si>
    <t xml:space="preserve">Kvilhaugsvik</t>
  </si>
  <si>
    <t xml:space="preserve">Ibsen</t>
  </si>
  <si>
    <t xml:space="preserve">Miriam Ormøy</t>
  </si>
  <si>
    <t xml:space="preserve">Gjerstad IL</t>
  </si>
  <si>
    <t xml:space="preserve">Maibøll</t>
  </si>
  <si>
    <t xml:space="preserve">Mariann</t>
  </si>
  <si>
    <t xml:space="preserve">Danmark</t>
  </si>
  <si>
    <t xml:space="preserve">Kvinner junior FH, Sit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E+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0"/>
    </font>
    <font>
      <sz val="10"/>
      <color rgb="FF000000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emit.biz/races/2009.12.12/Sparcup_SjusjOEen_LOErdag/resultat/566925.HTM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emit.biz/races/2009.12.12/Sparcup_SjusjOEen_LOErdag/resultat/64072.HTM" TargetMode="External"/><Relationship Id="rId2" Type="http://schemas.openxmlformats.org/officeDocument/2006/relationships/hyperlink" Target="http://www.emit.biz/races/2009.12.12/Sparcup_SjusjOEen_LOErdag/resultat/64223.HTM" TargetMode="External"/><Relationship Id="rId3" Type="http://schemas.openxmlformats.org/officeDocument/2006/relationships/hyperlink" Target="http://www.emit.biz/races/2009.12.12/Sparcup_SjusjOEen_LOErdag/resultat/63147.HTM" TargetMode="External"/><Relationship Id="rId4" Type="http://schemas.openxmlformats.org/officeDocument/2006/relationships/hyperlink" Target="http://www.emit.biz/races/2009.12.12/Sparcup_SjusjOEen_LOErdag/resultat/63849.HTM" TargetMode="External"/><Relationship Id="rId5" Type="http://schemas.openxmlformats.org/officeDocument/2006/relationships/hyperlink" Target="http://www.emit.biz/races/2009.12.12/Sparcup_SjusjOEen_LOErdag/resultat/1016.HTM" TargetMode="External"/><Relationship Id="rId6" Type="http://schemas.openxmlformats.org/officeDocument/2006/relationships/hyperlink" Target="http://www.emit.biz/races/2009.12.12/Sparcup_SjusjOEen_LOErdag/resultat/64072.HTM" TargetMode="External"/><Relationship Id="rId7" Type="http://schemas.openxmlformats.org/officeDocument/2006/relationships/hyperlink" Target="http://www.emit.biz/races/2009.12.12/Sparcup_SjusjOEen_LOErdag/resultat/63545.HTM" TargetMode="External"/><Relationship Id="rId8" Type="http://schemas.openxmlformats.org/officeDocument/2006/relationships/hyperlink" Target="http://www.emit.biz/races/2009.12.12/Sparcup_SjusjOEen_LOErdag/resultat/63172.HTM" TargetMode="External"/><Relationship Id="rId9" Type="http://schemas.openxmlformats.org/officeDocument/2006/relationships/hyperlink" Target="http://www.emit.biz/races/2009.12.12/Sparcup_SjusjOEen_LOErdag/resultat/498186.HTM" TargetMode="External"/><Relationship Id="rId10" Type="http://schemas.openxmlformats.org/officeDocument/2006/relationships/hyperlink" Target="http://www.emit.biz/races/2009.12.12/Sparcup_SjusjOEen_LOErdag/resultat/566925.HTM" TargetMode="External"/><Relationship Id="rId11" Type="http://schemas.openxmlformats.org/officeDocument/2006/relationships/hyperlink" Target="http://www.emit.biz/races/2009.12.12/Sparcup_SjusjOEen_LOErdag/resultat/63172.HTM" TargetMode="External"/><Relationship Id="rId12" Type="http://schemas.openxmlformats.org/officeDocument/2006/relationships/hyperlink" Target="http://www.emit.biz/races/2009.12.12/Sparcup_SjusjOEen_LOErdag/resultat/63322.HTM" TargetMode="External"/><Relationship Id="rId13" Type="http://schemas.openxmlformats.org/officeDocument/2006/relationships/hyperlink" Target="http://www.emit.biz/races/2009.12.12/Sparcup_SjusjOEen_LOErdag/resultat/63477.HTM" TargetMode="External"/><Relationship Id="rId14" Type="http://schemas.openxmlformats.org/officeDocument/2006/relationships/hyperlink" Target="http://www.emit.biz/races/2009.12.12/Sparcup_SjusjOEen_LOErdag/resultat/64230.HTM" TargetMode="External"/><Relationship Id="rId15" Type="http://schemas.openxmlformats.org/officeDocument/2006/relationships/hyperlink" Target="http://www.emit.biz/races/2009.12.12/Sparcup_SjusjOEen_LOErdag/resultat/63149.HTM" TargetMode="External"/><Relationship Id="rId16" Type="http://schemas.openxmlformats.org/officeDocument/2006/relationships/hyperlink" Target="http://www.emit.biz/races/2009.12.12/Sparcup_SjusjOEen_LOErdag/resultat/63341.HTM" TargetMode="External"/><Relationship Id="rId17" Type="http://schemas.openxmlformats.org/officeDocument/2006/relationships/hyperlink" Target="http://www.emit.biz/races/2009.12.12/Sparcup_SjusjOEen_LOErdag/resultat/64131.HTM" TargetMode="External"/><Relationship Id="rId18" Type="http://schemas.openxmlformats.org/officeDocument/2006/relationships/hyperlink" Target="http://www.emit.biz/races/2009.12.12/Sparcup_SjusjOEen_LOErdag/resultat/63501.HTM" TargetMode="External"/><Relationship Id="rId19" Type="http://schemas.openxmlformats.org/officeDocument/2006/relationships/hyperlink" Target="http://www.emit.biz/races/2009.12.12/Sparcup_SjusjOEen_LOErdag/resultat/63229.HTM" TargetMode="External"/><Relationship Id="rId20" Type="http://schemas.openxmlformats.org/officeDocument/2006/relationships/hyperlink" Target="http://www.emit.biz/races/2009.12.12/Sparcup_SjusjOEen_LOErdag/resultat/63829.HTM" TargetMode="External"/><Relationship Id="rId21" Type="http://schemas.openxmlformats.org/officeDocument/2006/relationships/hyperlink" Target="http://www.emit.biz/races/2009.12.12/Sparcup_SjusjOEen_LOErdag/resultat/63145.HTM" TargetMode="External"/><Relationship Id="rId22" Type="http://schemas.openxmlformats.org/officeDocument/2006/relationships/hyperlink" Target="http://www.emit.biz/races/2009.12.12/Sparcup_SjusjOEen_LOErdag/resultat/63545.HTM" TargetMode="External"/><Relationship Id="rId23" Type="http://schemas.openxmlformats.org/officeDocument/2006/relationships/hyperlink" Target="http://www.emit.biz/races/2009.12.12/Sparcup_SjusjOEen_LOErdag/resultat/63456.HTM" TargetMode="External"/><Relationship Id="rId24" Type="http://schemas.openxmlformats.org/officeDocument/2006/relationships/hyperlink" Target="http://www.emit.biz/races/2009.12.12/Sparcup_SjusjOEen_LOErdag/resultat/64448.HTM" TargetMode="External"/><Relationship Id="rId25" Type="http://schemas.openxmlformats.org/officeDocument/2006/relationships/hyperlink" Target="http://www.emit.biz/races/2009.12.12/Sparcup_SjusjOEen_LOErdag/resultat/163033.HTM" TargetMode="External"/><Relationship Id="rId26" Type="http://schemas.openxmlformats.org/officeDocument/2006/relationships/hyperlink" Target="http://www.emit.biz/races/2009.12.12/Sparcup_SjusjOEen_LOErdag/resultat/63511.HTM" TargetMode="External"/><Relationship Id="rId27" Type="http://schemas.openxmlformats.org/officeDocument/2006/relationships/hyperlink" Target="http://www.emit.biz/races/2009.12.12/Sparcup_SjusjOEen_LOErdag/resultat/63102.HTM" TargetMode="External"/><Relationship Id="rId28" Type="http://schemas.openxmlformats.org/officeDocument/2006/relationships/hyperlink" Target="http://www.emit.biz/races/2009.12.12/Sparcup_SjusjOEen_LOErdag/resultat/64085.HTM" TargetMode="External"/><Relationship Id="rId29" Type="http://schemas.openxmlformats.org/officeDocument/2006/relationships/hyperlink" Target="http://www.emit.biz/races/2009.12.12/Sparcup_SjusjOEen_LOErdag/resultat/64223.HTM" TargetMode="External"/><Relationship Id="rId30" Type="http://schemas.openxmlformats.org/officeDocument/2006/relationships/hyperlink" Target="http://www.emit.biz/races/2009.12.12/Sparcup_SjusjOEen_LOErdag/resultat/566873.HTM" TargetMode="External"/><Relationship Id="rId31" Type="http://schemas.openxmlformats.org/officeDocument/2006/relationships/hyperlink" Target="http://www.emit.biz/races/2009.12.12/Sparcup_SjusjOEen_LOErdag/resultat/163033.HTM" TargetMode="External"/><Relationship Id="rId32" Type="http://schemas.openxmlformats.org/officeDocument/2006/relationships/hyperlink" Target="http://www.emit.biz/races/2009.12.12/Sparcup_SjusjOEen_LOErdag/resultat/64546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3" style="0" width="15.85"/>
    <col collapsed="false" customWidth="true" hidden="false" outlineLevel="0" max="4" min="4" style="0" width="36.85"/>
    <col collapsed="false" customWidth="true" hidden="false" outlineLevel="0" max="5" min="5" style="1" width="11.42"/>
    <col collapsed="false" customWidth="true" hidden="false" outlineLevel="0" max="6" min="6" style="2" width="6.28"/>
    <col collapsed="false" customWidth="true" hidden="false" outlineLevel="0" max="7" min="7" style="3" width="6.41"/>
    <col collapsed="false" customWidth="true" hidden="false" outlineLevel="0" max="8" min="8" style="3" width="5.85"/>
    <col collapsed="false" customWidth="true" hidden="false" outlineLevel="0" max="9" min="9" style="3" width="6.7"/>
    <col collapsed="false" customWidth="true" hidden="false" outlineLevel="0" max="11" min="10" style="3" width="5.99"/>
    <col collapsed="false" customWidth="true" hidden="false" outlineLevel="0" max="12" min="12" style="3" width="6.56"/>
    <col collapsed="false" customWidth="true" hidden="false" outlineLevel="0" max="13" min="13" style="0" width="5.41"/>
  </cols>
  <sheetData>
    <row r="1" customFormat="false" ht="18.75" hidden="false" customHeight="false" outlineLevel="0" collapsed="false">
      <c r="A1" s="4" t="s">
        <v>0</v>
      </c>
      <c r="B1" s="5"/>
      <c r="C1" s="5"/>
      <c r="D1" s="5"/>
      <c r="F1" s="3"/>
      <c r="G1" s="6"/>
      <c r="H1" s="6"/>
      <c r="I1" s="6"/>
      <c r="J1" s="6"/>
      <c r="K1" s="6"/>
      <c r="L1" s="6"/>
    </row>
    <row r="2" s="12" customFormat="true" ht="87" hidden="false" customHeight="true" outlineLevel="0" collapsed="false">
      <c r="A2" s="7"/>
      <c r="B2" s="8" t="s">
        <v>1</v>
      </c>
      <c r="C2" s="8"/>
      <c r="D2" s="8"/>
      <c r="E2" s="9"/>
      <c r="F2" s="10" t="s">
        <v>2</v>
      </c>
      <c r="G2" s="11" t="s">
        <v>3</v>
      </c>
      <c r="H2" s="11" t="s">
        <v>4</v>
      </c>
      <c r="I2" s="11" t="s">
        <v>5</v>
      </c>
      <c r="J2" s="11" t="s">
        <v>6</v>
      </c>
      <c r="K2" s="10" t="s">
        <v>7</v>
      </c>
      <c r="L2" s="10" t="s">
        <v>8</v>
      </c>
    </row>
    <row r="3" s="20" customFormat="true" ht="13.5" hidden="false" customHeight="false" outlineLevel="0" collapsed="false">
      <c r="A3" s="13" t="s">
        <v>9</v>
      </c>
      <c r="B3" s="14" t="s">
        <v>10</v>
      </c>
      <c r="C3" s="14" t="s">
        <v>11</v>
      </c>
      <c r="D3" s="14" t="s">
        <v>12</v>
      </c>
      <c r="E3" s="15" t="s">
        <v>13</v>
      </c>
      <c r="F3" s="16" t="n">
        <v>1</v>
      </c>
      <c r="G3" s="17" t="n">
        <v>2</v>
      </c>
      <c r="H3" s="18" t="n">
        <v>3</v>
      </c>
      <c r="I3" s="18" t="n">
        <v>4</v>
      </c>
      <c r="J3" s="17" t="n">
        <v>5</v>
      </c>
      <c r="K3" s="18" t="n">
        <v>6</v>
      </c>
      <c r="L3" s="19" t="n">
        <v>7</v>
      </c>
    </row>
    <row r="4" customFormat="false" ht="12.75" hidden="false" customHeight="false" outlineLevel="0" collapsed="false">
      <c r="A4" s="21" t="n">
        <v>1</v>
      </c>
      <c r="B4" s="22" t="s">
        <v>14</v>
      </c>
      <c r="C4" s="23" t="s">
        <v>15</v>
      </c>
      <c r="D4" s="24" t="s">
        <v>16</v>
      </c>
      <c r="E4" s="25" t="n">
        <f aca="false">SUM(F4:L4)</f>
        <v>580</v>
      </c>
      <c r="F4" s="26" t="n">
        <v>100</v>
      </c>
      <c r="G4" s="21" t="n">
        <v>100</v>
      </c>
      <c r="H4" s="21" t="n">
        <v>100</v>
      </c>
      <c r="I4" s="21" t="n">
        <v>100</v>
      </c>
      <c r="J4" s="21" t="s">
        <v>17</v>
      </c>
      <c r="K4" s="21" t="n">
        <v>80</v>
      </c>
      <c r="L4" s="21" t="n">
        <v>100</v>
      </c>
    </row>
    <row r="5" customFormat="false" ht="12.75" hidden="false" customHeight="false" outlineLevel="0" collapsed="false">
      <c r="A5" s="27" t="n">
        <v>2</v>
      </c>
      <c r="B5" s="28" t="s">
        <v>18</v>
      </c>
      <c r="C5" s="29" t="s">
        <v>19</v>
      </c>
      <c r="D5" s="30" t="s">
        <v>20</v>
      </c>
      <c r="E5" s="25" t="n">
        <f aca="false">SUM(F5:L5)</f>
        <v>341</v>
      </c>
      <c r="F5" s="31" t="n">
        <v>80</v>
      </c>
      <c r="G5" s="27" t="n">
        <v>50</v>
      </c>
      <c r="H5" s="27" t="n">
        <v>45</v>
      </c>
      <c r="I5" s="27" t="s">
        <v>21</v>
      </c>
      <c r="J5" s="27" t="n">
        <v>50</v>
      </c>
      <c r="K5" s="27" t="n">
        <v>36</v>
      </c>
      <c r="L5" s="27" t="n">
        <v>80</v>
      </c>
    </row>
    <row r="6" customFormat="false" ht="12.75" hidden="false" customHeight="false" outlineLevel="0" collapsed="false">
      <c r="A6" s="27" t="n">
        <v>3</v>
      </c>
      <c r="B6" s="28" t="s">
        <v>22</v>
      </c>
      <c r="C6" s="29" t="s">
        <v>23</v>
      </c>
      <c r="D6" s="30" t="s">
        <v>24</v>
      </c>
      <c r="E6" s="25" t="n">
        <f aca="false">SUM(F6:L6)</f>
        <v>332</v>
      </c>
      <c r="F6" s="31" t="n">
        <v>45</v>
      </c>
      <c r="G6" s="27" t="n">
        <v>80</v>
      </c>
      <c r="H6" s="27" t="s">
        <v>25</v>
      </c>
      <c r="I6" s="27" t="n">
        <v>36</v>
      </c>
      <c r="J6" s="27" t="n">
        <v>45</v>
      </c>
      <c r="K6" s="27" t="n">
        <v>100</v>
      </c>
      <c r="L6" s="27" t="n">
        <v>26</v>
      </c>
    </row>
    <row r="7" customFormat="false" ht="12.75" hidden="false" customHeight="false" outlineLevel="0" collapsed="false">
      <c r="A7" s="27" t="n">
        <v>4</v>
      </c>
      <c r="B7" s="29" t="s">
        <v>26</v>
      </c>
      <c r="C7" s="29" t="s">
        <v>27</v>
      </c>
      <c r="D7" s="30" t="s">
        <v>28</v>
      </c>
      <c r="E7" s="25" t="n">
        <f aca="false">SUM(F7:L7)</f>
        <v>268</v>
      </c>
      <c r="F7" s="31" t="n">
        <v>40</v>
      </c>
      <c r="G7" s="27" t="s">
        <v>29</v>
      </c>
      <c r="H7" s="27" t="n">
        <v>80</v>
      </c>
      <c r="I7" s="27" t="n">
        <v>80</v>
      </c>
      <c r="J7" s="27" t="n">
        <v>32</v>
      </c>
      <c r="K7" s="27" t="n">
        <v>7</v>
      </c>
      <c r="L7" s="27" t="n">
        <v>29</v>
      </c>
    </row>
    <row r="8" customFormat="false" ht="12.75" hidden="false" customHeight="false" outlineLevel="0" collapsed="false">
      <c r="A8" s="27" t="n">
        <v>5</v>
      </c>
      <c r="B8" s="29" t="s">
        <v>30</v>
      </c>
      <c r="C8" s="29" t="s">
        <v>31</v>
      </c>
      <c r="D8" s="30" t="s">
        <v>32</v>
      </c>
      <c r="E8" s="25" t="n">
        <f aca="false">SUM(F8:L8)</f>
        <v>265</v>
      </c>
      <c r="F8" s="31" t="n">
        <v>60</v>
      </c>
      <c r="G8" s="27" t="n">
        <v>60</v>
      </c>
      <c r="H8" s="27"/>
      <c r="I8" s="27" t="n">
        <v>14</v>
      </c>
      <c r="J8" s="27" t="n">
        <v>36</v>
      </c>
      <c r="K8" s="27" t="n">
        <v>50</v>
      </c>
      <c r="L8" s="27" t="n">
        <v>45</v>
      </c>
    </row>
    <row r="9" customFormat="false" ht="12.75" hidden="false" customHeight="false" outlineLevel="0" collapsed="false">
      <c r="A9" s="27" t="n">
        <v>6</v>
      </c>
      <c r="B9" s="29" t="s">
        <v>33</v>
      </c>
      <c r="C9" s="29" t="s">
        <v>34</v>
      </c>
      <c r="D9" s="30" t="s">
        <v>35</v>
      </c>
      <c r="E9" s="25" t="n">
        <f aca="false">SUM(F9:L9)</f>
        <v>227</v>
      </c>
      <c r="F9" s="31"/>
      <c r="G9" s="27"/>
      <c r="H9" s="27" t="n">
        <v>60</v>
      </c>
      <c r="I9" s="27" t="n">
        <v>40</v>
      </c>
      <c r="J9" s="27" t="n">
        <v>45</v>
      </c>
      <c r="K9" s="27" t="n">
        <v>32</v>
      </c>
      <c r="L9" s="27" t="n">
        <v>50</v>
      </c>
    </row>
    <row r="10" customFormat="false" ht="12.75" hidden="false" customHeight="false" outlineLevel="0" collapsed="false">
      <c r="A10" s="27" t="n">
        <v>7</v>
      </c>
      <c r="B10" s="29" t="s">
        <v>36</v>
      </c>
      <c r="C10" s="29" t="s">
        <v>37</v>
      </c>
      <c r="D10" s="30" t="s">
        <v>38</v>
      </c>
      <c r="E10" s="25" t="n">
        <f aca="false">SUM(F10:L10)</f>
        <v>216</v>
      </c>
      <c r="F10" s="31" t="n">
        <v>22</v>
      </c>
      <c r="G10" s="27" t="s">
        <v>25</v>
      </c>
      <c r="H10" s="27" t="n">
        <v>50</v>
      </c>
      <c r="I10" s="27" t="n">
        <v>60</v>
      </c>
      <c r="J10" s="27" t="n">
        <v>26</v>
      </c>
      <c r="K10" s="27" t="n">
        <v>18</v>
      </c>
      <c r="L10" s="27" t="n">
        <v>40</v>
      </c>
    </row>
    <row r="11" customFormat="false" ht="12.75" hidden="false" customHeight="false" outlineLevel="0" collapsed="false">
      <c r="A11" s="27" t="n">
        <v>8</v>
      </c>
      <c r="B11" s="29" t="s">
        <v>39</v>
      </c>
      <c r="C11" s="29" t="s">
        <v>40</v>
      </c>
      <c r="D11" s="30" t="s">
        <v>41</v>
      </c>
      <c r="E11" s="25" t="n">
        <f aca="false">SUM(F11:L11)</f>
        <v>210</v>
      </c>
      <c r="F11" s="31" t="n">
        <v>24</v>
      </c>
      <c r="G11" s="27" t="n">
        <v>40</v>
      </c>
      <c r="H11" s="27" t="n">
        <v>15</v>
      </c>
      <c r="I11" s="27" t="n">
        <v>26</v>
      </c>
      <c r="J11" s="27" t="s">
        <v>42</v>
      </c>
      <c r="K11" s="27" t="n">
        <v>45</v>
      </c>
      <c r="L11" s="27" t="n">
        <v>60</v>
      </c>
    </row>
    <row r="12" customFormat="false" ht="12.75" hidden="false" customHeight="false" outlineLevel="0" collapsed="false">
      <c r="A12" s="27" t="n">
        <v>9</v>
      </c>
      <c r="B12" s="29" t="s">
        <v>43</v>
      </c>
      <c r="C12" s="29" t="s">
        <v>44</v>
      </c>
      <c r="D12" s="30" t="s">
        <v>45</v>
      </c>
      <c r="E12" s="25" t="n">
        <f aca="false">SUM(F12:L12)</f>
        <v>206</v>
      </c>
      <c r="F12" s="31" t="n">
        <v>12</v>
      </c>
      <c r="G12" s="27" t="n">
        <v>36</v>
      </c>
      <c r="H12" s="27" t="s">
        <v>46</v>
      </c>
      <c r="I12" s="27" t="n">
        <v>50</v>
      </c>
      <c r="J12" s="27" t="n">
        <v>24</v>
      </c>
      <c r="K12" s="27" t="n">
        <v>60</v>
      </c>
      <c r="L12" s="27" t="n">
        <v>24</v>
      </c>
    </row>
    <row r="13" customFormat="false" ht="12.75" hidden="false" customHeight="false" outlineLevel="0" collapsed="false">
      <c r="A13" s="27" t="n">
        <v>10</v>
      </c>
      <c r="B13" s="29" t="s">
        <v>47</v>
      </c>
      <c r="C13" s="29" t="s">
        <v>48</v>
      </c>
      <c r="D13" s="30" t="s">
        <v>49</v>
      </c>
      <c r="E13" s="25" t="n">
        <f aca="false">SUM(F13:L13)</f>
        <v>199</v>
      </c>
      <c r="F13" s="31" t="n">
        <v>32</v>
      </c>
      <c r="G13" s="27" t="n">
        <v>16</v>
      </c>
      <c r="H13" s="27" t="n">
        <v>40</v>
      </c>
      <c r="I13" s="27" t="s">
        <v>50</v>
      </c>
      <c r="J13" s="27" t="n">
        <v>60</v>
      </c>
      <c r="K13" s="27" t="n">
        <v>15</v>
      </c>
      <c r="L13" s="27" t="n">
        <v>36</v>
      </c>
    </row>
    <row r="14" customFormat="false" ht="12.75" hidden="false" customHeight="false" outlineLevel="0" collapsed="false">
      <c r="A14" s="27" t="n">
        <v>11</v>
      </c>
      <c r="B14" s="29" t="s">
        <v>51</v>
      </c>
      <c r="C14" s="29" t="s">
        <v>52</v>
      </c>
      <c r="D14" s="30" t="s">
        <v>53</v>
      </c>
      <c r="E14" s="25" t="n">
        <f aca="false">SUM(F14:L14)</f>
        <v>176</v>
      </c>
      <c r="F14" s="31" t="n">
        <v>26</v>
      </c>
      <c r="G14" s="27" t="n">
        <v>18</v>
      </c>
      <c r="H14" s="27" t="n">
        <v>36</v>
      </c>
      <c r="I14" s="27" t="n">
        <v>24</v>
      </c>
      <c r="J14" s="27" t="s">
        <v>54</v>
      </c>
      <c r="K14" s="27" t="n">
        <v>40</v>
      </c>
      <c r="L14" s="27" t="n">
        <v>32</v>
      </c>
    </row>
    <row r="15" customFormat="false" ht="12.75" hidden="false" customHeight="false" outlineLevel="0" collapsed="false">
      <c r="A15" s="27" t="n">
        <v>12</v>
      </c>
      <c r="B15" s="29" t="s">
        <v>55</v>
      </c>
      <c r="C15" s="29" t="s">
        <v>56</v>
      </c>
      <c r="D15" s="30" t="s">
        <v>57</v>
      </c>
      <c r="E15" s="25" t="n">
        <f aca="false">SUM(F15:L15)</f>
        <v>150</v>
      </c>
      <c r="F15" s="31" t="n">
        <v>50</v>
      </c>
      <c r="G15" s="27" t="s">
        <v>58</v>
      </c>
      <c r="H15" s="27" t="n">
        <v>32</v>
      </c>
      <c r="I15" s="27" t="n">
        <v>6</v>
      </c>
      <c r="J15" s="27" t="n">
        <v>29</v>
      </c>
      <c r="K15" s="27" t="n">
        <v>13</v>
      </c>
      <c r="L15" s="27" t="n">
        <v>20</v>
      </c>
    </row>
    <row r="16" s="32" customFormat="true" ht="12.75" hidden="false" customHeight="false" outlineLevel="0" collapsed="false">
      <c r="A16" s="27" t="n">
        <v>13</v>
      </c>
      <c r="B16" s="29" t="s">
        <v>59</v>
      </c>
      <c r="C16" s="29" t="s">
        <v>60</v>
      </c>
      <c r="D16" s="30" t="s">
        <v>61</v>
      </c>
      <c r="E16" s="25" t="n">
        <f aca="false">SUM(F16:L16)</f>
        <v>142</v>
      </c>
      <c r="F16" s="31" t="n">
        <v>18</v>
      </c>
      <c r="G16" s="27" t="n">
        <v>45</v>
      </c>
      <c r="H16" s="27" t="n">
        <v>24</v>
      </c>
      <c r="I16" s="27" t="s">
        <v>62</v>
      </c>
      <c r="J16" s="27" t="n">
        <v>7</v>
      </c>
      <c r="K16" s="27" t="n">
        <v>26</v>
      </c>
      <c r="L16" s="27" t="n">
        <v>22</v>
      </c>
    </row>
    <row r="17" customFormat="false" ht="12.75" hidden="false" customHeight="false" outlineLevel="0" collapsed="false">
      <c r="A17" s="27" t="n">
        <v>14</v>
      </c>
      <c r="B17" s="29" t="s">
        <v>63</v>
      </c>
      <c r="C17" s="29" t="s">
        <v>64</v>
      </c>
      <c r="D17" s="30" t="s">
        <v>65</v>
      </c>
      <c r="E17" s="25" t="n">
        <f aca="false">SUM(F17:L17)</f>
        <v>125</v>
      </c>
      <c r="F17" s="31"/>
      <c r="G17" s="27"/>
      <c r="H17" s="27"/>
      <c r="I17" s="27" t="n">
        <v>45</v>
      </c>
      <c r="J17" s="27" t="n">
        <v>80</v>
      </c>
      <c r="K17" s="27"/>
      <c r="L17" s="27"/>
    </row>
    <row r="18" customFormat="false" ht="12.75" hidden="false" customHeight="false" outlineLevel="0" collapsed="false">
      <c r="A18" s="27" t="n">
        <v>15</v>
      </c>
      <c r="B18" s="33" t="s">
        <v>66</v>
      </c>
      <c r="C18" s="33" t="s">
        <v>67</v>
      </c>
      <c r="D18" s="34" t="s">
        <v>68</v>
      </c>
      <c r="E18" s="35" t="n">
        <f aca="false">SUM(F18:L18)</f>
        <v>115</v>
      </c>
      <c r="F18" s="31" t="n">
        <v>36</v>
      </c>
      <c r="G18" s="27"/>
      <c r="H18" s="27" t="n">
        <v>26</v>
      </c>
      <c r="I18" s="27" t="n">
        <v>15</v>
      </c>
      <c r="J18" s="27" t="n">
        <v>8</v>
      </c>
      <c r="K18" s="27" t="n">
        <v>12</v>
      </c>
      <c r="L18" s="27" t="n">
        <v>18</v>
      </c>
      <c r="M18" s="20"/>
    </row>
    <row r="19" s="32" customFormat="true" ht="12.75" hidden="false" customHeight="false" outlineLevel="0" collapsed="false">
      <c r="A19" s="21" t="n">
        <v>16</v>
      </c>
      <c r="B19" s="23" t="s">
        <v>69</v>
      </c>
      <c r="C19" s="23" t="s">
        <v>70</v>
      </c>
      <c r="D19" s="24" t="s">
        <v>71</v>
      </c>
      <c r="E19" s="25" t="n">
        <f aca="false">SUM(F19:L19)</f>
        <v>90</v>
      </c>
      <c r="F19" s="26" t="n">
        <v>29</v>
      </c>
      <c r="G19" s="21" t="n">
        <v>10</v>
      </c>
      <c r="H19" s="21"/>
      <c r="I19" s="21" t="n">
        <v>7</v>
      </c>
      <c r="J19" s="21" t="n">
        <v>15</v>
      </c>
      <c r="K19" s="21" t="n">
        <v>29</v>
      </c>
      <c r="L19" s="21"/>
    </row>
    <row r="20" s="32" customFormat="true" ht="12.75" hidden="false" customHeight="false" outlineLevel="0" collapsed="false">
      <c r="A20" s="27" t="n">
        <v>17</v>
      </c>
      <c r="B20" s="23" t="s">
        <v>72</v>
      </c>
      <c r="C20" s="23" t="s">
        <v>73</v>
      </c>
      <c r="D20" s="24" t="s">
        <v>74</v>
      </c>
      <c r="E20" s="25" t="n">
        <f aca="false">SUM(F20:L20)</f>
        <v>88</v>
      </c>
      <c r="F20" s="26" t="s">
        <v>46</v>
      </c>
      <c r="G20" s="21" t="n">
        <v>13</v>
      </c>
      <c r="H20" s="21" t="n">
        <v>16</v>
      </c>
      <c r="I20" s="21" t="n">
        <v>29</v>
      </c>
      <c r="J20" s="21" t="n">
        <v>14</v>
      </c>
      <c r="K20" s="21" t="n">
        <v>16</v>
      </c>
      <c r="L20" s="21"/>
    </row>
    <row r="21" s="32" customFormat="true" ht="12.75" hidden="false" customHeight="false" outlineLevel="0" collapsed="false">
      <c r="A21" s="27" t="n">
        <v>18</v>
      </c>
      <c r="B21" s="36" t="s">
        <v>75</v>
      </c>
      <c r="C21" s="36" t="s">
        <v>76</v>
      </c>
      <c r="D21" s="37" t="s">
        <v>77</v>
      </c>
      <c r="E21" s="25" t="n">
        <f aca="false">SUM(F21:L21)</f>
        <v>86</v>
      </c>
      <c r="F21" s="31" t="n">
        <v>10</v>
      </c>
      <c r="G21" s="27" t="s">
        <v>46</v>
      </c>
      <c r="H21" s="27" t="n">
        <v>20</v>
      </c>
      <c r="I21" s="27" t="n">
        <v>12</v>
      </c>
      <c r="J21" s="27" t="n">
        <v>22</v>
      </c>
      <c r="K21" s="27" t="n">
        <v>22</v>
      </c>
      <c r="L21" s="27"/>
    </row>
    <row r="22" s="32" customFormat="true" ht="12.75" hidden="false" customHeight="false" outlineLevel="0" collapsed="false">
      <c r="A22" s="27" t="n">
        <v>19</v>
      </c>
      <c r="B22" s="33" t="s">
        <v>78</v>
      </c>
      <c r="C22" s="33" t="s">
        <v>79</v>
      </c>
      <c r="D22" s="34" t="s">
        <v>80</v>
      </c>
      <c r="E22" s="25" t="n">
        <f aca="false">SUM(F22:L22)</f>
        <v>72</v>
      </c>
      <c r="F22" s="31" t="n">
        <v>8</v>
      </c>
      <c r="G22" s="27" t="n">
        <v>29</v>
      </c>
      <c r="H22" s="27" t="n">
        <v>14</v>
      </c>
      <c r="I22" s="27"/>
      <c r="J22" s="27" t="n">
        <v>12</v>
      </c>
      <c r="K22" s="27" t="n">
        <v>9</v>
      </c>
      <c r="L22" s="27"/>
    </row>
    <row r="23" s="32" customFormat="true" ht="12.75" hidden="false" customHeight="false" outlineLevel="0" collapsed="false">
      <c r="A23" s="27" t="n">
        <v>20</v>
      </c>
      <c r="B23" s="29" t="s">
        <v>81</v>
      </c>
      <c r="C23" s="29" t="s">
        <v>82</v>
      </c>
      <c r="D23" s="30" t="s">
        <v>83</v>
      </c>
      <c r="E23" s="25" t="n">
        <f aca="false">SUM(F23:L23)</f>
        <v>63</v>
      </c>
      <c r="F23" s="31" t="n">
        <v>20</v>
      </c>
      <c r="G23" s="27" t="n">
        <v>20</v>
      </c>
      <c r="H23" s="27" t="n">
        <v>7</v>
      </c>
      <c r="I23" s="27" t="s">
        <v>58</v>
      </c>
      <c r="J23" s="27" t="n">
        <v>6</v>
      </c>
      <c r="K23" s="27" t="n">
        <v>10</v>
      </c>
      <c r="L23" s="27"/>
    </row>
    <row r="24" s="32" customFormat="true" ht="12.75" hidden="false" customHeight="false" outlineLevel="0" collapsed="false">
      <c r="A24" s="27" t="n">
        <v>21</v>
      </c>
      <c r="B24" s="33" t="s">
        <v>84</v>
      </c>
      <c r="C24" s="33" t="s">
        <v>85</v>
      </c>
      <c r="D24" s="38" t="s">
        <v>86</v>
      </c>
      <c r="E24" s="25" t="n">
        <f aca="false">SUM(F24:L24)</f>
        <v>61</v>
      </c>
      <c r="F24" s="31"/>
      <c r="G24" s="27"/>
      <c r="H24" s="27" t="n">
        <v>12</v>
      </c>
      <c r="I24" s="27" t="n">
        <v>11</v>
      </c>
      <c r="J24" s="27" t="n">
        <v>18</v>
      </c>
      <c r="K24" s="27" t="n">
        <v>20</v>
      </c>
      <c r="L24" s="27"/>
    </row>
    <row r="25" s="32" customFormat="true" ht="12.75" hidden="false" customHeight="false" outlineLevel="0" collapsed="false">
      <c r="A25" s="27" t="n">
        <v>22</v>
      </c>
      <c r="B25" s="29" t="s">
        <v>87</v>
      </c>
      <c r="C25" s="29" t="s">
        <v>88</v>
      </c>
      <c r="D25" s="30" t="s">
        <v>89</v>
      </c>
      <c r="E25" s="25" t="n">
        <f aca="false">SUM(F25:L25)</f>
        <v>59</v>
      </c>
      <c r="F25" s="31" t="n">
        <v>15</v>
      </c>
      <c r="G25" s="27" t="s">
        <v>90</v>
      </c>
      <c r="H25" s="27" t="n">
        <v>13</v>
      </c>
      <c r="I25" s="27" t="n">
        <v>18</v>
      </c>
      <c r="J25" s="27" t="n">
        <v>13</v>
      </c>
      <c r="K25" s="27"/>
      <c r="L25" s="27"/>
    </row>
    <row r="26" s="32" customFormat="true" ht="12.75" hidden="false" customHeight="false" outlineLevel="0" collapsed="false">
      <c r="A26" s="27" t="n">
        <v>23</v>
      </c>
      <c r="B26" s="29" t="s">
        <v>91</v>
      </c>
      <c r="C26" s="29" t="s">
        <v>92</v>
      </c>
      <c r="D26" s="30" t="s">
        <v>93</v>
      </c>
      <c r="E26" s="25" t="n">
        <f aca="false">SUM(F26:L26)</f>
        <v>50</v>
      </c>
      <c r="F26" s="31" t="n">
        <v>16</v>
      </c>
      <c r="G26" s="27"/>
      <c r="H26" s="27" t="n">
        <v>10</v>
      </c>
      <c r="I26" s="27" t="n">
        <v>10</v>
      </c>
      <c r="J26" s="27"/>
      <c r="K26" s="27" t="n">
        <v>14</v>
      </c>
      <c r="L26" s="27"/>
    </row>
    <row r="27" customFormat="false" ht="12.75" hidden="false" customHeight="false" outlineLevel="0" collapsed="false">
      <c r="A27" s="27"/>
      <c r="B27" s="29" t="s">
        <v>94</v>
      </c>
      <c r="C27" s="29" t="s">
        <v>95</v>
      </c>
      <c r="D27" s="30" t="s">
        <v>71</v>
      </c>
      <c r="E27" s="25" t="n">
        <f aca="false">SUM(F27:L27)</f>
        <v>50</v>
      </c>
      <c r="F27" s="31" t="n">
        <v>14</v>
      </c>
      <c r="G27" s="27" t="n">
        <v>7</v>
      </c>
      <c r="H27" s="27" t="n">
        <v>29</v>
      </c>
      <c r="I27" s="27"/>
      <c r="J27" s="27"/>
      <c r="K27" s="27"/>
      <c r="L27" s="27"/>
    </row>
    <row r="28" s="32" customFormat="true" ht="12.75" hidden="false" customHeight="false" outlineLevel="0" collapsed="false">
      <c r="A28" s="27" t="n">
        <v>25</v>
      </c>
      <c r="B28" s="29" t="s">
        <v>96</v>
      </c>
      <c r="C28" s="29" t="s">
        <v>97</v>
      </c>
      <c r="D28" s="30" t="s">
        <v>98</v>
      </c>
      <c r="E28" s="25" t="n">
        <f aca="false">SUM(F28:L28)</f>
        <v>49</v>
      </c>
      <c r="F28" s="31" t="n">
        <v>11</v>
      </c>
      <c r="G28" s="27" t="n">
        <v>32</v>
      </c>
      <c r="H28" s="27" t="n">
        <v>6</v>
      </c>
      <c r="I28" s="27"/>
      <c r="J28" s="27"/>
      <c r="K28" s="27"/>
      <c r="L28" s="27"/>
    </row>
    <row r="29" s="32" customFormat="true" ht="12.75" hidden="false" customHeight="false" outlineLevel="0" collapsed="false">
      <c r="A29" s="27" t="n">
        <v>26</v>
      </c>
      <c r="B29" s="29" t="s">
        <v>99</v>
      </c>
      <c r="C29" s="29" t="s">
        <v>100</v>
      </c>
      <c r="D29" s="30" t="s">
        <v>101</v>
      </c>
      <c r="E29" s="25" t="n">
        <f aca="false">SUM(F29:L29)</f>
        <v>46</v>
      </c>
      <c r="F29" s="31" t="n">
        <v>13</v>
      </c>
      <c r="G29" s="27" t="n">
        <v>3</v>
      </c>
      <c r="H29" s="27"/>
      <c r="I29" s="27" t="n">
        <v>3</v>
      </c>
      <c r="J29" s="27" t="n">
        <v>16</v>
      </c>
      <c r="K29" s="27" t="n">
        <v>11</v>
      </c>
      <c r="L29" s="27"/>
    </row>
    <row r="30" s="32" customFormat="true" ht="12.75" hidden="false" customHeight="false" outlineLevel="0" collapsed="false">
      <c r="A30" s="27" t="n">
        <v>27</v>
      </c>
      <c r="B30" s="33" t="s">
        <v>102</v>
      </c>
      <c r="C30" s="33" t="s">
        <v>44</v>
      </c>
      <c r="D30" s="34" t="s">
        <v>103</v>
      </c>
      <c r="E30" s="25" t="n">
        <f aca="false">SUM(F30:L30)</f>
        <v>44</v>
      </c>
      <c r="F30" s="31"/>
      <c r="G30" s="27"/>
      <c r="H30" s="27"/>
      <c r="I30" s="27"/>
      <c r="J30" s="27" t="n">
        <v>20</v>
      </c>
      <c r="K30" s="27" t="n">
        <v>24</v>
      </c>
      <c r="L30" s="27"/>
    </row>
    <row r="31" s="32" customFormat="true" ht="12.75" hidden="false" customHeight="false" outlineLevel="0" collapsed="false">
      <c r="A31" s="27"/>
      <c r="B31" s="29" t="s">
        <v>104</v>
      </c>
      <c r="C31" s="29" t="s">
        <v>105</v>
      </c>
      <c r="D31" s="30" t="s">
        <v>106</v>
      </c>
      <c r="E31" s="25" t="n">
        <f aca="false">SUM(F31:L31)</f>
        <v>44</v>
      </c>
      <c r="F31" s="31"/>
      <c r="G31" s="27"/>
      <c r="H31" s="27" t="n">
        <v>22</v>
      </c>
      <c r="I31" s="27" t="n">
        <v>20</v>
      </c>
      <c r="J31" s="27" t="n">
        <v>2</v>
      </c>
      <c r="K31" s="27"/>
      <c r="L31" s="27"/>
    </row>
    <row r="32" s="32" customFormat="true" ht="12.75" hidden="false" customHeight="false" outlineLevel="0" collapsed="false">
      <c r="A32" s="27" t="n">
        <v>29</v>
      </c>
      <c r="B32" s="29" t="s">
        <v>107</v>
      </c>
      <c r="C32" s="29" t="s">
        <v>108</v>
      </c>
      <c r="D32" s="30" t="s">
        <v>109</v>
      </c>
      <c r="E32" s="25" t="n">
        <f aca="false">SUM(F32:L32)</f>
        <v>40</v>
      </c>
      <c r="F32" s="31" t="n">
        <v>6</v>
      </c>
      <c r="G32" s="27" t="n">
        <v>22</v>
      </c>
      <c r="H32" s="27" t="n">
        <v>11</v>
      </c>
      <c r="I32" s="27" t="n">
        <v>1</v>
      </c>
      <c r="J32" s="27"/>
      <c r="K32" s="27"/>
      <c r="L32" s="27"/>
    </row>
    <row r="33" s="32" customFormat="true" ht="12.75" hidden="false" customHeight="false" outlineLevel="0" collapsed="false">
      <c r="A33" s="27"/>
      <c r="B33" s="29" t="s">
        <v>110</v>
      </c>
      <c r="C33" s="29" t="s">
        <v>111</v>
      </c>
      <c r="D33" s="30" t="s">
        <v>112</v>
      </c>
      <c r="E33" s="35" t="n">
        <f aca="false">SUM(F33:L33)</f>
        <v>40</v>
      </c>
      <c r="F33" s="31" t="n">
        <v>9</v>
      </c>
      <c r="G33" s="27" t="n">
        <v>26</v>
      </c>
      <c r="H33" s="27"/>
      <c r="I33" s="27"/>
      <c r="J33" s="27" t="n">
        <v>5</v>
      </c>
      <c r="K33" s="27"/>
      <c r="L33" s="27"/>
    </row>
    <row r="34" s="32" customFormat="true" ht="12.75" hidden="false" customHeight="false" outlineLevel="0" collapsed="false">
      <c r="A34" s="27" t="n">
        <v>31</v>
      </c>
      <c r="B34" s="23" t="s">
        <v>113</v>
      </c>
      <c r="C34" s="23" t="s">
        <v>114</v>
      </c>
      <c r="D34" s="24" t="s">
        <v>115</v>
      </c>
      <c r="E34" s="25" t="n">
        <f aca="false">SUM(F34:L34)</f>
        <v>31</v>
      </c>
      <c r="F34" s="26"/>
      <c r="G34" s="21" t="n">
        <v>14</v>
      </c>
      <c r="H34" s="21" t="n">
        <v>8</v>
      </c>
      <c r="I34" s="21" t="n">
        <v>8</v>
      </c>
      <c r="J34" s="21"/>
      <c r="K34" s="21" t="n">
        <v>1</v>
      </c>
      <c r="L34" s="21"/>
    </row>
    <row r="35" s="32" customFormat="true" ht="12.75" hidden="false" customHeight="false" outlineLevel="0" collapsed="false">
      <c r="A35" s="27" t="n">
        <v>32</v>
      </c>
      <c r="B35" s="29" t="s">
        <v>116</v>
      </c>
      <c r="C35" s="29" t="s">
        <v>117</v>
      </c>
      <c r="D35" s="30" t="s">
        <v>57</v>
      </c>
      <c r="E35" s="25" t="n">
        <f aca="false">SUM(F35:L35)</f>
        <v>29</v>
      </c>
      <c r="F35" s="31"/>
      <c r="G35" s="27" t="n">
        <v>2</v>
      </c>
      <c r="H35" s="27" t="n">
        <v>18</v>
      </c>
      <c r="I35" s="27" t="n">
        <v>9</v>
      </c>
      <c r="J35" s="27"/>
      <c r="K35" s="27"/>
      <c r="L35" s="27"/>
    </row>
    <row r="36" s="32" customFormat="true" ht="12.75" hidden="false" customHeight="false" outlineLevel="0" collapsed="false">
      <c r="A36" s="27" t="n">
        <v>33</v>
      </c>
      <c r="B36" s="29" t="s">
        <v>118</v>
      </c>
      <c r="C36" s="29" t="s">
        <v>119</v>
      </c>
      <c r="D36" s="30" t="s">
        <v>71</v>
      </c>
      <c r="E36" s="25" t="n">
        <f aca="false">SUM(F36:L36)</f>
        <v>27</v>
      </c>
      <c r="F36" s="31"/>
      <c r="G36" s="27" t="n">
        <v>24</v>
      </c>
      <c r="H36" s="27" t="n">
        <v>3</v>
      </c>
      <c r="I36" s="27"/>
      <c r="J36" s="27"/>
      <c r="K36" s="27"/>
      <c r="L36" s="27"/>
    </row>
    <row r="37" s="32" customFormat="true" ht="12.75" hidden="false" customHeight="false" outlineLevel="0" collapsed="false">
      <c r="A37" s="27" t="n">
        <v>34</v>
      </c>
      <c r="B37" s="33" t="s">
        <v>120</v>
      </c>
      <c r="C37" s="33" t="s">
        <v>121</v>
      </c>
      <c r="D37" s="34" t="s">
        <v>28</v>
      </c>
      <c r="E37" s="25" t="n">
        <f aca="false">SUM(F37:L37)</f>
        <v>25</v>
      </c>
      <c r="F37" s="31"/>
      <c r="G37" s="27"/>
      <c r="H37" s="27"/>
      <c r="I37" s="27" t="n">
        <v>22</v>
      </c>
      <c r="J37" s="27" t="n">
        <v>3</v>
      </c>
      <c r="K37" s="27"/>
      <c r="L37" s="27"/>
    </row>
    <row r="38" s="32" customFormat="true" ht="12.75" hidden="false" customHeight="false" outlineLevel="0" collapsed="false">
      <c r="A38" s="27" t="n">
        <v>35</v>
      </c>
      <c r="B38" s="33" t="s">
        <v>122</v>
      </c>
      <c r="C38" s="33" t="s">
        <v>123</v>
      </c>
      <c r="D38" s="34" t="s">
        <v>124</v>
      </c>
      <c r="E38" s="25" t="n">
        <f aca="false">SUM(F38:L38)</f>
        <v>20</v>
      </c>
      <c r="F38" s="31"/>
      <c r="G38" s="27"/>
      <c r="H38" s="27"/>
      <c r="I38" s="27" t="n">
        <v>16</v>
      </c>
      <c r="J38" s="27" t="n">
        <v>4</v>
      </c>
      <c r="K38" s="27"/>
      <c r="L38" s="27"/>
    </row>
    <row r="39" s="32" customFormat="true" ht="12.75" hidden="false" customHeight="false" outlineLevel="0" collapsed="false">
      <c r="A39" s="27"/>
      <c r="B39" s="29" t="s">
        <v>125</v>
      </c>
      <c r="C39" s="29" t="s">
        <v>126</v>
      </c>
      <c r="D39" s="30" t="s">
        <v>127</v>
      </c>
      <c r="E39" s="25" t="n">
        <f aca="false">SUM(F39:L39)</f>
        <v>20</v>
      </c>
      <c r="F39" s="31" t="n">
        <v>5</v>
      </c>
      <c r="G39" s="27" t="n">
        <v>15</v>
      </c>
      <c r="H39" s="27"/>
      <c r="I39" s="27"/>
      <c r="J39" s="27"/>
      <c r="K39" s="27"/>
      <c r="L39" s="27"/>
    </row>
    <row r="40" s="32" customFormat="true" ht="12.75" hidden="false" customHeight="false" outlineLevel="0" collapsed="false">
      <c r="A40" s="27" t="n">
        <v>37</v>
      </c>
      <c r="B40" s="29" t="s">
        <v>128</v>
      </c>
      <c r="C40" s="29" t="s">
        <v>129</v>
      </c>
      <c r="D40" s="30" t="s">
        <v>130</v>
      </c>
      <c r="E40" s="25" t="n">
        <f aca="false">SUM(F40:L40)</f>
        <v>17</v>
      </c>
      <c r="F40" s="31"/>
      <c r="G40" s="27" t="n">
        <v>11</v>
      </c>
      <c r="H40" s="27"/>
      <c r="I40" s="27"/>
      <c r="J40" s="27"/>
      <c r="K40" s="27" t="n">
        <v>6</v>
      </c>
      <c r="L40" s="27"/>
    </row>
    <row r="41" s="32" customFormat="true" ht="12.75" hidden="false" customHeight="false" outlineLevel="0" collapsed="false">
      <c r="A41" s="27" t="n">
        <v>38</v>
      </c>
      <c r="B41" s="39" t="s">
        <v>131</v>
      </c>
      <c r="C41" s="39" t="s">
        <v>132</v>
      </c>
      <c r="D41" s="40" t="s">
        <v>133</v>
      </c>
      <c r="E41" s="25" t="n">
        <f aca="false">SUM(F41:L41)</f>
        <v>11</v>
      </c>
      <c r="F41" s="31" t="n">
        <v>2</v>
      </c>
      <c r="G41" s="41"/>
      <c r="H41" s="41" t="n">
        <v>5</v>
      </c>
      <c r="I41" s="41"/>
      <c r="J41" s="41"/>
      <c r="K41" s="41" t="n">
        <v>4</v>
      </c>
      <c r="L41" s="41"/>
    </row>
    <row r="42" s="32" customFormat="true" ht="12.75" hidden="false" customHeight="false" outlineLevel="0" collapsed="false">
      <c r="A42" s="27" t="n">
        <v>39</v>
      </c>
      <c r="B42" s="39" t="s">
        <v>134</v>
      </c>
      <c r="C42" s="39" t="s">
        <v>135</v>
      </c>
      <c r="D42" s="40" t="s">
        <v>136</v>
      </c>
      <c r="E42" s="25" t="n">
        <f aca="false">SUM(F42:L42)</f>
        <v>9</v>
      </c>
      <c r="F42" s="31"/>
      <c r="G42" s="41" t="n">
        <v>6</v>
      </c>
      <c r="H42" s="41"/>
      <c r="I42" s="41"/>
      <c r="J42" s="41"/>
      <c r="K42" s="41" t="n">
        <v>3</v>
      </c>
      <c r="L42" s="41"/>
    </row>
    <row r="43" s="32" customFormat="true" ht="12.75" hidden="false" customHeight="false" outlineLevel="0" collapsed="false">
      <c r="A43" s="27"/>
      <c r="B43" s="42" t="s">
        <v>137</v>
      </c>
      <c r="C43" s="42" t="s">
        <v>138</v>
      </c>
      <c r="D43" s="43" t="s">
        <v>139</v>
      </c>
      <c r="E43" s="25" t="n">
        <f aca="false">SUM(F43:L43)</f>
        <v>9</v>
      </c>
      <c r="F43" s="31" t="n">
        <v>1</v>
      </c>
      <c r="G43" s="41" t="n">
        <v>8</v>
      </c>
      <c r="H43" s="41"/>
      <c r="I43" s="41"/>
      <c r="J43" s="41"/>
      <c r="K43" s="41"/>
      <c r="L43" s="41"/>
    </row>
    <row r="44" s="32" customFormat="true" ht="12.75" hidden="false" customHeight="false" outlineLevel="0" collapsed="false">
      <c r="A44" s="27"/>
      <c r="B44" s="29" t="s">
        <v>140</v>
      </c>
      <c r="C44" s="29" t="s">
        <v>141</v>
      </c>
      <c r="D44" s="30" t="s">
        <v>142</v>
      </c>
      <c r="E44" s="25" t="n">
        <f aca="false">SUM(F44:L44)</f>
        <v>9</v>
      </c>
      <c r="F44" s="31"/>
      <c r="G44" s="27"/>
      <c r="H44" s="27"/>
      <c r="I44" s="27"/>
      <c r="J44" s="27" t="n">
        <v>9</v>
      </c>
      <c r="K44" s="27"/>
      <c r="L44" s="27"/>
    </row>
    <row r="45" s="32" customFormat="true" ht="12.75" hidden="false" customHeight="false" outlineLevel="0" collapsed="false">
      <c r="A45" s="27" t="n">
        <v>42</v>
      </c>
      <c r="B45" s="33" t="s">
        <v>143</v>
      </c>
      <c r="C45" s="29" t="s">
        <v>144</v>
      </c>
      <c r="D45" s="30" t="s">
        <v>145</v>
      </c>
      <c r="E45" s="25" t="n">
        <f aca="false">SUM(F45:L45)</f>
        <v>8</v>
      </c>
      <c r="F45" s="31"/>
      <c r="G45" s="27"/>
      <c r="H45" s="27"/>
      <c r="I45" s="27"/>
      <c r="J45" s="27"/>
      <c r="K45" s="27" t="n">
        <v>8</v>
      </c>
      <c r="L45" s="27"/>
    </row>
    <row r="46" s="32" customFormat="true" ht="12.75" hidden="false" customHeight="false" outlineLevel="0" collapsed="false">
      <c r="A46" s="27" t="n">
        <v>43</v>
      </c>
      <c r="B46" s="29" t="s">
        <v>146</v>
      </c>
      <c r="C46" s="29" t="s">
        <v>147</v>
      </c>
      <c r="D46" s="30" t="s">
        <v>148</v>
      </c>
      <c r="E46" s="25" t="n">
        <f aca="false">SUM(F46:L46)</f>
        <v>7</v>
      </c>
      <c r="F46" s="31" t="n">
        <v>7</v>
      </c>
      <c r="G46" s="27"/>
      <c r="H46" s="27"/>
      <c r="I46" s="27"/>
      <c r="J46" s="27"/>
      <c r="K46" s="27"/>
      <c r="L46" s="27"/>
    </row>
    <row r="47" s="32" customFormat="true" ht="12.75" hidden="false" customHeight="false" outlineLevel="0" collapsed="false">
      <c r="A47" s="27" t="n">
        <v>44</v>
      </c>
      <c r="B47" s="33" t="s">
        <v>63</v>
      </c>
      <c r="C47" s="33" t="s">
        <v>149</v>
      </c>
      <c r="D47" s="34" t="s">
        <v>150</v>
      </c>
      <c r="E47" s="25" t="n">
        <f aca="false">SUM(F47:L47)</f>
        <v>5</v>
      </c>
      <c r="F47" s="31"/>
      <c r="G47" s="27"/>
      <c r="H47" s="27"/>
      <c r="I47" s="27"/>
      <c r="J47" s="27"/>
      <c r="K47" s="27" t="n">
        <v>5</v>
      </c>
      <c r="L47" s="27"/>
    </row>
    <row r="48" s="32" customFormat="true" ht="12.75" hidden="false" customHeight="false" outlineLevel="0" collapsed="false">
      <c r="A48" s="27"/>
      <c r="B48" s="29" t="s">
        <v>151</v>
      </c>
      <c r="C48" s="29" t="s">
        <v>121</v>
      </c>
      <c r="D48" s="30" t="s">
        <v>152</v>
      </c>
      <c r="E48" s="25" t="n">
        <f aca="false">SUM(F48:L48)</f>
        <v>5</v>
      </c>
      <c r="F48" s="31" t="n">
        <v>3</v>
      </c>
      <c r="G48" s="27"/>
      <c r="H48" s="27" t="n">
        <v>2</v>
      </c>
      <c r="I48" s="27"/>
      <c r="J48" s="27"/>
      <c r="K48" s="27"/>
      <c r="L48" s="27"/>
    </row>
    <row r="49" s="32" customFormat="true" ht="12.75" hidden="false" customHeight="false" outlineLevel="0" collapsed="false">
      <c r="A49" s="27" t="n">
        <v>46</v>
      </c>
      <c r="B49" s="42" t="s">
        <v>153</v>
      </c>
      <c r="C49" s="42" t="s">
        <v>67</v>
      </c>
      <c r="D49" s="43" t="s">
        <v>154</v>
      </c>
      <c r="E49" s="25" t="n">
        <f aca="false">SUM(F49:L49)</f>
        <v>4</v>
      </c>
      <c r="F49" s="31"/>
      <c r="G49" s="41"/>
      <c r="H49" s="41"/>
      <c r="I49" s="41" t="n">
        <v>4</v>
      </c>
      <c r="J49" s="41"/>
      <c r="K49" s="41"/>
      <c r="L49" s="41"/>
    </row>
    <row r="50" s="32" customFormat="true" ht="12.75" hidden="false" customHeight="false" outlineLevel="0" collapsed="false">
      <c r="A50" s="27" t="n">
        <v>47</v>
      </c>
      <c r="B50" s="29" t="s">
        <v>155</v>
      </c>
      <c r="C50" s="29" t="s">
        <v>156</v>
      </c>
      <c r="D50" s="30" t="s">
        <v>157</v>
      </c>
      <c r="E50" s="25" t="n">
        <f aca="false">SUM(F50:L50)</f>
        <v>2</v>
      </c>
      <c r="F50" s="31"/>
      <c r="G50" s="27"/>
      <c r="H50" s="27"/>
      <c r="I50" s="27"/>
      <c r="J50" s="27"/>
      <c r="K50" s="27" t="n">
        <v>2</v>
      </c>
      <c r="L50" s="27"/>
    </row>
    <row r="51" s="32" customFormat="true" ht="12.75" hidden="false" customHeight="false" outlineLevel="0" collapsed="false">
      <c r="A51" s="27" t="n">
        <v>48</v>
      </c>
      <c r="B51" s="29" t="s">
        <v>158</v>
      </c>
      <c r="C51" s="29" t="s">
        <v>159</v>
      </c>
      <c r="D51" s="30" t="s">
        <v>101</v>
      </c>
      <c r="E51" s="25" t="n">
        <f aca="false">SUM(F51:L51)</f>
        <v>1</v>
      </c>
      <c r="F51" s="31"/>
      <c r="G51" s="27"/>
      <c r="H51" s="27"/>
      <c r="I51" s="27"/>
      <c r="J51" s="27" t="n">
        <v>1</v>
      </c>
      <c r="K51" s="27"/>
      <c r="L51" s="27"/>
    </row>
    <row r="52" s="32" customFormat="true" ht="12.75" hidden="false" customHeight="false" outlineLevel="0" collapsed="false">
      <c r="A52" s="27"/>
      <c r="B52" s="39" t="s">
        <v>160</v>
      </c>
      <c r="C52" s="39" t="s">
        <v>159</v>
      </c>
      <c r="D52" s="40" t="s">
        <v>133</v>
      </c>
      <c r="E52" s="25" t="n">
        <f aca="false">SUM(F52:L52)</f>
        <v>1</v>
      </c>
      <c r="F52" s="31"/>
      <c r="G52" s="41"/>
      <c r="H52" s="41" t="n">
        <v>1</v>
      </c>
      <c r="I52" s="41"/>
      <c r="J52" s="41"/>
      <c r="K52" s="41"/>
      <c r="L52" s="41"/>
    </row>
    <row r="53" s="32" customFormat="true" ht="12.75" hidden="false" customHeight="false" outlineLevel="0" collapsed="false">
      <c r="A53" s="27"/>
      <c r="B53" s="29"/>
      <c r="C53" s="29"/>
      <c r="D53" s="30"/>
      <c r="E53" s="25"/>
      <c r="F53" s="31"/>
      <c r="G53" s="27"/>
      <c r="H53" s="27"/>
      <c r="I53" s="27"/>
      <c r="J53" s="27"/>
      <c r="K53" s="27"/>
      <c r="L53" s="27"/>
    </row>
    <row r="54" s="32" customFormat="true" ht="12.75" hidden="false" customHeight="false" outlineLevel="0" collapsed="false">
      <c r="A54" s="21"/>
      <c r="B54" s="33"/>
      <c r="C54" s="33"/>
      <c r="D54" s="34"/>
      <c r="E54" s="25"/>
      <c r="F54" s="31"/>
      <c r="G54" s="27"/>
      <c r="H54" s="27"/>
      <c r="I54" s="27"/>
      <c r="J54" s="27"/>
      <c r="K54" s="27"/>
      <c r="L54" s="27"/>
    </row>
    <row r="55" s="32" customFormat="true" ht="12.75" hidden="false" customHeight="false" outlineLevel="0" collapsed="false">
      <c r="A55" s="27"/>
      <c r="B55" s="29"/>
      <c r="C55" s="29"/>
      <c r="D55" s="30"/>
      <c r="E55" s="25"/>
      <c r="F55" s="31"/>
      <c r="G55" s="27"/>
      <c r="H55" s="27"/>
      <c r="I55" s="27"/>
      <c r="J55" s="27"/>
      <c r="K55" s="27"/>
      <c r="L55" s="27"/>
    </row>
    <row r="56" s="32" customFormat="true" ht="12.75" hidden="false" customHeight="false" outlineLevel="0" collapsed="false">
      <c r="A56" s="27"/>
      <c r="B56" s="33"/>
      <c r="C56" s="33"/>
      <c r="D56" s="34"/>
      <c r="E56" s="25"/>
      <c r="F56" s="31"/>
      <c r="G56" s="27"/>
      <c r="H56" s="27"/>
      <c r="I56" s="27"/>
      <c r="J56" s="27"/>
      <c r="K56" s="27"/>
      <c r="L56" s="27"/>
    </row>
    <row r="57" s="32" customFormat="true" ht="12.75" hidden="false" customHeight="false" outlineLevel="0" collapsed="false">
      <c r="A57" s="21"/>
      <c r="B57" s="33"/>
      <c r="C57" s="29"/>
      <c r="D57" s="30"/>
      <c r="E57" s="25"/>
      <c r="F57" s="31"/>
      <c r="G57" s="27"/>
      <c r="H57" s="27"/>
      <c r="I57" s="27"/>
      <c r="J57" s="27"/>
      <c r="K57" s="27"/>
      <c r="L57" s="27"/>
    </row>
    <row r="58" s="32" customFormat="true" ht="12.75" hidden="false" customHeight="false" outlineLevel="0" collapsed="false">
      <c r="A58" s="27"/>
      <c r="B58" s="33"/>
      <c r="C58" s="33"/>
      <c r="D58" s="34"/>
      <c r="E58" s="25"/>
      <c r="F58" s="31"/>
      <c r="G58" s="27"/>
      <c r="H58" s="27"/>
      <c r="I58" s="27"/>
      <c r="J58" s="27"/>
      <c r="K58" s="27"/>
      <c r="L58" s="27"/>
    </row>
    <row r="59" s="32" customFormat="true" ht="12.75" hidden="false" customHeight="false" outlineLevel="0" collapsed="false">
      <c r="A59" s="21"/>
      <c r="B59" s="33"/>
      <c r="C59" s="33"/>
      <c r="D59" s="34"/>
      <c r="E59" s="25"/>
      <c r="F59" s="31"/>
      <c r="G59" s="27"/>
      <c r="H59" s="27"/>
      <c r="I59" s="27"/>
      <c r="J59" s="27"/>
      <c r="K59" s="27"/>
      <c r="L59" s="27"/>
    </row>
    <row r="60" s="32" customFormat="true" ht="12.75" hidden="false" customHeight="false" outlineLevel="0" collapsed="false">
      <c r="A60" s="27"/>
      <c r="B60" s="33"/>
      <c r="C60" s="29"/>
      <c r="D60" s="30"/>
      <c r="E60" s="25"/>
      <c r="F60" s="31"/>
      <c r="G60" s="27"/>
      <c r="H60" s="27"/>
      <c r="I60" s="27"/>
      <c r="J60" s="27"/>
      <c r="K60" s="27"/>
      <c r="L60" s="27"/>
    </row>
    <row r="61" s="32" customFormat="true" ht="12.75" hidden="false" customHeight="false" outlineLevel="0" collapsed="false">
      <c r="A61" s="27"/>
      <c r="B61" s="29"/>
      <c r="C61" s="29"/>
      <c r="D61" s="30"/>
      <c r="E61" s="25"/>
      <c r="F61" s="44"/>
      <c r="G61" s="27"/>
      <c r="H61" s="27"/>
      <c r="I61" s="27"/>
      <c r="J61" s="27"/>
      <c r="K61" s="27"/>
      <c r="L61" s="27"/>
    </row>
    <row r="62" s="32" customFormat="true" ht="12.75" hidden="false" customHeight="false" outlineLevel="0" collapsed="false">
      <c r="E62" s="45"/>
      <c r="F62" s="46"/>
      <c r="G62" s="47"/>
      <c r="H62" s="47"/>
      <c r="I62" s="47"/>
      <c r="J62" s="47"/>
      <c r="K62" s="47"/>
      <c r="L62" s="47"/>
    </row>
    <row r="63" s="32" customFormat="true" ht="12.75" hidden="false" customHeight="false" outlineLevel="0" collapsed="false">
      <c r="E63" s="45"/>
      <c r="F63" s="46"/>
      <c r="G63" s="47"/>
      <c r="H63" s="47"/>
      <c r="I63" s="47"/>
      <c r="J63" s="47"/>
      <c r="K63" s="47"/>
      <c r="L63" s="47"/>
    </row>
    <row r="64" customFormat="false" ht="12.75" hidden="false" customHeight="false" outlineLevel="0" collapsed="false">
      <c r="F64" s="46"/>
    </row>
    <row r="65" customFormat="false" ht="12.75" hidden="false" customHeight="false" outlineLevel="0" collapsed="false">
      <c r="F65" s="46"/>
    </row>
    <row r="66" customFormat="false" ht="12.75" hidden="false" customHeight="false" outlineLevel="0" collapsed="false">
      <c r="F66" s="46"/>
    </row>
    <row r="67" customFormat="false" ht="12.75" hidden="false" customHeight="false" outlineLevel="0" collapsed="false">
      <c r="F67" s="46"/>
    </row>
    <row r="68" customFormat="false" ht="12.75" hidden="false" customHeight="false" outlineLevel="0" collapsed="false">
      <c r="F68" s="46"/>
    </row>
    <row r="69" customFormat="false" ht="12.75" hidden="false" customHeight="false" outlineLevel="0" collapsed="false">
      <c r="F69" s="46"/>
    </row>
    <row r="70" customFormat="false" ht="12.75" hidden="false" customHeight="false" outlineLevel="0" collapsed="false">
      <c r="F70" s="46"/>
    </row>
    <row r="71" customFormat="false" ht="12.75" hidden="false" customHeight="false" outlineLevel="0" collapsed="false">
      <c r="F71" s="46"/>
    </row>
    <row r="72" customFormat="false" ht="12.75" hidden="false" customHeight="false" outlineLevel="0" collapsed="false">
      <c r="F72" s="46"/>
    </row>
    <row r="73" customFormat="false" ht="12.75" hidden="false" customHeight="false" outlineLevel="0" collapsed="false">
      <c r="F73" s="46"/>
    </row>
    <row r="74" customFormat="false" ht="12.75" hidden="false" customHeight="false" outlineLevel="0" collapsed="false">
      <c r="F74" s="46"/>
    </row>
    <row r="75" customFormat="false" ht="12.75" hidden="false" customHeight="false" outlineLevel="0" collapsed="false">
      <c r="F75" s="46"/>
    </row>
    <row r="76" customFormat="false" ht="12.75" hidden="false" customHeight="false" outlineLevel="0" collapsed="false">
      <c r="F76" s="46"/>
    </row>
    <row r="77" customFormat="false" ht="12.75" hidden="false" customHeight="false" outlineLevel="0" collapsed="false">
      <c r="F77" s="46"/>
    </row>
    <row r="78" customFormat="false" ht="12.75" hidden="false" customHeight="false" outlineLevel="0" collapsed="false">
      <c r="F78" s="46"/>
    </row>
    <row r="79" customFormat="false" ht="12.75" hidden="false" customHeight="false" outlineLevel="0" collapsed="false">
      <c r="F79" s="46"/>
    </row>
    <row r="80" customFormat="false" ht="12.75" hidden="false" customHeight="false" outlineLevel="0" collapsed="false">
      <c r="F80" s="46"/>
    </row>
    <row r="81" customFormat="false" ht="12.75" hidden="false" customHeight="false" outlineLevel="0" collapsed="false">
      <c r="F81" s="46"/>
    </row>
    <row r="82" customFormat="false" ht="12.75" hidden="false" customHeight="false" outlineLevel="0" collapsed="false">
      <c r="F82" s="46"/>
    </row>
    <row r="83" customFormat="false" ht="12.75" hidden="false" customHeight="false" outlineLevel="0" collapsed="false">
      <c r="F83" s="46"/>
    </row>
    <row r="84" customFormat="false" ht="12.75" hidden="false" customHeight="false" outlineLevel="0" collapsed="false">
      <c r="F84" s="46"/>
    </row>
    <row r="85" customFormat="false" ht="12.75" hidden="false" customHeight="false" outlineLevel="0" collapsed="false">
      <c r="F85" s="46"/>
    </row>
    <row r="86" customFormat="false" ht="12.75" hidden="false" customHeight="false" outlineLevel="0" collapsed="false">
      <c r="F86" s="46"/>
    </row>
    <row r="87" customFormat="false" ht="12.75" hidden="false" customHeight="false" outlineLevel="0" collapsed="false">
      <c r="F87" s="46"/>
    </row>
    <row r="88" customFormat="false" ht="12.75" hidden="false" customHeight="false" outlineLevel="0" collapsed="false">
      <c r="F88" s="46"/>
    </row>
    <row r="89" customFormat="false" ht="12.75" hidden="false" customHeight="false" outlineLevel="0" collapsed="false">
      <c r="F89" s="46"/>
    </row>
    <row r="90" customFormat="false" ht="12.75" hidden="false" customHeight="false" outlineLevel="0" collapsed="false">
      <c r="F90" s="46"/>
    </row>
    <row r="91" customFormat="false" ht="12.75" hidden="false" customHeight="false" outlineLevel="0" collapsed="false">
      <c r="F91" s="46"/>
    </row>
    <row r="92" customFormat="false" ht="12.75" hidden="false" customHeight="false" outlineLevel="0" collapsed="false">
      <c r="F92" s="46"/>
    </row>
    <row r="93" customFormat="false" ht="12.75" hidden="false" customHeight="false" outlineLevel="0" collapsed="false">
      <c r="F93" s="46"/>
    </row>
    <row r="94" customFormat="false" ht="12.75" hidden="false" customHeight="false" outlineLevel="0" collapsed="false">
      <c r="F94" s="46"/>
    </row>
    <row r="95" customFormat="false" ht="12.75" hidden="false" customHeight="false" outlineLevel="0" collapsed="false">
      <c r="F95" s="46"/>
    </row>
    <row r="96" customFormat="false" ht="12.75" hidden="false" customHeight="false" outlineLevel="0" collapsed="false">
      <c r="F96" s="46"/>
    </row>
    <row r="97" customFormat="false" ht="12.75" hidden="false" customHeight="false" outlineLevel="0" collapsed="false">
      <c r="F97" s="46"/>
    </row>
    <row r="98" customFormat="false" ht="12.75" hidden="false" customHeight="false" outlineLevel="0" collapsed="false">
      <c r="F98" s="46"/>
    </row>
    <row r="99" customFormat="false" ht="12.75" hidden="false" customHeight="false" outlineLevel="0" collapsed="false">
      <c r="F99" s="46"/>
    </row>
    <row r="100" customFormat="false" ht="12.75" hidden="false" customHeight="false" outlineLevel="0" collapsed="false">
      <c r="F100" s="46"/>
    </row>
    <row r="101" customFormat="false" ht="12.75" hidden="false" customHeight="false" outlineLevel="0" collapsed="false">
      <c r="F101" s="46"/>
    </row>
    <row r="102" customFormat="false" ht="12.75" hidden="false" customHeight="false" outlineLevel="0" collapsed="false">
      <c r="F102" s="46"/>
    </row>
    <row r="103" customFormat="false" ht="12.75" hidden="false" customHeight="false" outlineLevel="0" collapsed="false">
      <c r="F103" s="46"/>
    </row>
    <row r="104" customFormat="false" ht="12.75" hidden="false" customHeight="false" outlineLevel="0" collapsed="false">
      <c r="F104" s="46"/>
    </row>
    <row r="105" customFormat="false" ht="12.75" hidden="false" customHeight="false" outlineLevel="0" collapsed="false">
      <c r="F105" s="46"/>
    </row>
    <row r="106" customFormat="false" ht="12.75" hidden="false" customHeight="false" outlineLevel="0" collapsed="false">
      <c r="F106" s="46"/>
    </row>
    <row r="107" customFormat="false" ht="12.75" hidden="false" customHeight="false" outlineLevel="0" collapsed="false">
      <c r="F107" s="46"/>
    </row>
    <row r="108" customFormat="false" ht="12.75" hidden="false" customHeight="false" outlineLevel="0" collapsed="false">
      <c r="F108" s="46"/>
    </row>
    <row r="109" customFormat="false" ht="12.75" hidden="false" customHeight="false" outlineLevel="0" collapsed="false">
      <c r="F109" s="46"/>
    </row>
    <row r="110" customFormat="false" ht="12.75" hidden="false" customHeight="false" outlineLevel="0" collapsed="false">
      <c r="F110" s="46"/>
    </row>
    <row r="111" customFormat="false" ht="12.75" hidden="false" customHeight="false" outlineLevel="0" collapsed="false">
      <c r="F111" s="46"/>
    </row>
    <row r="112" customFormat="false" ht="12.75" hidden="false" customHeight="false" outlineLevel="0" collapsed="false">
      <c r="F112" s="46"/>
    </row>
    <row r="113" customFormat="false" ht="12.75" hidden="false" customHeight="false" outlineLevel="0" collapsed="false">
      <c r="F113" s="46"/>
    </row>
    <row r="114" customFormat="false" ht="12.75" hidden="false" customHeight="false" outlineLevel="0" collapsed="false">
      <c r="F114" s="46"/>
    </row>
    <row r="115" customFormat="false" ht="12.75" hidden="false" customHeight="false" outlineLevel="0" collapsed="false">
      <c r="F115" s="46"/>
    </row>
    <row r="116" customFormat="false" ht="12.75" hidden="false" customHeight="false" outlineLevel="0" collapsed="false">
      <c r="F116" s="46"/>
    </row>
    <row r="117" customFormat="false" ht="12.75" hidden="false" customHeight="false" outlineLevel="0" collapsed="false">
      <c r="F117" s="46"/>
    </row>
    <row r="118" customFormat="false" ht="12.75" hidden="false" customHeight="false" outlineLevel="0" collapsed="false">
      <c r="F118" s="46"/>
    </row>
    <row r="119" customFormat="false" ht="12.75" hidden="false" customHeight="false" outlineLevel="0" collapsed="false">
      <c r="F119" s="46"/>
    </row>
  </sheetData>
  <mergeCells count="1">
    <mergeCell ref="B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0" width="18.85"/>
    <col collapsed="false" customWidth="true" hidden="false" outlineLevel="0" max="3" min="3" style="0" width="25.7"/>
    <col collapsed="false" customWidth="true" hidden="false" outlineLevel="0" max="4" min="4" style="0" width="35.13"/>
    <col collapsed="false" customWidth="true" hidden="false" outlineLevel="0" max="5" min="5" style="0" width="6.28"/>
    <col collapsed="false" customWidth="true" hidden="false" outlineLevel="0" max="6" min="6" style="0" width="5.99"/>
    <col collapsed="false" customWidth="true" hidden="false" outlineLevel="0" max="7" min="7" style="0" width="5.71"/>
    <col collapsed="false" customWidth="true" hidden="false" outlineLevel="0" max="8" min="8" style="3" width="5.28"/>
    <col collapsed="false" customWidth="true" hidden="false" outlineLevel="0" max="9" min="9" style="3" width="5.56"/>
    <col collapsed="false" customWidth="true" hidden="false" outlineLevel="0" max="10" min="10" style="3" width="4.14"/>
    <col collapsed="false" customWidth="true" hidden="false" outlineLevel="0" max="11" min="11" style="6" width="4.85"/>
    <col collapsed="false" customWidth="true" hidden="false" outlineLevel="0" max="12" min="12" style="6" width="4.7"/>
    <col collapsed="false" customWidth="true" hidden="false" outlineLevel="0" max="13" min="13" style="6" width="4.28"/>
    <col collapsed="false" customWidth="true" hidden="false" outlineLevel="0" max="14" min="14" style="0" width="5.13"/>
    <col collapsed="false" customWidth="true" hidden="false" outlineLevel="0" max="15" min="15" style="3" width="5.28"/>
    <col collapsed="false" customWidth="true" hidden="false" outlineLevel="0" max="16" min="16" style="3" width="4.7"/>
    <col collapsed="false" customWidth="true" hidden="false" outlineLevel="0" max="18" min="17" style="3" width="4.56"/>
  </cols>
  <sheetData>
    <row r="1" customFormat="false" ht="18.75" hidden="false" customHeight="false" outlineLevel="0" collapsed="false">
      <c r="A1" s="4" t="s">
        <v>1327</v>
      </c>
      <c r="B1" s="5"/>
      <c r="E1" s="162"/>
      <c r="F1" s="3"/>
      <c r="G1" s="3"/>
      <c r="H1" s="6"/>
      <c r="I1" s="6"/>
      <c r="J1" s="6"/>
      <c r="N1" s="6"/>
      <c r="O1" s="67"/>
      <c r="P1" s="6"/>
      <c r="Q1" s="6"/>
      <c r="R1" s="6"/>
    </row>
    <row r="2" customFormat="false" ht="96.75" hidden="false" customHeight="false" outlineLevel="0" collapsed="false">
      <c r="A2" s="119"/>
      <c r="B2" s="163"/>
      <c r="C2" s="164" t="s">
        <v>411</v>
      </c>
      <c r="D2" s="165"/>
      <c r="E2" s="166"/>
      <c r="F2" s="167" t="s">
        <v>1052</v>
      </c>
      <c r="G2" s="10" t="s">
        <v>1053</v>
      </c>
      <c r="H2" s="11" t="s">
        <v>1328</v>
      </c>
      <c r="I2" s="11" t="s">
        <v>1329</v>
      </c>
      <c r="J2" s="11" t="s">
        <v>1055</v>
      </c>
      <c r="K2" s="11" t="s">
        <v>417</v>
      </c>
      <c r="L2" s="11" t="s">
        <v>418</v>
      </c>
      <c r="M2" s="11" t="s">
        <v>1056</v>
      </c>
      <c r="N2" s="11" t="s">
        <v>1057</v>
      </c>
      <c r="O2" s="11" t="s">
        <v>1058</v>
      </c>
      <c r="P2" s="11" t="s">
        <v>1059</v>
      </c>
      <c r="Q2" s="11" t="s">
        <v>1060</v>
      </c>
      <c r="R2" s="11" t="s">
        <v>424</v>
      </c>
    </row>
    <row r="3" customFormat="false" ht="13.5" hidden="false" customHeight="false" outlineLevel="0" collapsed="false">
      <c r="A3" s="69" t="s">
        <v>164</v>
      </c>
      <c r="B3" s="70" t="s">
        <v>10</v>
      </c>
      <c r="C3" s="71" t="s">
        <v>11</v>
      </c>
      <c r="D3" s="72" t="s">
        <v>12</v>
      </c>
      <c r="E3" s="168" t="s">
        <v>13</v>
      </c>
      <c r="F3" s="108" t="n">
        <v>1</v>
      </c>
      <c r="G3" s="109" t="n">
        <v>2</v>
      </c>
      <c r="H3" s="17" t="n">
        <v>3</v>
      </c>
      <c r="I3" s="18" t="n">
        <v>4</v>
      </c>
      <c r="J3" s="17" t="n">
        <v>5</v>
      </c>
      <c r="K3" s="17" t="n">
        <v>6</v>
      </c>
      <c r="L3" s="18" t="n">
        <v>7</v>
      </c>
      <c r="M3" s="17" t="n">
        <v>8</v>
      </c>
      <c r="N3" s="17" t="n">
        <v>9</v>
      </c>
      <c r="O3" s="18" t="n">
        <v>10</v>
      </c>
      <c r="P3" s="17" t="n">
        <v>11</v>
      </c>
      <c r="Q3" s="17" t="n">
        <v>12</v>
      </c>
      <c r="R3" s="110" t="n">
        <v>13</v>
      </c>
    </row>
    <row r="4" customFormat="false" ht="12.75" hidden="false" customHeight="false" outlineLevel="0" collapsed="false">
      <c r="A4" s="76" t="n">
        <v>1</v>
      </c>
      <c r="B4" s="85" t="s">
        <v>134</v>
      </c>
      <c r="C4" s="144" t="s">
        <v>1330</v>
      </c>
      <c r="D4" s="86" t="s">
        <v>1331</v>
      </c>
      <c r="E4" s="111" t="n">
        <f aca="false">SUM(F4:R4)</f>
        <v>702</v>
      </c>
      <c r="F4" s="169" t="n">
        <v>100</v>
      </c>
      <c r="G4" s="84" t="n">
        <v>20</v>
      </c>
      <c r="H4" s="84" t="n">
        <v>80</v>
      </c>
      <c r="I4" s="84" t="s">
        <v>193</v>
      </c>
      <c r="J4" s="84" t="n">
        <v>50</v>
      </c>
      <c r="K4" s="115" t="n">
        <v>22</v>
      </c>
      <c r="L4" s="115" t="n">
        <v>60</v>
      </c>
      <c r="M4" s="115" t="n">
        <v>60</v>
      </c>
      <c r="N4" s="84" t="s">
        <v>50</v>
      </c>
      <c r="O4" s="84" t="n">
        <v>100</v>
      </c>
      <c r="P4" s="84" t="n">
        <v>100</v>
      </c>
      <c r="Q4" s="84" t="n">
        <v>50</v>
      </c>
      <c r="R4" s="84" t="n">
        <v>60</v>
      </c>
    </row>
    <row r="5" customFormat="false" ht="12.75" hidden="false" customHeight="false" outlineLevel="0" collapsed="false">
      <c r="A5" s="79" t="n">
        <v>2</v>
      </c>
      <c r="B5" s="28" t="s">
        <v>1332</v>
      </c>
      <c r="C5" s="28" t="s">
        <v>1071</v>
      </c>
      <c r="D5" s="80" t="s">
        <v>1333</v>
      </c>
      <c r="E5" s="89" t="n">
        <f aca="false">SUM(F5:R5)</f>
        <v>659</v>
      </c>
      <c r="F5" s="150" t="n">
        <v>32</v>
      </c>
      <c r="G5" s="79" t="n">
        <v>32</v>
      </c>
      <c r="H5" s="79"/>
      <c r="I5" s="79" t="n">
        <v>50</v>
      </c>
      <c r="J5" s="79" t="n">
        <v>100</v>
      </c>
      <c r="K5" s="31"/>
      <c r="L5" s="31" t="n">
        <v>100</v>
      </c>
      <c r="M5" s="31" t="n">
        <v>40</v>
      </c>
      <c r="N5" s="79" t="n">
        <v>40</v>
      </c>
      <c r="O5" s="79" t="n">
        <v>80</v>
      </c>
      <c r="P5" s="79" t="n">
        <v>60</v>
      </c>
      <c r="Q5" s="79" t="n">
        <v>80</v>
      </c>
      <c r="R5" s="79" t="n">
        <v>45</v>
      </c>
    </row>
    <row r="6" customFormat="false" ht="12.75" hidden="false" customHeight="false" outlineLevel="0" collapsed="false">
      <c r="A6" s="76" t="n">
        <v>3</v>
      </c>
      <c r="B6" s="28" t="s">
        <v>1076</v>
      </c>
      <c r="C6" s="28" t="s">
        <v>1334</v>
      </c>
      <c r="D6" s="80" t="s">
        <v>1078</v>
      </c>
      <c r="E6" s="89" t="n">
        <f aca="false">SUM(F6:R6)</f>
        <v>550</v>
      </c>
      <c r="F6" s="150" t="n">
        <v>16</v>
      </c>
      <c r="G6" s="79" t="n">
        <v>60</v>
      </c>
      <c r="H6" s="79"/>
      <c r="I6" s="79" t="n">
        <v>60</v>
      </c>
      <c r="J6" s="79" t="n">
        <v>40</v>
      </c>
      <c r="K6" s="31"/>
      <c r="L6" s="31" t="n">
        <v>45</v>
      </c>
      <c r="M6" s="31" t="n">
        <v>20</v>
      </c>
      <c r="N6" s="79" t="n">
        <v>29</v>
      </c>
      <c r="O6" s="79" t="n">
        <v>60</v>
      </c>
      <c r="P6" s="79" t="n">
        <v>80</v>
      </c>
      <c r="Q6" s="79" t="n">
        <v>100</v>
      </c>
      <c r="R6" s="79" t="n">
        <v>40</v>
      </c>
    </row>
    <row r="7" customFormat="false" ht="12.75" hidden="false" customHeight="false" outlineLevel="0" collapsed="false">
      <c r="A7" s="79" t="n">
        <v>4</v>
      </c>
      <c r="B7" s="28" t="s">
        <v>1335</v>
      </c>
      <c r="C7" s="28" t="s">
        <v>1080</v>
      </c>
      <c r="D7" s="80" t="s">
        <v>1336</v>
      </c>
      <c r="E7" s="89" t="n">
        <f aca="false">SUM(F7:R7)</f>
        <v>461</v>
      </c>
      <c r="F7" s="150" t="n">
        <v>40</v>
      </c>
      <c r="G7" s="79" t="n">
        <v>26</v>
      </c>
      <c r="H7" s="79"/>
      <c r="I7" s="79" t="n">
        <v>100</v>
      </c>
      <c r="J7" s="79" t="n">
        <v>60</v>
      </c>
      <c r="K7" s="31"/>
      <c r="L7" s="31" t="n">
        <v>18</v>
      </c>
      <c r="M7" s="31" t="n">
        <v>36</v>
      </c>
      <c r="N7" s="79" t="n">
        <v>100</v>
      </c>
      <c r="O7" s="79" t="n">
        <v>45</v>
      </c>
      <c r="P7" s="129"/>
      <c r="Q7" s="79"/>
      <c r="R7" s="79" t="n">
        <v>36</v>
      </c>
    </row>
    <row r="8" customFormat="false" ht="12.75" hidden="false" customHeight="false" outlineLevel="0" collapsed="false">
      <c r="A8" s="76" t="n">
        <v>5</v>
      </c>
      <c r="B8" s="170" t="s">
        <v>1092</v>
      </c>
      <c r="C8" s="113" t="s">
        <v>1093</v>
      </c>
      <c r="D8" s="171" t="s">
        <v>1337</v>
      </c>
      <c r="E8" s="89" t="n">
        <f aca="false">SUM(F8:R8)</f>
        <v>448</v>
      </c>
      <c r="F8" s="56" t="n">
        <v>60</v>
      </c>
      <c r="G8" s="79" t="n">
        <v>80</v>
      </c>
      <c r="H8" s="79" t="n">
        <v>22</v>
      </c>
      <c r="I8" s="79" t="n">
        <v>80</v>
      </c>
      <c r="J8" s="79" t="n">
        <v>80</v>
      </c>
      <c r="K8" s="31"/>
      <c r="L8" s="31" t="n">
        <v>80</v>
      </c>
      <c r="M8" s="31" t="n">
        <v>22</v>
      </c>
      <c r="N8" s="79" t="n">
        <v>24</v>
      </c>
      <c r="O8" s="79"/>
      <c r="P8" s="79"/>
      <c r="Q8" s="79"/>
      <c r="R8" s="79"/>
    </row>
    <row r="9" customFormat="false" ht="12.75" hidden="false" customHeight="false" outlineLevel="0" collapsed="false">
      <c r="A9" s="79" t="n">
        <v>6</v>
      </c>
      <c r="B9" s="28" t="s">
        <v>1113</v>
      </c>
      <c r="C9" s="28" t="s">
        <v>1338</v>
      </c>
      <c r="D9" s="80" t="s">
        <v>1115</v>
      </c>
      <c r="E9" s="89" t="n">
        <f aca="false">SUM(F9:R9)</f>
        <v>340</v>
      </c>
      <c r="F9" s="150" t="n">
        <v>10</v>
      </c>
      <c r="G9" s="79"/>
      <c r="H9" s="79" t="n">
        <v>100</v>
      </c>
      <c r="I9" s="79"/>
      <c r="J9" s="79"/>
      <c r="K9" s="31" t="n">
        <v>100</v>
      </c>
      <c r="L9" s="31"/>
      <c r="M9" s="31" t="n">
        <v>12</v>
      </c>
      <c r="N9" s="79" t="n">
        <v>60</v>
      </c>
      <c r="O9" s="79" t="n">
        <v>29</v>
      </c>
      <c r="P9" s="79"/>
      <c r="Q9" s="79" t="n">
        <v>29</v>
      </c>
      <c r="R9" s="79"/>
    </row>
    <row r="10" customFormat="false" ht="12.75" hidden="false" customHeight="false" outlineLevel="0" collapsed="false">
      <c r="A10" s="76" t="n">
        <v>7</v>
      </c>
      <c r="B10" s="82" t="s">
        <v>1339</v>
      </c>
      <c r="C10" s="28" t="s">
        <v>1340</v>
      </c>
      <c r="D10" s="80" t="s">
        <v>1341</v>
      </c>
      <c r="E10" s="89" t="n">
        <f aca="false">SUM(F10:R10)</f>
        <v>316</v>
      </c>
      <c r="F10" s="150" t="n">
        <v>45</v>
      </c>
      <c r="G10" s="79" t="s">
        <v>215</v>
      </c>
      <c r="H10" s="79" t="n">
        <v>36</v>
      </c>
      <c r="I10" s="79" t="n">
        <v>14</v>
      </c>
      <c r="J10" s="79" t="n">
        <v>32</v>
      </c>
      <c r="K10" s="31" t="n">
        <v>29</v>
      </c>
      <c r="L10" s="31"/>
      <c r="M10" s="31" t="n">
        <v>32</v>
      </c>
      <c r="N10" s="79" t="n">
        <v>15</v>
      </c>
      <c r="O10" s="79" t="n">
        <v>11</v>
      </c>
      <c r="P10" s="79" t="n">
        <v>32</v>
      </c>
      <c r="Q10" s="129" t="n">
        <v>20</v>
      </c>
      <c r="R10" s="129" t="n">
        <v>50</v>
      </c>
    </row>
    <row r="11" customFormat="false" ht="12.75" hidden="false" customHeight="false" outlineLevel="0" collapsed="false">
      <c r="A11" s="79" t="n">
        <v>8</v>
      </c>
      <c r="B11" s="113" t="s">
        <v>1116</v>
      </c>
      <c r="C11" s="113" t="s">
        <v>1117</v>
      </c>
      <c r="D11" s="172" t="s">
        <v>1118</v>
      </c>
      <c r="E11" s="89" t="n">
        <f aca="false">SUM(F11:R11)</f>
        <v>280</v>
      </c>
      <c r="F11" s="150"/>
      <c r="G11" s="79" t="n">
        <v>36</v>
      </c>
      <c r="H11" s="79"/>
      <c r="I11" s="79" t="n">
        <v>12</v>
      </c>
      <c r="J11" s="79"/>
      <c r="K11" s="31"/>
      <c r="L11" s="31" t="n">
        <v>22</v>
      </c>
      <c r="M11" s="31" t="n">
        <v>9</v>
      </c>
      <c r="N11" s="79" t="n">
        <v>1</v>
      </c>
      <c r="O11" s="79" t="n">
        <v>40</v>
      </c>
      <c r="P11" s="79"/>
      <c r="Q11" s="79" t="n">
        <v>60</v>
      </c>
      <c r="R11" s="79" t="n">
        <v>100</v>
      </c>
    </row>
    <row r="12" customFormat="false" ht="12.75" hidden="false" customHeight="false" outlineLevel="0" collapsed="false">
      <c r="A12" s="76" t="n">
        <v>9</v>
      </c>
      <c r="B12" s="28" t="s">
        <v>1149</v>
      </c>
      <c r="C12" s="28" t="s">
        <v>1342</v>
      </c>
      <c r="D12" s="80" t="s">
        <v>941</v>
      </c>
      <c r="E12" s="89" t="n">
        <f aca="false">SUM(F12:R12)</f>
        <v>279</v>
      </c>
      <c r="F12" s="150" t="n">
        <v>12</v>
      </c>
      <c r="G12" s="79"/>
      <c r="H12" s="79"/>
      <c r="I12" s="79" t="n">
        <v>24</v>
      </c>
      <c r="J12" s="79" t="n">
        <v>26</v>
      </c>
      <c r="K12" s="31"/>
      <c r="L12" s="31" t="n">
        <v>24</v>
      </c>
      <c r="M12" s="31" t="n">
        <v>80</v>
      </c>
      <c r="N12" s="79" t="n">
        <v>36</v>
      </c>
      <c r="O12" s="79" t="n">
        <v>32</v>
      </c>
      <c r="P12" s="79"/>
      <c r="Q12" s="79" t="n">
        <v>45</v>
      </c>
      <c r="R12" s="79"/>
    </row>
    <row r="13" customFormat="false" ht="12.75" hidden="false" customHeight="false" outlineLevel="0" collapsed="false">
      <c r="A13" s="79" t="n">
        <v>10</v>
      </c>
      <c r="B13" s="28" t="s">
        <v>1343</v>
      </c>
      <c r="C13" s="28" t="s">
        <v>1152</v>
      </c>
      <c r="D13" s="80" t="s">
        <v>1344</v>
      </c>
      <c r="E13" s="89" t="n">
        <f aca="false">SUM(F13:R13)</f>
        <v>267</v>
      </c>
      <c r="F13" s="150" t="n">
        <v>26</v>
      </c>
      <c r="G13" s="79" t="n">
        <v>29</v>
      </c>
      <c r="H13" s="79" t="n">
        <v>14</v>
      </c>
      <c r="I13" s="79" t="n">
        <v>20</v>
      </c>
      <c r="J13" s="79" t="n">
        <v>45</v>
      </c>
      <c r="K13" s="31" t="n">
        <v>6</v>
      </c>
      <c r="L13" s="31" t="n">
        <v>50</v>
      </c>
      <c r="M13" s="31" t="n">
        <v>6</v>
      </c>
      <c r="N13" s="79" t="n">
        <v>9</v>
      </c>
      <c r="O13" s="79" t="n">
        <v>50</v>
      </c>
      <c r="P13" s="79"/>
      <c r="Q13" s="79" t="n">
        <v>12</v>
      </c>
      <c r="R13" s="129"/>
    </row>
    <row r="14" customFormat="false" ht="12.75" hidden="false" customHeight="false" outlineLevel="0" collapsed="false">
      <c r="A14" s="76" t="n">
        <v>11</v>
      </c>
      <c r="B14" s="28" t="s">
        <v>853</v>
      </c>
      <c r="C14" s="28" t="s">
        <v>1183</v>
      </c>
      <c r="D14" s="12" t="s">
        <v>1345</v>
      </c>
      <c r="E14" s="89" t="n">
        <f aca="false">SUM(F14:R14)</f>
        <v>265</v>
      </c>
      <c r="F14" s="150" t="n">
        <v>3</v>
      </c>
      <c r="G14" s="79" t="n">
        <v>4</v>
      </c>
      <c r="H14" s="79" t="n">
        <v>60</v>
      </c>
      <c r="I14" s="79" t="n">
        <v>8</v>
      </c>
      <c r="J14" s="79"/>
      <c r="K14" s="31" t="n">
        <v>50</v>
      </c>
      <c r="L14" s="31" t="n">
        <v>13</v>
      </c>
      <c r="M14" s="31" t="n">
        <v>24</v>
      </c>
      <c r="N14" s="79" t="n">
        <v>45</v>
      </c>
      <c r="O14" s="79" t="n">
        <v>10</v>
      </c>
      <c r="P14" s="79" t="n">
        <v>26</v>
      </c>
      <c r="Q14" s="79" t="n">
        <v>22</v>
      </c>
      <c r="R14" s="79"/>
    </row>
    <row r="15" customFormat="false" ht="12.75" hidden="false" customHeight="false" outlineLevel="0" collapsed="false">
      <c r="A15" s="79" t="n">
        <v>12</v>
      </c>
      <c r="B15" s="28" t="s">
        <v>1179</v>
      </c>
      <c r="C15" s="28" t="s">
        <v>1180</v>
      </c>
      <c r="D15" s="80" t="s">
        <v>1181</v>
      </c>
      <c r="E15" s="89" t="n">
        <f aca="false">SUM(F15:R15)</f>
        <v>261</v>
      </c>
      <c r="F15" s="150" t="n">
        <v>5</v>
      </c>
      <c r="G15" s="79" t="n">
        <v>16</v>
      </c>
      <c r="H15" s="79" t="n">
        <v>26</v>
      </c>
      <c r="I15" s="79" t="n">
        <v>32</v>
      </c>
      <c r="J15" s="79" t="n">
        <v>7</v>
      </c>
      <c r="K15" s="31" t="n">
        <v>45</v>
      </c>
      <c r="L15" s="31" t="n">
        <v>29</v>
      </c>
      <c r="M15" s="31" t="n">
        <v>3</v>
      </c>
      <c r="N15" s="79"/>
      <c r="O15" s="79" t="n">
        <v>36</v>
      </c>
      <c r="P15" s="79" t="n">
        <v>36</v>
      </c>
      <c r="Q15" s="79" t="n">
        <v>26</v>
      </c>
      <c r="R15" s="129"/>
    </row>
    <row r="16" customFormat="false" ht="12.75" hidden="false" customHeight="false" outlineLevel="0" collapsed="false">
      <c r="A16" s="76" t="n">
        <v>13</v>
      </c>
      <c r="B16" s="28" t="s">
        <v>1125</v>
      </c>
      <c r="C16" s="28" t="s">
        <v>1126</v>
      </c>
      <c r="D16" s="133" t="s">
        <v>214</v>
      </c>
      <c r="E16" s="89" t="n">
        <f aca="false">SUM(F16:R16)</f>
        <v>257</v>
      </c>
      <c r="F16" s="150"/>
      <c r="G16" s="79" t="n">
        <v>18</v>
      </c>
      <c r="H16" s="79" t="n">
        <v>13</v>
      </c>
      <c r="I16" s="79" t="n">
        <v>18</v>
      </c>
      <c r="J16" s="79" t="n">
        <v>8</v>
      </c>
      <c r="K16" s="31"/>
      <c r="L16" s="31"/>
      <c r="M16" s="31" t="n">
        <v>5</v>
      </c>
      <c r="N16" s="79" t="n">
        <v>32</v>
      </c>
      <c r="O16" s="79" t="n">
        <v>20</v>
      </c>
      <c r="P16" s="79" t="n">
        <v>50</v>
      </c>
      <c r="Q16" s="79" t="n">
        <v>13</v>
      </c>
      <c r="R16" s="79" t="n">
        <v>80</v>
      </c>
    </row>
    <row r="17" customFormat="false" ht="12.75" hidden="false" customHeight="false" outlineLevel="0" collapsed="false">
      <c r="A17" s="79" t="n">
        <v>14</v>
      </c>
      <c r="B17" s="28" t="s">
        <v>434</v>
      </c>
      <c r="C17" s="28" t="s">
        <v>1211</v>
      </c>
      <c r="D17" s="80" t="s">
        <v>1346</v>
      </c>
      <c r="E17" s="89" t="n">
        <f aca="false">SUM(F17:R17)</f>
        <v>253</v>
      </c>
      <c r="F17" s="150" t="n">
        <v>22</v>
      </c>
      <c r="G17" s="79" t="n">
        <v>14</v>
      </c>
      <c r="H17" s="79" t="n">
        <v>15</v>
      </c>
      <c r="I17" s="79" t="n">
        <v>15</v>
      </c>
      <c r="J17" s="79" t="n">
        <v>16</v>
      </c>
      <c r="K17" s="31" t="n">
        <v>40</v>
      </c>
      <c r="L17" s="31"/>
      <c r="M17" s="31" t="n">
        <v>100</v>
      </c>
      <c r="N17" s="79" t="n">
        <v>7</v>
      </c>
      <c r="O17" s="79"/>
      <c r="P17" s="79"/>
      <c r="Q17" s="79" t="n">
        <v>24</v>
      </c>
      <c r="R17" s="79"/>
    </row>
    <row r="18" customFormat="false" ht="12.75" hidden="false" customHeight="false" outlineLevel="0" collapsed="false">
      <c r="A18" s="76"/>
      <c r="B18" s="28" t="s">
        <v>1171</v>
      </c>
      <c r="C18" s="28" t="s">
        <v>848</v>
      </c>
      <c r="D18" s="80" t="s">
        <v>1347</v>
      </c>
      <c r="E18" s="89" t="n">
        <f aca="false">SUM(F18:R18)</f>
        <v>253</v>
      </c>
      <c r="F18" s="150" t="n">
        <v>15</v>
      </c>
      <c r="G18" s="79" t="n">
        <v>40</v>
      </c>
      <c r="H18" s="79"/>
      <c r="I18" s="79" t="n">
        <v>22</v>
      </c>
      <c r="J18" s="79" t="n">
        <v>36</v>
      </c>
      <c r="K18" s="31"/>
      <c r="L18" s="31" t="n">
        <v>40</v>
      </c>
      <c r="M18" s="31" t="n">
        <v>18</v>
      </c>
      <c r="N18" s="79" t="n">
        <v>14</v>
      </c>
      <c r="O18" s="79" t="n">
        <v>18</v>
      </c>
      <c r="P18" s="79"/>
      <c r="Q18" s="79" t="n">
        <v>18</v>
      </c>
      <c r="R18" s="129" t="n">
        <v>32</v>
      </c>
    </row>
    <row r="19" customFormat="false" ht="12.75" hidden="false" customHeight="false" outlineLevel="0" collapsed="false">
      <c r="A19" s="79" t="n">
        <v>16</v>
      </c>
      <c r="B19" s="28" t="s">
        <v>18</v>
      </c>
      <c r="C19" s="28" t="s">
        <v>1185</v>
      </c>
      <c r="D19" s="80" t="s">
        <v>1348</v>
      </c>
      <c r="E19" s="89" t="n">
        <f aca="false">SUM(F19:R19)</f>
        <v>243</v>
      </c>
      <c r="F19" s="150" t="n">
        <v>20</v>
      </c>
      <c r="G19" s="79" t="s">
        <v>29</v>
      </c>
      <c r="H19" s="79" t="n">
        <v>29</v>
      </c>
      <c r="I19" s="79" t="n">
        <v>26</v>
      </c>
      <c r="J19" s="79" t="n">
        <v>13</v>
      </c>
      <c r="K19" s="31" t="n">
        <v>18</v>
      </c>
      <c r="L19" s="31" t="n">
        <v>12</v>
      </c>
      <c r="M19" s="31" t="n">
        <v>14</v>
      </c>
      <c r="N19" s="79" t="n">
        <v>26</v>
      </c>
      <c r="O19" s="79" t="n">
        <v>16</v>
      </c>
      <c r="P19" s="79" t="n">
        <v>40</v>
      </c>
      <c r="Q19" s="79" t="s">
        <v>90</v>
      </c>
      <c r="R19" s="79" t="n">
        <v>29</v>
      </c>
    </row>
    <row r="20" customFormat="false" ht="12.75" hidden="false" customHeight="false" outlineLevel="0" collapsed="false">
      <c r="A20" s="76" t="n">
        <v>17</v>
      </c>
      <c r="B20" s="82" t="s">
        <v>439</v>
      </c>
      <c r="C20" s="82" t="s">
        <v>697</v>
      </c>
      <c r="D20" s="83" t="s">
        <v>1349</v>
      </c>
      <c r="E20" s="89" t="n">
        <f aca="false">SUM(F20:R20)</f>
        <v>226</v>
      </c>
      <c r="F20" s="150"/>
      <c r="G20" s="79"/>
      <c r="H20" s="79" t="n">
        <v>32</v>
      </c>
      <c r="I20" s="79" t="n">
        <v>11</v>
      </c>
      <c r="J20" s="79"/>
      <c r="K20" s="31" t="n">
        <v>60</v>
      </c>
      <c r="L20" s="31" t="n">
        <v>26</v>
      </c>
      <c r="M20" s="31"/>
      <c r="N20" s="79" t="n">
        <v>50</v>
      </c>
      <c r="O20" s="129" t="n">
        <v>12</v>
      </c>
      <c r="P20" s="79" t="n">
        <v>29</v>
      </c>
      <c r="Q20" s="79" t="n">
        <v>6</v>
      </c>
      <c r="R20" s="129"/>
    </row>
    <row r="21" customFormat="false" ht="12.75" hidden="false" customHeight="false" outlineLevel="0" collapsed="false">
      <c r="A21" s="79" t="n">
        <v>18</v>
      </c>
      <c r="B21" s="28" t="s">
        <v>1119</v>
      </c>
      <c r="C21" s="28" t="s">
        <v>1120</v>
      </c>
      <c r="D21" s="80" t="s">
        <v>1350</v>
      </c>
      <c r="E21" s="89" t="n">
        <f aca="false">SUM(F21:R21)</f>
        <v>216</v>
      </c>
      <c r="F21" s="150" t="n">
        <v>50</v>
      </c>
      <c r="G21" s="79" t="n">
        <v>45</v>
      </c>
      <c r="H21" s="79" t="n">
        <v>50</v>
      </c>
      <c r="I21" s="79" t="n">
        <v>45</v>
      </c>
      <c r="J21" s="79"/>
      <c r="K21" s="31"/>
      <c r="L21" s="31"/>
      <c r="M21" s="31"/>
      <c r="N21" s="79"/>
      <c r="O21" s="79"/>
      <c r="P21" s="79"/>
      <c r="Q21" s="79"/>
      <c r="R21" s="79" t="n">
        <v>26</v>
      </c>
    </row>
    <row r="22" customFormat="false" ht="12.75" hidden="false" customHeight="false" outlineLevel="0" collapsed="false">
      <c r="A22" s="76" t="n">
        <v>19</v>
      </c>
      <c r="B22" s="28" t="s">
        <v>1351</v>
      </c>
      <c r="C22" s="82" t="s">
        <v>1352</v>
      </c>
      <c r="D22" s="80" t="s">
        <v>1353</v>
      </c>
      <c r="E22" s="89" t="n">
        <f aca="false">SUM(F22:R22)</f>
        <v>213</v>
      </c>
      <c r="F22" s="150" t="n">
        <v>80</v>
      </c>
      <c r="G22" s="79" t="n">
        <v>50</v>
      </c>
      <c r="H22" s="79"/>
      <c r="I22" s="79" t="n">
        <v>40</v>
      </c>
      <c r="J22" s="79"/>
      <c r="K22" s="31"/>
      <c r="L22" s="31" t="n">
        <v>36</v>
      </c>
      <c r="M22" s="31"/>
      <c r="N22" s="79"/>
      <c r="O22" s="79"/>
      <c r="P22" s="79"/>
      <c r="Q22" s="129" t="n">
        <v>7</v>
      </c>
      <c r="R22" s="129"/>
    </row>
    <row r="23" customFormat="false" ht="12.75" hidden="false" customHeight="false" outlineLevel="0" collapsed="false">
      <c r="A23" s="79" t="n">
        <v>20</v>
      </c>
      <c r="B23" s="28" t="s">
        <v>1354</v>
      </c>
      <c r="C23" s="28" t="s">
        <v>940</v>
      </c>
      <c r="D23" s="80" t="s">
        <v>568</v>
      </c>
      <c r="E23" s="89" t="n">
        <f aca="false">SUM(F23:R23)</f>
        <v>212</v>
      </c>
      <c r="F23" s="150" t="n">
        <v>24</v>
      </c>
      <c r="G23" s="79" t="n">
        <v>13</v>
      </c>
      <c r="H23" s="79" t="n">
        <v>45</v>
      </c>
      <c r="I23" s="79" t="n">
        <v>36</v>
      </c>
      <c r="J23" s="79" t="n">
        <v>24</v>
      </c>
      <c r="K23" s="31" t="n">
        <v>24</v>
      </c>
      <c r="L23" s="31"/>
      <c r="M23" s="31" t="n">
        <v>26</v>
      </c>
      <c r="N23" s="79" t="n">
        <v>11</v>
      </c>
      <c r="O23" s="79"/>
      <c r="P23" s="79"/>
      <c r="Q23" s="79" t="n">
        <v>9</v>
      </c>
      <c r="R23" s="79"/>
    </row>
    <row r="24" customFormat="false" ht="12.75" hidden="false" customHeight="false" outlineLevel="0" collapsed="false">
      <c r="A24" s="76" t="n">
        <v>21</v>
      </c>
      <c r="B24" s="113" t="s">
        <v>1146</v>
      </c>
      <c r="C24" s="113" t="s">
        <v>1147</v>
      </c>
      <c r="D24" s="172" t="s">
        <v>1355</v>
      </c>
      <c r="E24" s="89" t="n">
        <f aca="false">SUM(F24:R24)</f>
        <v>209</v>
      </c>
      <c r="F24" s="150"/>
      <c r="G24" s="79" t="n">
        <v>100</v>
      </c>
      <c r="H24" s="79"/>
      <c r="I24" s="79"/>
      <c r="J24" s="79" t="n">
        <v>29</v>
      </c>
      <c r="K24" s="31"/>
      <c r="L24" s="31"/>
      <c r="M24" s="31"/>
      <c r="N24" s="79" t="n">
        <v>80</v>
      </c>
      <c r="O24" s="79"/>
      <c r="P24" s="79"/>
      <c r="Q24" s="79"/>
      <c r="R24" s="79"/>
    </row>
    <row r="25" customFormat="false" ht="12.75" hidden="false" customHeight="false" outlineLevel="0" collapsed="false">
      <c r="A25" s="79" t="n">
        <v>22</v>
      </c>
      <c r="B25" s="28" t="s">
        <v>711</v>
      </c>
      <c r="C25" s="28" t="s">
        <v>1356</v>
      </c>
      <c r="D25" s="133" t="s">
        <v>1345</v>
      </c>
      <c r="E25" s="89" t="n">
        <f aca="false">SUM(F25:R25)</f>
        <v>200</v>
      </c>
      <c r="F25" s="150" t="n">
        <v>13</v>
      </c>
      <c r="G25" s="79" t="n">
        <v>8</v>
      </c>
      <c r="H25" s="79"/>
      <c r="I25" s="79" t="n">
        <v>7</v>
      </c>
      <c r="J25" s="79" t="n">
        <v>11</v>
      </c>
      <c r="K25" s="31"/>
      <c r="L25" s="31" t="n">
        <v>8</v>
      </c>
      <c r="M25" s="31" t="n">
        <v>50</v>
      </c>
      <c r="N25" s="79"/>
      <c r="O25" s="79" t="n">
        <v>26</v>
      </c>
      <c r="P25" s="79" t="n">
        <v>45</v>
      </c>
      <c r="Q25" s="79" t="n">
        <v>32</v>
      </c>
      <c r="R25" s="129"/>
    </row>
    <row r="26" customFormat="false" ht="12.75" hidden="false" customHeight="false" outlineLevel="0" collapsed="false">
      <c r="A26" s="76" t="n">
        <v>23</v>
      </c>
      <c r="B26" s="28" t="s">
        <v>1357</v>
      </c>
      <c r="C26" s="28" t="s">
        <v>1217</v>
      </c>
      <c r="D26" s="80" t="s">
        <v>1207</v>
      </c>
      <c r="E26" s="89" t="n">
        <f aca="false">SUM(F26:R26)</f>
        <v>198</v>
      </c>
      <c r="F26" s="150" t="n">
        <v>36</v>
      </c>
      <c r="G26" s="79"/>
      <c r="H26" s="79" t="n">
        <v>40</v>
      </c>
      <c r="I26" s="79"/>
      <c r="J26" s="79"/>
      <c r="K26" s="31" t="n">
        <v>80</v>
      </c>
      <c r="L26" s="31"/>
      <c r="M26" s="31" t="n">
        <v>15</v>
      </c>
      <c r="N26" s="79" t="n">
        <v>16</v>
      </c>
      <c r="O26" s="129"/>
      <c r="P26" s="79"/>
      <c r="Q26" s="79" t="n">
        <v>11</v>
      </c>
      <c r="R26" s="79"/>
    </row>
    <row r="27" customFormat="false" ht="12.75" hidden="false" customHeight="false" outlineLevel="0" collapsed="false">
      <c r="A27" s="79" t="n">
        <v>24</v>
      </c>
      <c r="B27" s="28" t="s">
        <v>1358</v>
      </c>
      <c r="C27" s="28" t="s">
        <v>1239</v>
      </c>
      <c r="D27" s="80" t="s">
        <v>244</v>
      </c>
      <c r="E27" s="89" t="n">
        <f aca="false">SUM(F27:R27)</f>
        <v>171</v>
      </c>
      <c r="F27" s="150" t="n">
        <v>6</v>
      </c>
      <c r="G27" s="79" t="n">
        <v>9</v>
      </c>
      <c r="H27" s="79"/>
      <c r="I27" s="79"/>
      <c r="J27" s="79" t="n">
        <v>12</v>
      </c>
      <c r="K27" s="31" t="n">
        <v>36</v>
      </c>
      <c r="L27" s="31" t="n">
        <v>16</v>
      </c>
      <c r="M27" s="31" t="n">
        <v>29</v>
      </c>
      <c r="N27" s="79" t="n">
        <v>18</v>
      </c>
      <c r="O27" s="79" t="n">
        <v>7</v>
      </c>
      <c r="P27" s="79" t="n">
        <v>22</v>
      </c>
      <c r="Q27" s="79" t="n">
        <v>16</v>
      </c>
      <c r="R27" s="79"/>
    </row>
    <row r="28" customFormat="false" ht="12.75" hidden="false" customHeight="false" outlineLevel="0" collapsed="false">
      <c r="A28" s="76" t="n">
        <v>25</v>
      </c>
      <c r="B28" s="28" t="s">
        <v>1064</v>
      </c>
      <c r="C28" s="28" t="s">
        <v>1359</v>
      </c>
      <c r="D28" s="80" t="s">
        <v>1115</v>
      </c>
      <c r="E28" s="89" t="n">
        <f aca="false">SUM(F28:R28)</f>
        <v>155</v>
      </c>
      <c r="F28" s="150" t="n">
        <v>18</v>
      </c>
      <c r="G28" s="79" t="n">
        <v>24</v>
      </c>
      <c r="H28" s="79"/>
      <c r="I28" s="79"/>
      <c r="J28" s="79"/>
      <c r="K28" s="31"/>
      <c r="L28" s="31" t="n">
        <v>15</v>
      </c>
      <c r="M28" s="31" t="n">
        <v>16</v>
      </c>
      <c r="N28" s="79" t="n">
        <v>20</v>
      </c>
      <c r="O28" s="79" t="n">
        <v>22</v>
      </c>
      <c r="P28" s="79"/>
      <c r="Q28" s="79" t="n">
        <v>40</v>
      </c>
      <c r="R28" s="129"/>
    </row>
    <row r="29" customFormat="false" ht="12.75" hidden="false" customHeight="false" outlineLevel="0" collapsed="false">
      <c r="A29" s="79" t="n">
        <v>26</v>
      </c>
      <c r="B29" s="28" t="s">
        <v>1245</v>
      </c>
      <c r="C29" s="28" t="s">
        <v>1360</v>
      </c>
      <c r="D29" s="80" t="s">
        <v>1361</v>
      </c>
      <c r="E29" s="89" t="n">
        <f aca="false">SUM(F29:R29)</f>
        <v>144</v>
      </c>
      <c r="F29" s="150" t="n">
        <v>14</v>
      </c>
      <c r="G29" s="79"/>
      <c r="H29" s="79" t="n">
        <v>16</v>
      </c>
      <c r="I29" s="79" t="n">
        <v>2</v>
      </c>
      <c r="J29" s="79"/>
      <c r="K29" s="31" t="n">
        <v>32</v>
      </c>
      <c r="L29" s="31"/>
      <c r="M29" s="31" t="n">
        <v>45</v>
      </c>
      <c r="N29" s="79" t="n">
        <v>5</v>
      </c>
      <c r="O29" s="79" t="n">
        <v>15</v>
      </c>
      <c r="P29" s="79"/>
      <c r="Q29" s="79" t="n">
        <v>15</v>
      </c>
      <c r="R29" s="79"/>
    </row>
    <row r="30" customFormat="false" ht="12.75" hidden="false" customHeight="false" outlineLevel="0" collapsed="false">
      <c r="A30" s="76" t="n">
        <v>27</v>
      </c>
      <c r="B30" s="28" t="s">
        <v>1230</v>
      </c>
      <c r="C30" s="28" t="s">
        <v>1231</v>
      </c>
      <c r="D30" s="80" t="s">
        <v>1118</v>
      </c>
      <c r="E30" s="89" t="n">
        <f aca="false">SUM(F30:R30)</f>
        <v>99</v>
      </c>
      <c r="F30" s="150"/>
      <c r="G30" s="79" t="n">
        <v>15</v>
      </c>
      <c r="H30" s="79"/>
      <c r="I30" s="79" t="n">
        <v>13</v>
      </c>
      <c r="J30" s="79"/>
      <c r="K30" s="31"/>
      <c r="L30" s="31"/>
      <c r="M30" s="31" t="n">
        <v>11</v>
      </c>
      <c r="N30" s="79"/>
      <c r="O30" s="79" t="n">
        <v>24</v>
      </c>
      <c r="P30" s="79"/>
      <c r="Q30" s="79" t="n">
        <v>36</v>
      </c>
      <c r="R30" s="79"/>
    </row>
    <row r="31" customFormat="false" ht="12.75" hidden="false" customHeight="false" outlineLevel="0" collapsed="false">
      <c r="A31" s="79" t="n">
        <v>28</v>
      </c>
      <c r="B31" s="28" t="s">
        <v>1288</v>
      </c>
      <c r="C31" s="28" t="s">
        <v>848</v>
      </c>
      <c r="D31" s="80" t="s">
        <v>1115</v>
      </c>
      <c r="E31" s="89" t="n">
        <f aca="false">SUM(F31:R31)</f>
        <v>98</v>
      </c>
      <c r="F31" s="150" t="n">
        <v>1</v>
      </c>
      <c r="G31" s="79" t="n">
        <v>11</v>
      </c>
      <c r="H31" s="79" t="n">
        <v>11</v>
      </c>
      <c r="I31" s="79"/>
      <c r="J31" s="79" t="n">
        <v>22</v>
      </c>
      <c r="K31" s="31" t="n">
        <v>13</v>
      </c>
      <c r="L31" s="31" t="n">
        <v>32</v>
      </c>
      <c r="M31" s="31"/>
      <c r="N31" s="79"/>
      <c r="O31" s="79"/>
      <c r="P31" s="79"/>
      <c r="Q31" s="79" t="n">
        <v>8</v>
      </c>
      <c r="R31" s="79"/>
    </row>
    <row r="32" customFormat="false" ht="12.75" hidden="false" customHeight="false" outlineLevel="0" collapsed="false">
      <c r="A32" s="76" t="n">
        <v>29</v>
      </c>
      <c r="B32" s="28" t="s">
        <v>63</v>
      </c>
      <c r="C32" s="28" t="s">
        <v>664</v>
      </c>
      <c r="D32" s="80" t="s">
        <v>1235</v>
      </c>
      <c r="E32" s="89" t="n">
        <f aca="false">SUM(F32:R32)</f>
        <v>95</v>
      </c>
      <c r="F32" s="150"/>
      <c r="G32" s="79" t="n">
        <v>3</v>
      </c>
      <c r="H32" s="79" t="n">
        <v>10</v>
      </c>
      <c r="I32" s="79" t="n">
        <v>29</v>
      </c>
      <c r="J32" s="79" t="n">
        <v>20</v>
      </c>
      <c r="K32" s="31"/>
      <c r="L32" s="31"/>
      <c r="M32" s="31" t="n">
        <v>11</v>
      </c>
      <c r="N32" s="79" t="n">
        <v>22</v>
      </c>
      <c r="O32" s="79"/>
      <c r="P32" s="79"/>
      <c r="Q32" s="79"/>
      <c r="R32" s="79"/>
    </row>
    <row r="33" customFormat="false" ht="12.75" hidden="false" customHeight="false" outlineLevel="0" collapsed="false">
      <c r="A33" s="79" t="n">
        <v>30</v>
      </c>
      <c r="B33" s="28" t="s">
        <v>583</v>
      </c>
      <c r="C33" s="28" t="s">
        <v>1362</v>
      </c>
      <c r="D33" s="80" t="s">
        <v>1363</v>
      </c>
      <c r="E33" s="89" t="n">
        <f aca="false">SUM(F33:R33)</f>
        <v>78</v>
      </c>
      <c r="F33" s="150" t="n">
        <v>9</v>
      </c>
      <c r="G33" s="79"/>
      <c r="H33" s="79" t="n">
        <v>24</v>
      </c>
      <c r="I33" s="79" t="n">
        <v>3</v>
      </c>
      <c r="J33" s="79" t="n">
        <v>3</v>
      </c>
      <c r="K33" s="31" t="n">
        <v>26</v>
      </c>
      <c r="L33" s="31" t="n">
        <v>7</v>
      </c>
      <c r="M33" s="31" t="n">
        <v>2</v>
      </c>
      <c r="N33" s="79" t="n">
        <v>4</v>
      </c>
      <c r="O33" s="79"/>
      <c r="P33" s="79"/>
      <c r="Q33" s="79"/>
      <c r="R33" s="79"/>
    </row>
    <row r="34" customFormat="false" ht="12.75" hidden="false" customHeight="false" outlineLevel="0" collapsed="false">
      <c r="A34" s="76" t="n">
        <v>31</v>
      </c>
      <c r="B34" s="28" t="s">
        <v>1364</v>
      </c>
      <c r="C34" s="28" t="s">
        <v>1271</v>
      </c>
      <c r="D34" s="80" t="s">
        <v>441</v>
      </c>
      <c r="E34" s="89" t="n">
        <f aca="false">SUM(F34:R34)</f>
        <v>73</v>
      </c>
      <c r="F34" s="150" t="n">
        <v>4</v>
      </c>
      <c r="G34" s="79"/>
      <c r="H34" s="79" t="n">
        <v>20</v>
      </c>
      <c r="I34" s="79"/>
      <c r="J34" s="79" t="n">
        <v>1</v>
      </c>
      <c r="K34" s="31" t="n">
        <v>16</v>
      </c>
      <c r="L34" s="31"/>
      <c r="M34" s="31" t="n">
        <v>8</v>
      </c>
      <c r="N34" s="79"/>
      <c r="O34" s="79" t="n">
        <v>4</v>
      </c>
      <c r="P34" s="79" t="n">
        <v>18</v>
      </c>
      <c r="Q34" s="79" t="n">
        <v>2</v>
      </c>
      <c r="R34" s="129"/>
    </row>
    <row r="35" customFormat="false" ht="12.75" hidden="false" customHeight="false" outlineLevel="0" collapsed="false">
      <c r="A35" s="79" t="n">
        <v>32</v>
      </c>
      <c r="B35" s="28" t="s">
        <v>72</v>
      </c>
      <c r="C35" s="28" t="s">
        <v>1302</v>
      </c>
      <c r="D35" s="80" t="s">
        <v>267</v>
      </c>
      <c r="E35" s="89" t="n">
        <f aca="false">SUM(F35:R35)</f>
        <v>69</v>
      </c>
      <c r="F35" s="150" t="n">
        <v>29</v>
      </c>
      <c r="G35" s="79" t="n">
        <v>5</v>
      </c>
      <c r="H35" s="79"/>
      <c r="I35" s="79"/>
      <c r="J35" s="79" t="n">
        <v>14</v>
      </c>
      <c r="K35" s="31"/>
      <c r="L35" s="31" t="n">
        <v>9</v>
      </c>
      <c r="M35" s="31"/>
      <c r="N35" s="79" t="n">
        <v>3</v>
      </c>
      <c r="O35" s="79" t="n">
        <v>9</v>
      </c>
      <c r="P35" s="79"/>
      <c r="Q35" s="79"/>
      <c r="R35" s="79"/>
    </row>
    <row r="36" customFormat="false" ht="12.75" hidden="false" customHeight="false" outlineLevel="0" collapsed="false">
      <c r="A36" s="76" t="n">
        <v>33</v>
      </c>
      <c r="B36" s="28" t="s">
        <v>307</v>
      </c>
      <c r="C36" s="28" t="s">
        <v>1277</v>
      </c>
      <c r="D36" s="80" t="s">
        <v>1186</v>
      </c>
      <c r="E36" s="89" t="n">
        <f aca="false">SUM(F36:R36)</f>
        <v>68</v>
      </c>
      <c r="F36" s="150" t="n">
        <v>8</v>
      </c>
      <c r="G36" s="79" t="n">
        <v>22</v>
      </c>
      <c r="H36" s="79"/>
      <c r="I36" s="79"/>
      <c r="J36" s="79" t="n">
        <v>18</v>
      </c>
      <c r="K36" s="31"/>
      <c r="L36" s="31" t="n">
        <v>20</v>
      </c>
      <c r="M36" s="31"/>
      <c r="N36" s="79"/>
      <c r="O36" s="79"/>
      <c r="P36" s="129"/>
      <c r="Q36" s="79"/>
      <c r="R36" s="79"/>
    </row>
    <row r="37" customFormat="false" ht="12.75" hidden="false" customHeight="false" outlineLevel="0" collapsed="false">
      <c r="A37" s="79" t="n">
        <v>34</v>
      </c>
      <c r="B37" s="28" t="s">
        <v>1127</v>
      </c>
      <c r="C37" s="28" t="s">
        <v>860</v>
      </c>
      <c r="D37" s="80" t="s">
        <v>713</v>
      </c>
      <c r="E37" s="89" t="n">
        <f aca="false">SUM(F37:R37)</f>
        <v>62</v>
      </c>
      <c r="F37" s="150" t="n">
        <v>7</v>
      </c>
      <c r="G37" s="79"/>
      <c r="H37" s="79" t="n">
        <v>18</v>
      </c>
      <c r="I37" s="79" t="n">
        <v>5</v>
      </c>
      <c r="J37" s="79" t="n">
        <v>4</v>
      </c>
      <c r="K37" s="31" t="n">
        <v>20</v>
      </c>
      <c r="L37" s="31"/>
      <c r="M37" s="31" t="n">
        <v>8</v>
      </c>
      <c r="N37" s="79"/>
      <c r="O37" s="79"/>
      <c r="P37" s="79"/>
      <c r="Q37" s="79"/>
      <c r="R37" s="79"/>
    </row>
    <row r="38" customFormat="false" ht="12.75" hidden="false" customHeight="false" outlineLevel="0" collapsed="false">
      <c r="A38" s="76" t="n">
        <v>35</v>
      </c>
      <c r="B38" s="28" t="s">
        <v>1225</v>
      </c>
      <c r="C38" s="28" t="s">
        <v>1365</v>
      </c>
      <c r="D38" s="80" t="s">
        <v>214</v>
      </c>
      <c r="E38" s="89" t="n">
        <f aca="false">SUM(F38:R38)</f>
        <v>54</v>
      </c>
      <c r="F38" s="150" t="n">
        <v>2</v>
      </c>
      <c r="G38" s="79"/>
      <c r="H38" s="79"/>
      <c r="I38" s="79" t="n">
        <v>4</v>
      </c>
      <c r="J38" s="79"/>
      <c r="K38" s="31"/>
      <c r="L38" s="31" t="n">
        <v>6</v>
      </c>
      <c r="M38" s="31" t="n">
        <v>4</v>
      </c>
      <c r="N38" s="79"/>
      <c r="O38" s="79" t="n">
        <v>14</v>
      </c>
      <c r="P38" s="79" t="n">
        <v>24</v>
      </c>
      <c r="Q38" s="79"/>
      <c r="R38" s="129"/>
    </row>
    <row r="39" customFormat="false" ht="12.75" hidden="false" customHeight="false" outlineLevel="0" collapsed="false">
      <c r="A39" s="79" t="n">
        <v>36</v>
      </c>
      <c r="B39" s="127" t="s">
        <v>1296</v>
      </c>
      <c r="C39" s="127" t="s">
        <v>1297</v>
      </c>
      <c r="D39" s="30" t="s">
        <v>1298</v>
      </c>
      <c r="E39" s="89" t="n">
        <f aca="false">SUM(F39:R39)</f>
        <v>45</v>
      </c>
      <c r="F39" s="173"/>
      <c r="G39" s="127"/>
      <c r="H39" s="129"/>
      <c r="I39" s="129"/>
      <c r="J39" s="129"/>
      <c r="K39" s="128"/>
      <c r="L39" s="128"/>
      <c r="M39" s="128" t="n">
        <v>13</v>
      </c>
      <c r="N39" s="79" t="n">
        <v>8</v>
      </c>
      <c r="O39" s="79"/>
      <c r="P39" s="79"/>
      <c r="Q39" s="129"/>
      <c r="R39" s="79" t="n">
        <v>24</v>
      </c>
    </row>
    <row r="40" customFormat="false" ht="12.75" hidden="false" customHeight="false" outlineLevel="0" collapsed="false">
      <c r="A40" s="76" t="n">
        <v>37</v>
      </c>
      <c r="B40" s="28" t="s">
        <v>1280</v>
      </c>
      <c r="C40" s="28" t="s">
        <v>1281</v>
      </c>
      <c r="D40" s="80" t="s">
        <v>1282</v>
      </c>
      <c r="E40" s="89" t="n">
        <f aca="false">SUM(F40:R40)</f>
        <v>42</v>
      </c>
      <c r="F40" s="150"/>
      <c r="G40" s="79"/>
      <c r="H40" s="79" t="n">
        <v>12</v>
      </c>
      <c r="I40" s="79"/>
      <c r="J40" s="79"/>
      <c r="K40" s="31" t="n">
        <v>2</v>
      </c>
      <c r="L40" s="31"/>
      <c r="M40" s="31"/>
      <c r="N40" s="79"/>
      <c r="O40" s="79" t="n">
        <v>8</v>
      </c>
      <c r="P40" s="79" t="n">
        <v>20</v>
      </c>
      <c r="Q40" s="79"/>
      <c r="R40" s="79"/>
    </row>
    <row r="41" customFormat="false" ht="12.75" hidden="false" customHeight="false" outlineLevel="0" collapsed="false">
      <c r="A41" s="79" t="n">
        <v>38</v>
      </c>
      <c r="B41" s="82" t="s">
        <v>186</v>
      </c>
      <c r="C41" s="82" t="s">
        <v>1366</v>
      </c>
      <c r="D41" s="83" t="s">
        <v>188</v>
      </c>
      <c r="E41" s="89" t="n">
        <f aca="false">SUM(F41:R41)</f>
        <v>40</v>
      </c>
      <c r="F41" s="150"/>
      <c r="G41" s="79" t="n">
        <v>1</v>
      </c>
      <c r="H41" s="79" t="n">
        <v>6</v>
      </c>
      <c r="I41" s="79" t="n">
        <v>1</v>
      </c>
      <c r="J41" s="79" t="n">
        <v>6</v>
      </c>
      <c r="K41" s="31" t="n">
        <v>7</v>
      </c>
      <c r="L41" s="31" t="n">
        <v>14</v>
      </c>
      <c r="M41" s="31"/>
      <c r="N41" s="79"/>
      <c r="O41" s="79" t="n">
        <v>2</v>
      </c>
      <c r="P41" s="129"/>
      <c r="Q41" s="129" t="n">
        <v>3</v>
      </c>
      <c r="R41" s="79"/>
    </row>
    <row r="42" customFormat="false" ht="12.75" hidden="false" customHeight="false" outlineLevel="0" collapsed="false">
      <c r="A42" s="76" t="n">
        <v>39</v>
      </c>
      <c r="B42" s="127" t="s">
        <v>1367</v>
      </c>
      <c r="C42" s="91" t="s">
        <v>1368</v>
      </c>
      <c r="D42" s="20" t="s">
        <v>1369</v>
      </c>
      <c r="E42" s="89" t="n">
        <f aca="false">SUM(F42:R42)</f>
        <v>39</v>
      </c>
      <c r="F42" s="150"/>
      <c r="G42" s="79"/>
      <c r="H42" s="79"/>
      <c r="I42" s="79"/>
      <c r="J42" s="79" t="n">
        <v>15</v>
      </c>
      <c r="K42" s="31" t="n">
        <v>8</v>
      </c>
      <c r="L42" s="31" t="n">
        <v>11</v>
      </c>
      <c r="M42" s="31"/>
      <c r="N42" s="79"/>
      <c r="O42" s="79"/>
      <c r="P42" s="79"/>
      <c r="Q42" s="79" t="n">
        <v>5</v>
      </c>
      <c r="R42" s="79"/>
    </row>
    <row r="43" customFormat="false" ht="12.75" hidden="false" customHeight="false" outlineLevel="0" collapsed="false">
      <c r="A43" s="79" t="n">
        <v>40</v>
      </c>
      <c r="B43" s="28" t="s">
        <v>1370</v>
      </c>
      <c r="C43" s="28" t="s">
        <v>1371</v>
      </c>
      <c r="D43" s="80" t="s">
        <v>653</v>
      </c>
      <c r="E43" s="89" t="n">
        <f aca="false">SUM(F43:R43)</f>
        <v>31</v>
      </c>
      <c r="F43" s="150" t="n">
        <v>11</v>
      </c>
      <c r="G43" s="79"/>
      <c r="H43" s="79"/>
      <c r="I43" s="79" t="n">
        <v>10</v>
      </c>
      <c r="J43" s="79"/>
      <c r="K43" s="31"/>
      <c r="L43" s="31"/>
      <c r="M43" s="31"/>
      <c r="N43" s="79"/>
      <c r="O43" s="79"/>
      <c r="P43" s="79"/>
      <c r="Q43" s="79" t="n">
        <v>10</v>
      </c>
      <c r="R43" s="79"/>
    </row>
    <row r="44" customFormat="false" ht="12.75" hidden="false" customHeight="false" outlineLevel="0" collapsed="false">
      <c r="A44" s="76" t="n">
        <v>41</v>
      </c>
      <c r="B44" s="82" t="s">
        <v>1305</v>
      </c>
      <c r="C44" s="28" t="s">
        <v>1372</v>
      </c>
      <c r="D44" s="80" t="s">
        <v>336</v>
      </c>
      <c r="E44" s="89" t="n">
        <f aca="false">SUM(F44:R44)</f>
        <v>26</v>
      </c>
      <c r="F44" s="150"/>
      <c r="G44" s="79"/>
      <c r="H44" s="79" t="n">
        <v>9</v>
      </c>
      <c r="I44" s="79"/>
      <c r="J44" s="79"/>
      <c r="K44" s="31"/>
      <c r="L44" s="31"/>
      <c r="M44" s="31"/>
      <c r="N44" s="79"/>
      <c r="O44" s="79" t="n">
        <v>1</v>
      </c>
      <c r="P44" s="79" t="n">
        <v>16</v>
      </c>
      <c r="Q44" s="79"/>
      <c r="R44" s="79"/>
    </row>
    <row r="45" customFormat="false" ht="12.75" hidden="false" customHeight="false" outlineLevel="0" collapsed="false">
      <c r="A45" s="79" t="n">
        <v>42</v>
      </c>
      <c r="B45" s="127" t="s">
        <v>1373</v>
      </c>
      <c r="C45" s="28" t="s">
        <v>690</v>
      </c>
      <c r="D45" s="30" t="s">
        <v>667</v>
      </c>
      <c r="E45" s="89" t="n">
        <f aca="false">SUM(F45:R45)</f>
        <v>24</v>
      </c>
      <c r="F45" s="174"/>
      <c r="G45" s="28"/>
      <c r="H45" s="79"/>
      <c r="I45" s="79"/>
      <c r="J45" s="79"/>
      <c r="K45" s="128" t="n">
        <v>14</v>
      </c>
      <c r="L45" s="31"/>
      <c r="M45" s="31"/>
      <c r="N45" s="79" t="n">
        <v>10</v>
      </c>
      <c r="O45" s="79"/>
      <c r="P45" s="79"/>
      <c r="Q45" s="79"/>
      <c r="R45" s="79"/>
    </row>
    <row r="46" customFormat="false" ht="12.75" hidden="false" customHeight="false" outlineLevel="0" collapsed="false">
      <c r="A46" s="76" t="n">
        <v>43</v>
      </c>
      <c r="B46" s="82" t="s">
        <v>1374</v>
      </c>
      <c r="C46" s="82" t="s">
        <v>1375</v>
      </c>
      <c r="D46" s="83" t="s">
        <v>633</v>
      </c>
      <c r="E46" s="89" t="n">
        <f aca="false">SUM(F46:R46)</f>
        <v>22</v>
      </c>
      <c r="F46" s="150"/>
      <c r="G46" s="79"/>
      <c r="H46" s="79" t="n">
        <v>2</v>
      </c>
      <c r="I46" s="79"/>
      <c r="J46" s="79" t="n">
        <v>10</v>
      </c>
      <c r="K46" s="31"/>
      <c r="L46" s="31" t="n">
        <v>4</v>
      </c>
      <c r="M46" s="31"/>
      <c r="N46" s="79"/>
      <c r="O46" s="79" t="n">
        <v>6</v>
      </c>
      <c r="P46" s="79"/>
      <c r="Q46" s="79"/>
      <c r="R46" s="129"/>
    </row>
    <row r="47" customFormat="false" ht="12.75" hidden="false" customHeight="false" outlineLevel="0" collapsed="false">
      <c r="A47" s="79" t="n">
        <v>44</v>
      </c>
      <c r="B47" s="127" t="s">
        <v>1376</v>
      </c>
      <c r="C47" s="28" t="s">
        <v>1377</v>
      </c>
      <c r="D47" s="30" t="s">
        <v>1181</v>
      </c>
      <c r="E47" s="89" t="n">
        <f aca="false">SUM(F47:R47)</f>
        <v>20</v>
      </c>
      <c r="F47" s="174"/>
      <c r="G47" s="28"/>
      <c r="H47" s="79"/>
      <c r="I47" s="79"/>
      <c r="J47" s="79"/>
      <c r="K47" s="128" t="n">
        <v>15</v>
      </c>
      <c r="L47" s="31" t="n">
        <v>5</v>
      </c>
      <c r="M47" s="31"/>
      <c r="N47" s="79"/>
      <c r="O47" s="79"/>
      <c r="P47" s="79"/>
      <c r="Q47" s="129"/>
      <c r="R47" s="79"/>
    </row>
    <row r="48" customFormat="false" ht="12.75" hidden="false" customHeight="false" outlineLevel="0" collapsed="false">
      <c r="A48" s="76" t="n">
        <v>45</v>
      </c>
      <c r="B48" s="127" t="s">
        <v>1378</v>
      </c>
      <c r="C48" s="28" t="s">
        <v>692</v>
      </c>
      <c r="D48" s="30" t="s">
        <v>1274</v>
      </c>
      <c r="E48" s="89" t="n">
        <f aca="false">SUM(F48:R48)</f>
        <v>18</v>
      </c>
      <c r="F48" s="174"/>
      <c r="G48" s="28"/>
      <c r="H48" s="79"/>
      <c r="I48" s="79"/>
      <c r="J48" s="79"/>
      <c r="K48" s="128" t="n">
        <v>12</v>
      </c>
      <c r="L48" s="31"/>
      <c r="M48" s="31"/>
      <c r="N48" s="79" t="n">
        <v>6</v>
      </c>
      <c r="O48" s="79"/>
      <c r="P48" s="79"/>
      <c r="Q48" s="79"/>
      <c r="R48" s="79"/>
    </row>
    <row r="49" customFormat="false" ht="12.75" hidden="false" customHeight="false" outlineLevel="0" collapsed="false">
      <c r="A49" s="79" t="n">
        <v>46</v>
      </c>
      <c r="B49" s="127" t="s">
        <v>1379</v>
      </c>
      <c r="C49" s="127" t="s">
        <v>1380</v>
      </c>
      <c r="D49" s="30" t="s">
        <v>1381</v>
      </c>
      <c r="E49" s="89" t="n">
        <f aca="false">SUM(F49:R49)</f>
        <v>17</v>
      </c>
      <c r="F49" s="173"/>
      <c r="G49" s="127"/>
      <c r="H49" s="129"/>
      <c r="I49" s="129"/>
      <c r="J49" s="129"/>
      <c r="K49" s="128"/>
      <c r="L49" s="128" t="n">
        <v>3</v>
      </c>
      <c r="M49" s="128"/>
      <c r="N49" s="79"/>
      <c r="O49" s="79"/>
      <c r="P49" s="79"/>
      <c r="Q49" s="79" t="n">
        <v>14</v>
      </c>
      <c r="R49" s="79"/>
    </row>
    <row r="50" customFormat="false" ht="12.75" hidden="false" customHeight="false" outlineLevel="0" collapsed="false">
      <c r="A50" s="76" t="n">
        <v>47</v>
      </c>
      <c r="B50" s="127" t="s">
        <v>1382</v>
      </c>
      <c r="C50" s="28" t="s">
        <v>1312</v>
      </c>
      <c r="D50" s="30" t="s">
        <v>604</v>
      </c>
      <c r="E50" s="89" t="n">
        <f aca="false">SUM(F50:R50)</f>
        <v>16</v>
      </c>
      <c r="F50" s="174"/>
      <c r="G50" s="28"/>
      <c r="H50" s="79"/>
      <c r="I50" s="79"/>
      <c r="J50" s="79"/>
      <c r="K50" s="128" t="n">
        <v>1</v>
      </c>
      <c r="L50" s="31"/>
      <c r="M50" s="31"/>
      <c r="N50" s="129"/>
      <c r="O50" s="129"/>
      <c r="P50" s="79" t="n">
        <v>15</v>
      </c>
      <c r="Q50" s="79"/>
      <c r="R50" s="79"/>
    </row>
    <row r="51" customFormat="false" ht="12.75" hidden="false" customHeight="false" outlineLevel="0" collapsed="false">
      <c r="A51" s="79"/>
      <c r="B51" s="82" t="s">
        <v>14</v>
      </c>
      <c r="C51" s="82" t="s">
        <v>940</v>
      </c>
      <c r="D51" s="83" t="s">
        <v>16</v>
      </c>
      <c r="E51" s="89" t="n">
        <f aca="false">SUM(F51:R51)</f>
        <v>16</v>
      </c>
      <c r="F51" s="150"/>
      <c r="G51" s="79" t="n">
        <v>7</v>
      </c>
      <c r="H51" s="79"/>
      <c r="I51" s="79"/>
      <c r="J51" s="79" t="n">
        <v>9</v>
      </c>
      <c r="K51" s="31"/>
      <c r="L51" s="31"/>
      <c r="M51" s="31"/>
      <c r="N51" s="79"/>
      <c r="O51" s="79"/>
      <c r="P51" s="129"/>
      <c r="Q51" s="79"/>
      <c r="R51" s="79"/>
    </row>
    <row r="52" customFormat="false" ht="12.75" hidden="false" customHeight="false" outlineLevel="0" collapsed="false">
      <c r="A52" s="76"/>
      <c r="B52" s="127" t="s">
        <v>533</v>
      </c>
      <c r="C52" s="127" t="s">
        <v>1383</v>
      </c>
      <c r="D52" s="30" t="s">
        <v>1384</v>
      </c>
      <c r="E52" s="89" t="n">
        <f aca="false">SUM(F52:R52)</f>
        <v>16</v>
      </c>
      <c r="F52" s="173"/>
      <c r="G52" s="127"/>
      <c r="H52" s="129"/>
      <c r="I52" s="129"/>
      <c r="J52" s="129"/>
      <c r="K52" s="128"/>
      <c r="L52" s="128" t="n">
        <v>2</v>
      </c>
      <c r="M52" s="128" t="n">
        <v>1</v>
      </c>
      <c r="N52" s="79"/>
      <c r="O52" s="79" t="n">
        <v>13</v>
      </c>
      <c r="P52" s="79"/>
      <c r="Q52" s="79"/>
      <c r="R52" s="79"/>
    </row>
    <row r="53" customFormat="false" ht="12.75" hidden="false" customHeight="false" outlineLevel="0" collapsed="false">
      <c r="A53" s="79" t="n">
        <v>50</v>
      </c>
      <c r="B53" s="127" t="s">
        <v>165</v>
      </c>
      <c r="C53" s="82" t="s">
        <v>1385</v>
      </c>
      <c r="D53" s="30" t="s">
        <v>1386</v>
      </c>
      <c r="E53" s="89" t="n">
        <f aca="false">SUM(F53:R53)</f>
        <v>15</v>
      </c>
      <c r="F53" s="150"/>
      <c r="G53" s="79"/>
      <c r="H53" s="79"/>
      <c r="I53" s="79"/>
      <c r="J53" s="79" t="n">
        <v>5</v>
      </c>
      <c r="K53" s="31"/>
      <c r="L53" s="31" t="n">
        <v>10</v>
      </c>
      <c r="M53" s="31"/>
      <c r="N53" s="79"/>
      <c r="O53" s="79"/>
      <c r="P53" s="79"/>
      <c r="Q53" s="79"/>
      <c r="R53" s="129"/>
    </row>
    <row r="54" customFormat="false" ht="12.75" hidden="false" customHeight="false" outlineLevel="0" collapsed="false">
      <c r="A54" s="76"/>
      <c r="B54" s="82" t="s">
        <v>1387</v>
      </c>
      <c r="C54" s="82" t="s">
        <v>1388</v>
      </c>
      <c r="D54" s="83" t="s">
        <v>1389</v>
      </c>
      <c r="E54" s="89" t="n">
        <f aca="false">SUM(F54:R54)</f>
        <v>15</v>
      </c>
      <c r="F54" s="150"/>
      <c r="G54" s="79"/>
      <c r="H54" s="79" t="n">
        <v>4</v>
      </c>
      <c r="I54" s="79"/>
      <c r="J54" s="79"/>
      <c r="K54" s="31" t="n">
        <v>11</v>
      </c>
      <c r="L54" s="31"/>
      <c r="M54" s="31"/>
      <c r="N54" s="79"/>
      <c r="O54" s="79"/>
      <c r="P54" s="79"/>
      <c r="Q54" s="79"/>
      <c r="R54" s="79"/>
    </row>
    <row r="55" customFormat="false" ht="12.75" hidden="false" customHeight="false" outlineLevel="0" collapsed="false">
      <c r="A55" s="79" t="n">
        <v>52</v>
      </c>
      <c r="B55" s="82" t="s">
        <v>1294</v>
      </c>
      <c r="C55" s="28" t="s">
        <v>1390</v>
      </c>
      <c r="D55" s="80" t="s">
        <v>604</v>
      </c>
      <c r="E55" s="89" t="n">
        <f aca="false">SUM(F55:R55)</f>
        <v>14</v>
      </c>
      <c r="F55" s="150"/>
      <c r="G55" s="79"/>
      <c r="H55" s="79" t="n">
        <v>8</v>
      </c>
      <c r="I55" s="79" t="n">
        <v>6</v>
      </c>
      <c r="J55" s="79"/>
      <c r="K55" s="31"/>
      <c r="L55" s="31"/>
      <c r="M55" s="31"/>
      <c r="N55" s="79"/>
      <c r="O55" s="79"/>
      <c r="P55" s="79"/>
      <c r="Q55" s="79"/>
      <c r="R55" s="79"/>
    </row>
    <row r="56" customFormat="false" ht="12.75" hidden="false" customHeight="false" outlineLevel="0" collapsed="false">
      <c r="A56" s="76"/>
      <c r="B56" s="127" t="s">
        <v>1318</v>
      </c>
      <c r="C56" s="127" t="s">
        <v>1319</v>
      </c>
      <c r="D56" s="30" t="s">
        <v>32</v>
      </c>
      <c r="E56" s="89" t="n">
        <f aca="false">SUM(F56:R56)</f>
        <v>14</v>
      </c>
      <c r="F56" s="173"/>
      <c r="G56" s="127"/>
      <c r="H56" s="129"/>
      <c r="I56" s="129"/>
      <c r="J56" s="129"/>
      <c r="K56" s="128"/>
      <c r="L56" s="128"/>
      <c r="M56" s="128"/>
      <c r="N56" s="127"/>
      <c r="O56" s="129"/>
      <c r="P56" s="129" t="n">
        <v>14</v>
      </c>
      <c r="Q56" s="79"/>
      <c r="R56" s="79"/>
    </row>
    <row r="57" customFormat="false" ht="12.75" hidden="false" customHeight="false" outlineLevel="0" collapsed="false">
      <c r="A57" s="79"/>
      <c r="B57" s="82" t="s">
        <v>1391</v>
      </c>
      <c r="C57" s="82" t="s">
        <v>1233</v>
      </c>
      <c r="D57" s="83" t="s">
        <v>1392</v>
      </c>
      <c r="E57" s="89" t="n">
        <f aca="false">SUM(F57:R57)</f>
        <v>14</v>
      </c>
      <c r="F57" s="150"/>
      <c r="G57" s="79"/>
      <c r="H57" s="79" t="n">
        <v>5</v>
      </c>
      <c r="I57" s="79" t="n">
        <v>9</v>
      </c>
      <c r="J57" s="79"/>
      <c r="K57" s="31"/>
      <c r="L57" s="31"/>
      <c r="M57" s="31"/>
      <c r="N57" s="79"/>
      <c r="O57" s="79"/>
      <c r="P57" s="79"/>
      <c r="Q57" s="79"/>
      <c r="R57" s="79"/>
    </row>
    <row r="58" customFormat="false" ht="12.75" hidden="false" customHeight="false" outlineLevel="0" collapsed="false">
      <c r="A58" s="76" t="n">
        <v>55</v>
      </c>
      <c r="B58" s="82" t="s">
        <v>1393</v>
      </c>
      <c r="C58" s="82" t="s">
        <v>1044</v>
      </c>
      <c r="D58" s="83" t="s">
        <v>568</v>
      </c>
      <c r="E58" s="89" t="n">
        <f aca="false">SUM(F58:R58)</f>
        <v>13</v>
      </c>
      <c r="F58" s="150"/>
      <c r="G58" s="79" t="n">
        <v>10</v>
      </c>
      <c r="H58" s="79"/>
      <c r="I58" s="79"/>
      <c r="J58" s="79"/>
      <c r="K58" s="31"/>
      <c r="L58" s="31"/>
      <c r="M58" s="31"/>
      <c r="N58" s="79"/>
      <c r="O58" s="79" t="n">
        <v>3</v>
      </c>
      <c r="P58" s="79"/>
      <c r="Q58" s="79"/>
      <c r="R58" s="79"/>
    </row>
    <row r="59" customFormat="false" ht="12.75" hidden="false" customHeight="false" outlineLevel="0" collapsed="false">
      <c r="A59" s="79" t="n">
        <v>56</v>
      </c>
      <c r="B59" s="127" t="s">
        <v>1394</v>
      </c>
      <c r="C59" s="127" t="s">
        <v>1395</v>
      </c>
      <c r="D59" s="30" t="s">
        <v>1324</v>
      </c>
      <c r="E59" s="89" t="n">
        <f aca="false">SUM(F59:R59)</f>
        <v>12</v>
      </c>
      <c r="F59" s="173"/>
      <c r="G59" s="127"/>
      <c r="H59" s="129"/>
      <c r="I59" s="129"/>
      <c r="J59" s="129"/>
      <c r="K59" s="128"/>
      <c r="L59" s="128"/>
      <c r="M59" s="128"/>
      <c r="N59" s="129" t="n">
        <v>12</v>
      </c>
      <c r="O59" s="79"/>
      <c r="P59" s="79"/>
      <c r="Q59" s="79"/>
      <c r="R59" s="79"/>
    </row>
    <row r="60" customFormat="false" ht="12.75" hidden="false" customHeight="false" outlineLevel="0" collapsed="false">
      <c r="A60" s="76" t="n">
        <v>57</v>
      </c>
      <c r="B60" s="127" t="s">
        <v>1396</v>
      </c>
      <c r="C60" s="28" t="s">
        <v>1397</v>
      </c>
      <c r="D60" s="30" t="s">
        <v>1398</v>
      </c>
      <c r="E60" s="89" t="n">
        <f aca="false">SUM(F60:R60)</f>
        <v>10</v>
      </c>
      <c r="F60" s="174"/>
      <c r="G60" s="28"/>
      <c r="H60" s="79"/>
      <c r="I60" s="79"/>
      <c r="J60" s="79"/>
      <c r="K60" s="128" t="n">
        <v>10</v>
      </c>
      <c r="L60" s="31"/>
      <c r="M60" s="31"/>
      <c r="N60" s="79"/>
      <c r="O60" s="79"/>
      <c r="P60" s="79"/>
      <c r="Q60" s="79"/>
      <c r="R60" s="129"/>
    </row>
    <row r="61" customFormat="false" ht="12.75" hidden="false" customHeight="false" outlineLevel="0" collapsed="false">
      <c r="A61" s="79" t="n">
        <v>58</v>
      </c>
      <c r="B61" s="127" t="s">
        <v>1213</v>
      </c>
      <c r="C61" s="28" t="s">
        <v>1399</v>
      </c>
      <c r="D61" s="30" t="s">
        <v>244</v>
      </c>
      <c r="E61" s="89" t="n">
        <f aca="false">SUM(F61:R61)</f>
        <v>9</v>
      </c>
      <c r="F61" s="174"/>
      <c r="G61" s="28"/>
      <c r="H61" s="79"/>
      <c r="I61" s="79"/>
      <c r="J61" s="79"/>
      <c r="K61" s="128" t="n">
        <v>9</v>
      </c>
      <c r="L61" s="31"/>
      <c r="M61" s="31"/>
      <c r="N61" s="79"/>
      <c r="O61" s="79"/>
      <c r="P61" s="79"/>
      <c r="Q61" s="79"/>
      <c r="R61" s="79"/>
    </row>
    <row r="62" customFormat="false" ht="12.75" hidden="false" customHeight="false" outlineLevel="0" collapsed="false">
      <c r="A62" s="76" t="n">
        <v>59</v>
      </c>
      <c r="B62" s="82" t="s">
        <v>1400</v>
      </c>
      <c r="C62" s="82" t="s">
        <v>1401</v>
      </c>
      <c r="D62" s="83" t="s">
        <v>387</v>
      </c>
      <c r="E62" s="89" t="n">
        <f aca="false">SUM(F62:R62)</f>
        <v>7</v>
      </c>
      <c r="F62" s="150"/>
      <c r="G62" s="79"/>
      <c r="H62" s="79" t="n">
        <v>7</v>
      </c>
      <c r="I62" s="79"/>
      <c r="J62" s="79"/>
      <c r="K62" s="31"/>
      <c r="L62" s="31"/>
      <c r="M62" s="31"/>
      <c r="N62" s="79"/>
      <c r="O62" s="79"/>
      <c r="P62" s="79"/>
      <c r="Q62" s="79"/>
      <c r="R62" s="79"/>
    </row>
    <row r="63" customFormat="false" ht="12.75" hidden="false" customHeight="false" outlineLevel="0" collapsed="false">
      <c r="A63" s="79" t="n">
        <v>60</v>
      </c>
      <c r="B63" s="127" t="s">
        <v>1402</v>
      </c>
      <c r="C63" s="28" t="s">
        <v>1403</v>
      </c>
      <c r="D63" s="20" t="s">
        <v>941</v>
      </c>
      <c r="E63" s="89" t="n">
        <f aca="false">SUM(F63:R63)</f>
        <v>6</v>
      </c>
      <c r="F63" s="174"/>
      <c r="G63" s="28"/>
      <c r="H63" s="79" t="n">
        <v>1</v>
      </c>
      <c r="I63" s="79"/>
      <c r="J63" s="79"/>
      <c r="K63" s="128" t="n">
        <v>5</v>
      </c>
      <c r="L63" s="31"/>
      <c r="M63" s="31"/>
      <c r="N63" s="79"/>
      <c r="O63" s="79"/>
      <c r="P63" s="129"/>
      <c r="Q63" s="79"/>
      <c r="R63" s="79"/>
    </row>
    <row r="64" customFormat="false" ht="12.75" hidden="false" customHeight="false" outlineLevel="0" collapsed="false">
      <c r="A64" s="76" t="n">
        <v>61</v>
      </c>
      <c r="B64" s="127" t="s">
        <v>1404</v>
      </c>
      <c r="C64" s="127" t="s">
        <v>1010</v>
      </c>
      <c r="D64" s="30" t="s">
        <v>387</v>
      </c>
      <c r="E64" s="89" t="n">
        <f aca="false">SUM(F64:R64)</f>
        <v>5</v>
      </c>
      <c r="F64" s="173"/>
      <c r="G64" s="127"/>
      <c r="H64" s="129"/>
      <c r="I64" s="129"/>
      <c r="J64" s="129"/>
      <c r="K64" s="128"/>
      <c r="L64" s="128"/>
      <c r="M64" s="128"/>
      <c r="N64" s="127"/>
      <c r="O64" s="129" t="n">
        <v>5</v>
      </c>
      <c r="P64" s="79"/>
      <c r="Q64" s="79"/>
      <c r="R64" s="129"/>
    </row>
    <row r="65" customFormat="false" ht="12.75" hidden="false" customHeight="false" outlineLevel="0" collapsed="false">
      <c r="A65" s="79"/>
      <c r="B65" s="82" t="s">
        <v>789</v>
      </c>
      <c r="C65" s="28" t="s">
        <v>745</v>
      </c>
      <c r="D65" s="80" t="s">
        <v>1405</v>
      </c>
      <c r="E65" s="89" t="n">
        <f aca="false">SUM(F65:R65)</f>
        <v>5</v>
      </c>
      <c r="F65" s="150"/>
      <c r="G65" s="79"/>
      <c r="H65" s="79" t="n">
        <v>3</v>
      </c>
      <c r="I65" s="79"/>
      <c r="J65" s="79"/>
      <c r="K65" s="31"/>
      <c r="L65" s="31"/>
      <c r="M65" s="31"/>
      <c r="N65" s="79" t="n">
        <v>2</v>
      </c>
      <c r="O65" s="79"/>
      <c r="P65" s="79"/>
      <c r="Q65" s="79"/>
      <c r="R65" s="79"/>
    </row>
    <row r="66" customFormat="false" ht="12.75" hidden="false" customHeight="false" outlineLevel="0" collapsed="false">
      <c r="A66" s="76" t="n">
        <v>63</v>
      </c>
      <c r="B66" s="127" t="s">
        <v>1406</v>
      </c>
      <c r="C66" s="127" t="s">
        <v>1407</v>
      </c>
      <c r="D66" s="30" t="s">
        <v>1408</v>
      </c>
      <c r="E66" s="89" t="n">
        <f aca="false">SUM(F66:R66)</f>
        <v>4</v>
      </c>
      <c r="F66" s="173"/>
      <c r="G66" s="127"/>
      <c r="H66" s="129"/>
      <c r="I66" s="129"/>
      <c r="J66" s="129"/>
      <c r="K66" s="128"/>
      <c r="L66" s="128"/>
      <c r="M66" s="128"/>
      <c r="N66" s="127"/>
      <c r="O66" s="129"/>
      <c r="P66" s="129"/>
      <c r="Q66" s="79" t="n">
        <v>4</v>
      </c>
      <c r="R66" s="79"/>
    </row>
    <row r="67" customFormat="false" ht="12.75" hidden="false" customHeight="false" outlineLevel="0" collapsed="false">
      <c r="A67" s="79"/>
      <c r="B67" s="127" t="s">
        <v>1409</v>
      </c>
      <c r="C67" s="28" t="s">
        <v>1410</v>
      </c>
      <c r="D67" s="30" t="s">
        <v>244</v>
      </c>
      <c r="E67" s="89" t="n">
        <f aca="false">SUM(F67:R67)</f>
        <v>4</v>
      </c>
      <c r="F67" s="174"/>
      <c r="G67" s="28"/>
      <c r="H67" s="79"/>
      <c r="I67" s="79"/>
      <c r="J67" s="79"/>
      <c r="K67" s="128" t="n">
        <v>4</v>
      </c>
      <c r="L67" s="31"/>
      <c r="M67" s="31"/>
      <c r="N67" s="79"/>
      <c r="O67" s="79"/>
      <c r="P67" s="129"/>
      <c r="Q67" s="129"/>
      <c r="R67" s="79"/>
    </row>
    <row r="68" customFormat="false" ht="12.75" hidden="false" customHeight="false" outlineLevel="0" collapsed="false">
      <c r="A68" s="76" t="n">
        <v>65</v>
      </c>
      <c r="B68" s="127" t="s">
        <v>746</v>
      </c>
      <c r="C68" s="28" t="s">
        <v>1411</v>
      </c>
      <c r="D68" s="30" t="s">
        <v>441</v>
      </c>
      <c r="E68" s="89" t="n">
        <f aca="false">SUM(F68:R68)</f>
        <v>3</v>
      </c>
      <c r="F68" s="174"/>
      <c r="G68" s="28"/>
      <c r="H68" s="79"/>
      <c r="I68" s="79"/>
      <c r="J68" s="79"/>
      <c r="K68" s="128" t="n">
        <v>3</v>
      </c>
      <c r="L68" s="31"/>
      <c r="M68" s="31"/>
      <c r="N68" s="129"/>
      <c r="O68" s="79"/>
      <c r="P68" s="79"/>
      <c r="Q68" s="79"/>
      <c r="R68" s="129"/>
    </row>
    <row r="69" customFormat="false" ht="12.75" hidden="false" customHeight="false" outlineLevel="0" collapsed="false">
      <c r="A69" s="79" t="n">
        <v>66</v>
      </c>
      <c r="B69" s="127" t="s">
        <v>925</v>
      </c>
      <c r="C69" s="28" t="s">
        <v>749</v>
      </c>
      <c r="D69" s="127" t="s">
        <v>214</v>
      </c>
      <c r="E69" s="89" t="n">
        <f aca="false">SUM(F69:R69)</f>
        <v>2</v>
      </c>
      <c r="F69" s="28"/>
      <c r="G69" s="28"/>
      <c r="H69" s="79"/>
      <c r="I69" s="79"/>
      <c r="J69" s="79" t="n">
        <v>2</v>
      </c>
      <c r="K69" s="31"/>
      <c r="L69" s="31"/>
      <c r="M69" s="31"/>
      <c r="N69" s="129"/>
      <c r="O69" s="79"/>
      <c r="P69" s="79"/>
      <c r="Q69" s="79"/>
      <c r="R69" s="129"/>
    </row>
    <row r="70" customFormat="false" ht="12.75" hidden="false" customHeight="false" outlineLevel="0" collapsed="false">
      <c r="A70" s="76"/>
      <c r="B70" s="28" t="s">
        <v>1412</v>
      </c>
      <c r="C70" s="28" t="s">
        <v>1413</v>
      </c>
      <c r="D70" s="28" t="s">
        <v>1414</v>
      </c>
      <c r="E70" s="89" t="n">
        <f aca="false">SUM(F70:R70)</f>
        <v>2</v>
      </c>
      <c r="F70" s="79"/>
      <c r="G70" s="79" t="n">
        <v>2</v>
      </c>
      <c r="H70" s="79"/>
      <c r="I70" s="79"/>
      <c r="J70" s="79"/>
      <c r="K70" s="31"/>
      <c r="L70" s="31"/>
      <c r="M70" s="31"/>
      <c r="N70" s="79"/>
      <c r="O70" s="129"/>
      <c r="P70" s="79"/>
      <c r="Q70" s="79"/>
      <c r="R70" s="129"/>
    </row>
    <row r="71" customFormat="false" ht="12.75" hidden="false" customHeight="false" outlineLevel="0" collapsed="false">
      <c r="A71" s="79" t="n">
        <v>68</v>
      </c>
      <c r="B71" s="127" t="s">
        <v>1415</v>
      </c>
      <c r="C71" s="127" t="s">
        <v>970</v>
      </c>
      <c r="D71" s="127" t="s">
        <v>336</v>
      </c>
      <c r="E71" s="89" t="n">
        <f aca="false">SUM(F71:R71)</f>
        <v>1</v>
      </c>
      <c r="F71" s="127"/>
      <c r="G71" s="127"/>
      <c r="H71" s="129"/>
      <c r="I71" s="129"/>
      <c r="J71" s="129"/>
      <c r="K71" s="128"/>
      <c r="L71" s="128" t="n">
        <v>1</v>
      </c>
      <c r="M71" s="128"/>
      <c r="N71" s="129"/>
      <c r="O71" s="129"/>
      <c r="P71" s="79"/>
      <c r="Q71" s="79"/>
      <c r="R71" s="129"/>
    </row>
    <row r="72" customFormat="false" ht="12.75" hidden="false" customHeight="false" outlineLevel="0" collapsed="false">
      <c r="A72" s="129"/>
      <c r="B72" s="127"/>
      <c r="C72" s="127"/>
      <c r="D72" s="127"/>
      <c r="E72" s="127"/>
      <c r="F72" s="127"/>
      <c r="G72" s="127"/>
      <c r="H72" s="129"/>
      <c r="I72" s="129"/>
      <c r="J72" s="129"/>
      <c r="K72" s="128"/>
      <c r="L72" s="128"/>
      <c r="M72" s="128"/>
      <c r="N72" s="127"/>
      <c r="O72" s="129"/>
      <c r="P72" s="129"/>
      <c r="Q72" s="129"/>
      <c r="R72" s="129"/>
    </row>
    <row r="73" customFormat="false" ht="12.75" hidden="false" customHeight="false" outlineLevel="0" collapsed="false">
      <c r="A73" s="129"/>
      <c r="B73" s="127"/>
      <c r="C73" s="127"/>
      <c r="D73" s="127"/>
      <c r="E73" s="127"/>
      <c r="F73" s="127"/>
      <c r="G73" s="127"/>
      <c r="H73" s="129"/>
      <c r="I73" s="129"/>
      <c r="J73" s="129"/>
      <c r="K73" s="128"/>
      <c r="L73" s="128"/>
      <c r="M73" s="128"/>
      <c r="N73" s="127"/>
      <c r="O73" s="129"/>
      <c r="P73" s="129"/>
      <c r="Q73" s="129"/>
      <c r="R73" s="129"/>
    </row>
    <row r="74" customFormat="false" ht="12.75" hidden="false" customHeight="false" outlineLevel="0" collapsed="false">
      <c r="A74" s="129"/>
      <c r="B74" s="127"/>
      <c r="C74" s="127"/>
      <c r="D74" s="127"/>
      <c r="E74" s="127"/>
      <c r="F74" s="127"/>
      <c r="G74" s="127"/>
      <c r="H74" s="129"/>
      <c r="I74" s="129"/>
      <c r="J74" s="129"/>
      <c r="K74" s="128"/>
      <c r="L74" s="128"/>
      <c r="M74" s="128"/>
      <c r="N74" s="127"/>
      <c r="O74" s="129"/>
      <c r="P74" s="129"/>
      <c r="Q74" s="129"/>
      <c r="R74" s="129"/>
    </row>
    <row r="75" customFormat="false" ht="12.75" hidden="false" customHeight="false" outlineLevel="0" collapsed="false">
      <c r="A75" s="129"/>
      <c r="B75" s="127"/>
      <c r="C75" s="127"/>
      <c r="D75" s="127"/>
      <c r="E75" s="127"/>
      <c r="F75" s="127"/>
      <c r="G75" s="127"/>
      <c r="H75" s="129"/>
      <c r="I75" s="129"/>
      <c r="J75" s="129"/>
      <c r="K75" s="128"/>
      <c r="L75" s="128"/>
      <c r="M75" s="128"/>
      <c r="N75" s="127"/>
      <c r="O75" s="129"/>
      <c r="P75" s="129"/>
      <c r="Q75" s="129"/>
      <c r="R75" s="129"/>
    </row>
    <row r="76" customFormat="false" ht="12.75" hidden="false" customHeight="false" outlineLevel="0" collapsed="false">
      <c r="A76" s="129"/>
      <c r="B76" s="127"/>
      <c r="C76" s="127"/>
      <c r="D76" s="127"/>
      <c r="E76" s="127"/>
      <c r="F76" s="127"/>
      <c r="G76" s="127"/>
      <c r="H76" s="129"/>
      <c r="I76" s="129"/>
      <c r="J76" s="129"/>
      <c r="K76" s="128"/>
      <c r="L76" s="128"/>
      <c r="M76" s="128"/>
      <c r="N76" s="127"/>
      <c r="O76" s="129"/>
      <c r="P76" s="129"/>
      <c r="Q76" s="129"/>
      <c r="R76" s="129"/>
    </row>
  </sheetData>
  <hyperlinks>
    <hyperlink ref="D8" r:id="rId1" display="Tydal IL/ Team Trøndelag "/>
  </hyperlinks>
  <printOptions headings="false" gridLines="false" gridLinesSet="true" horizontalCentered="false" verticalCentered="false"/>
  <pageMargins left="0.240277777777778" right="0.209722222222222" top="0.49027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7" activePane="bottomLeft" state="frozen"/>
      <selection pane="topLeft" activeCell="A1" activeCellId="0" sqref="A1"/>
      <selection pane="bottomLeft" activeCell="O37" activeCellId="0" sqref="O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6.42"/>
    <col collapsed="false" customWidth="true" hidden="false" outlineLevel="0" max="3" min="3" style="0" width="18.56"/>
    <col collapsed="false" customWidth="true" hidden="false" outlineLevel="0" max="4" min="4" style="0" width="14.41"/>
    <col collapsed="false" customWidth="true" hidden="false" outlineLevel="0" max="6" min="6" style="0" width="6.56"/>
    <col collapsed="false" customWidth="true" hidden="false" outlineLevel="0" max="7" min="7" style="0" width="6.99"/>
    <col collapsed="false" customWidth="true" hidden="false" outlineLevel="0" max="8" min="8" style="0" width="6.56"/>
    <col collapsed="false" customWidth="true" hidden="false" outlineLevel="0" max="9" min="9" style="0" width="6.13"/>
    <col collapsed="false" customWidth="true" hidden="false" outlineLevel="0" max="10" min="10" style="0" width="5.85"/>
    <col collapsed="false" customWidth="true" hidden="false" outlineLevel="0" max="11" min="11" style="0" width="6.85"/>
    <col collapsed="false" customWidth="true" hidden="false" outlineLevel="0" max="12" min="12" style="0" width="6.41"/>
    <col collapsed="false" customWidth="true" hidden="false" outlineLevel="0" max="13" min="13" style="0" width="6.7"/>
    <col collapsed="false" customWidth="true" hidden="false" outlineLevel="0" max="14" min="14" style="0" width="6.41"/>
    <col collapsed="false" customWidth="true" hidden="false" outlineLevel="0" max="15" min="15" style="0" width="7.28"/>
  </cols>
  <sheetData>
    <row r="1" customFormat="false" ht="13.5" hidden="false" customHeight="false" outlineLevel="0" collapsed="false">
      <c r="A1" s="175" t="s">
        <v>1416</v>
      </c>
      <c r="B1" s="176"/>
      <c r="C1" s="176"/>
      <c r="D1" s="176"/>
      <c r="E1" s="177"/>
      <c r="F1" s="178"/>
      <c r="G1" s="178"/>
      <c r="H1" s="178"/>
      <c r="I1" s="178"/>
      <c r="J1" s="178"/>
      <c r="K1" s="178"/>
      <c r="L1" s="178"/>
      <c r="M1" s="179"/>
      <c r="N1" s="179"/>
      <c r="O1" s="180"/>
    </row>
    <row r="2" customFormat="false" ht="95.25" hidden="false" customHeight="false" outlineLevel="0" collapsed="false">
      <c r="A2" s="181"/>
      <c r="B2" s="182" t="s">
        <v>1417</v>
      </c>
      <c r="C2" s="182"/>
      <c r="D2" s="182"/>
      <c r="E2" s="183"/>
      <c r="F2" s="184" t="s">
        <v>1418</v>
      </c>
      <c r="G2" s="184" t="s">
        <v>1419</v>
      </c>
      <c r="H2" s="184" t="s">
        <v>414</v>
      </c>
      <c r="I2" s="184" t="s">
        <v>1420</v>
      </c>
      <c r="J2" s="184" t="s">
        <v>1421</v>
      </c>
      <c r="K2" s="185" t="s">
        <v>1422</v>
      </c>
      <c r="L2" s="184" t="s">
        <v>1423</v>
      </c>
      <c r="M2" s="186" t="s">
        <v>1424</v>
      </c>
      <c r="N2" s="186" t="s">
        <v>8</v>
      </c>
      <c r="O2" s="187" t="s">
        <v>8</v>
      </c>
    </row>
    <row r="3" customFormat="false" ht="13.5" hidden="false" customHeight="false" outlineLevel="0" collapsed="false">
      <c r="A3" s="188" t="s">
        <v>425</v>
      </c>
      <c r="B3" s="189" t="s">
        <v>10</v>
      </c>
      <c r="C3" s="189" t="s">
        <v>11</v>
      </c>
      <c r="D3" s="189" t="s">
        <v>12</v>
      </c>
      <c r="E3" s="183" t="s">
        <v>13</v>
      </c>
      <c r="F3" s="166" t="n">
        <v>1</v>
      </c>
      <c r="G3" s="166" t="n">
        <v>2</v>
      </c>
      <c r="H3" s="166" t="n">
        <v>3</v>
      </c>
      <c r="I3" s="166" t="n">
        <v>4</v>
      </c>
      <c r="J3" s="166" t="n">
        <v>6</v>
      </c>
      <c r="K3" s="190" t="n">
        <v>5</v>
      </c>
      <c r="L3" s="166" t="n">
        <v>7</v>
      </c>
      <c r="M3" s="191" t="n">
        <v>8</v>
      </c>
      <c r="N3" s="192" t="n">
        <v>9</v>
      </c>
      <c r="O3" s="193" t="n">
        <v>10</v>
      </c>
    </row>
    <row r="4" customFormat="false" ht="13.5" hidden="true" customHeight="false" outlineLevel="0" collapsed="false">
      <c r="A4" s="194"/>
      <c r="B4" s="195" t="s">
        <v>1425</v>
      </c>
      <c r="C4" s="196"/>
      <c r="D4" s="196"/>
      <c r="E4" s="197"/>
      <c r="F4" s="194"/>
      <c r="G4" s="194"/>
      <c r="H4" s="194"/>
      <c r="I4" s="194"/>
      <c r="J4" s="194"/>
      <c r="K4" s="194"/>
      <c r="L4" s="194"/>
      <c r="M4" s="194"/>
      <c r="N4" s="198"/>
      <c r="O4" s="199"/>
    </row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true" customHeight="false" outlineLevel="0" collapsed="false"/>
    <row r="8" customFormat="false" ht="13.5" hidden="true" customHeight="false" outlineLevel="0" collapsed="false"/>
    <row r="9" customFormat="false" ht="13.5" hidden="true" customHeight="false" outlineLevel="0" collapsed="false">
      <c r="O9" s="200"/>
    </row>
    <row r="10" customFormat="false" ht="13.5" hidden="true" customHeight="false" outlineLevel="0" collapsed="false">
      <c r="A10" s="201"/>
      <c r="B10" s="202" t="s">
        <v>1426</v>
      </c>
      <c r="C10" s="203"/>
      <c r="D10" s="203"/>
      <c r="E10" s="204"/>
      <c r="F10" s="205"/>
      <c r="G10" s="205"/>
      <c r="H10" s="205"/>
      <c r="I10" s="205"/>
      <c r="J10" s="205"/>
      <c r="K10" s="205"/>
      <c r="L10" s="205"/>
      <c r="M10" s="206"/>
      <c r="N10" s="206"/>
      <c r="O10" s="207"/>
    </row>
    <row r="11" customFormat="false" ht="13.5" hidden="true" customHeight="false" outlineLevel="0" collapsed="false"/>
    <row r="12" customFormat="false" ht="13.5" hidden="true" customHeight="false" outlineLevel="0" collapsed="false"/>
    <row r="13" customFormat="false" ht="13.5" hidden="true" customHeight="false" outlineLevel="0" collapsed="false"/>
    <row r="14" customFormat="false" ht="13.5" hidden="true" customHeight="false" outlineLevel="0" collapsed="false"/>
    <row r="15" customFormat="false" ht="13.5" hidden="true" customHeight="false" outlineLevel="0" collapsed="false"/>
    <row r="16" customFormat="false" ht="13.5" hidden="true" customHeight="false" outlineLevel="0" collapsed="false">
      <c r="N16" s="200"/>
      <c r="O16" s="200"/>
    </row>
    <row r="17" customFormat="false" ht="13.5" hidden="false" customHeight="false" outlineLevel="0" collapsed="false">
      <c r="A17" s="208"/>
      <c r="B17" s="209" t="s">
        <v>1427</v>
      </c>
      <c r="C17" s="210"/>
      <c r="D17" s="210"/>
      <c r="E17" s="211"/>
      <c r="F17" s="212"/>
      <c r="G17" s="212"/>
      <c r="H17" s="212"/>
      <c r="I17" s="212"/>
      <c r="J17" s="212"/>
      <c r="K17" s="212"/>
      <c r="L17" s="212"/>
      <c r="M17" s="213"/>
      <c r="N17" s="214"/>
      <c r="O17" s="199"/>
    </row>
    <row r="18" customFormat="false" ht="12.75" hidden="false" customHeight="false" outlineLevel="0" collapsed="false">
      <c r="A18" s="129" t="n">
        <v>1</v>
      </c>
      <c r="B18" s="127" t="s">
        <v>1428</v>
      </c>
      <c r="C18" s="127" t="s">
        <v>690</v>
      </c>
      <c r="D18" s="127" t="s">
        <v>1429</v>
      </c>
      <c r="E18" s="78" t="n">
        <f aca="false">SUM(F18:O18)</f>
        <v>720</v>
      </c>
      <c r="F18" s="215" t="n">
        <v>100</v>
      </c>
      <c r="G18" s="129" t="n">
        <v>100</v>
      </c>
      <c r="H18" s="129" t="n">
        <v>100</v>
      </c>
      <c r="I18" s="129" t="n">
        <v>80</v>
      </c>
      <c r="J18" s="129" t="n">
        <v>60</v>
      </c>
      <c r="K18" s="129" t="n">
        <v>100</v>
      </c>
      <c r="L18" s="129" t="n">
        <v>80</v>
      </c>
      <c r="M18" s="129" t="n">
        <v>100</v>
      </c>
      <c r="N18" s="129"/>
      <c r="O18" s="127"/>
    </row>
    <row r="19" customFormat="false" ht="12.75" hidden="false" customHeight="false" outlineLevel="0" collapsed="false">
      <c r="A19" s="129" t="n">
        <v>2</v>
      </c>
      <c r="B19" s="127" t="s">
        <v>1430</v>
      </c>
      <c r="C19" s="127" t="s">
        <v>1431</v>
      </c>
      <c r="D19" s="127" t="s">
        <v>1432</v>
      </c>
      <c r="E19" s="81" t="n">
        <f aca="false">SUM(F19:O19)</f>
        <v>510</v>
      </c>
      <c r="F19" s="215" t="n">
        <v>60</v>
      </c>
      <c r="G19" s="129" t="n">
        <v>60</v>
      </c>
      <c r="H19" s="129" t="n">
        <v>80</v>
      </c>
      <c r="I19" s="129" t="n">
        <v>100</v>
      </c>
      <c r="J19" s="129" t="n">
        <v>100</v>
      </c>
      <c r="K19" s="129" t="n">
        <v>50</v>
      </c>
      <c r="L19" s="129"/>
      <c r="M19" s="129" t="n">
        <v>60</v>
      </c>
      <c r="N19" s="129"/>
      <c r="O19" s="127"/>
    </row>
    <row r="20" customFormat="false" ht="12.75" hidden="false" customHeight="false" outlineLevel="0" collapsed="false">
      <c r="A20" s="216" t="n">
        <v>3</v>
      </c>
      <c r="B20" s="39" t="s">
        <v>91</v>
      </c>
      <c r="C20" s="39" t="s">
        <v>1433</v>
      </c>
      <c r="D20" s="39" t="s">
        <v>1434</v>
      </c>
      <c r="E20" s="81" t="n">
        <f aca="false">SUM(F20:O20)</f>
        <v>420</v>
      </c>
      <c r="F20" s="217" t="n">
        <v>80</v>
      </c>
      <c r="G20" s="216"/>
      <c r="H20" s="216"/>
      <c r="I20" s="216"/>
      <c r="J20" s="216" t="n">
        <v>80</v>
      </c>
      <c r="K20" s="216" t="n">
        <v>80</v>
      </c>
      <c r="L20" s="216" t="n">
        <v>100</v>
      </c>
      <c r="M20" s="216" t="n">
        <v>80</v>
      </c>
      <c r="N20" s="216"/>
      <c r="O20" s="127"/>
    </row>
    <row r="21" customFormat="false" ht="12.75" hidden="false" customHeight="false" outlineLevel="0" collapsed="false">
      <c r="A21" s="129" t="n">
        <v>5</v>
      </c>
      <c r="B21" s="127" t="s">
        <v>1435</v>
      </c>
      <c r="C21" s="127" t="s">
        <v>1436</v>
      </c>
      <c r="D21" s="127" t="s">
        <v>1437</v>
      </c>
      <c r="E21" s="81" t="n">
        <f aca="false">SUM(F21:O21)</f>
        <v>160</v>
      </c>
      <c r="F21" s="215" t="n">
        <v>50</v>
      </c>
      <c r="G21" s="129"/>
      <c r="H21" s="129"/>
      <c r="I21" s="129"/>
      <c r="J21" s="129"/>
      <c r="K21" s="129" t="n">
        <v>60</v>
      </c>
      <c r="L21" s="129" t="n">
        <v>50</v>
      </c>
      <c r="M21" s="129"/>
      <c r="N21" s="129"/>
      <c r="O21" s="127"/>
    </row>
    <row r="22" customFormat="false" ht="12.75" hidden="false" customHeight="false" outlineLevel="0" collapsed="false">
      <c r="A22" s="128" t="n">
        <v>4</v>
      </c>
      <c r="B22" s="33" t="s">
        <v>1438</v>
      </c>
      <c r="C22" s="33" t="s">
        <v>1439</v>
      </c>
      <c r="D22" s="33" t="s">
        <v>1440</v>
      </c>
      <c r="E22" s="81" t="n">
        <f aca="false">SUM(F22:O22)</f>
        <v>140</v>
      </c>
      <c r="F22" s="215"/>
      <c r="G22" s="129" t="n">
        <v>80</v>
      </c>
      <c r="H22" s="129"/>
      <c r="I22" s="129"/>
      <c r="J22" s="129"/>
      <c r="K22" s="129"/>
      <c r="L22" s="129" t="n">
        <v>60</v>
      </c>
      <c r="M22" s="129"/>
      <c r="N22" s="129"/>
      <c r="O22" s="127"/>
    </row>
    <row r="23" customFormat="false" ht="12.75" hidden="false" customHeight="false" outlineLevel="0" collapsed="false">
      <c r="A23" s="216" t="n">
        <v>6</v>
      </c>
      <c r="B23" s="42" t="s">
        <v>1441</v>
      </c>
      <c r="C23" s="42" t="s">
        <v>806</v>
      </c>
      <c r="D23" s="42" t="s">
        <v>1442</v>
      </c>
      <c r="E23" s="81" t="n">
        <f aca="false">SUM(F23:O23)</f>
        <v>100</v>
      </c>
      <c r="F23" s="217"/>
      <c r="G23" s="216"/>
      <c r="H23" s="216"/>
      <c r="I23" s="216"/>
      <c r="J23" s="216" t="n">
        <v>50</v>
      </c>
      <c r="K23" s="218"/>
      <c r="L23" s="216"/>
      <c r="M23" s="216" t="n">
        <v>50</v>
      </c>
      <c r="N23" s="216"/>
      <c r="O23" s="127"/>
    </row>
    <row r="24" customFormat="false" ht="12.75" hidden="false" customHeight="false" outlineLevel="0" collapsed="false">
      <c r="A24" s="129" t="n">
        <v>7</v>
      </c>
      <c r="B24" s="33" t="s">
        <v>1443</v>
      </c>
      <c r="C24" s="33" t="s">
        <v>723</v>
      </c>
      <c r="D24" s="33" t="s">
        <v>1444</v>
      </c>
      <c r="E24" s="81" t="n">
        <f aca="false">SUM(F24:O24)</f>
        <v>50</v>
      </c>
      <c r="F24" s="215"/>
      <c r="G24" s="129" t="n">
        <v>50</v>
      </c>
      <c r="H24" s="129"/>
      <c r="I24" s="129"/>
      <c r="J24" s="129"/>
      <c r="K24" s="128"/>
      <c r="L24" s="129"/>
      <c r="M24" s="129"/>
      <c r="N24" s="129"/>
      <c r="O24" s="127"/>
    </row>
    <row r="25" customFormat="false" ht="13.5" hidden="false" customHeight="false" outlineLevel="0" collapsed="false">
      <c r="A25" s="129" t="n">
        <v>8</v>
      </c>
      <c r="B25" s="33" t="s">
        <v>480</v>
      </c>
      <c r="C25" s="33" t="s">
        <v>1445</v>
      </c>
      <c r="D25" s="33" t="s">
        <v>1446</v>
      </c>
      <c r="E25" s="97" t="n">
        <f aca="false">SUM(F25:O25)</f>
        <v>45</v>
      </c>
      <c r="F25" s="215"/>
      <c r="G25" s="129"/>
      <c r="H25" s="129"/>
      <c r="I25" s="129"/>
      <c r="J25" s="129"/>
      <c r="K25" s="128" t="n">
        <v>45</v>
      </c>
      <c r="L25" s="129"/>
      <c r="M25" s="129"/>
      <c r="N25" s="129"/>
      <c r="O25" s="127"/>
    </row>
    <row r="26" customFormat="false" ht="13.5" hidden="false" customHeight="false" outlineLevel="0" collapsed="false">
      <c r="N26" s="219"/>
      <c r="O26" s="219"/>
    </row>
    <row r="27" customFormat="false" ht="13.5" hidden="false" customHeight="false" outlineLevel="0" collapsed="false">
      <c r="A27" s="208"/>
      <c r="B27" s="209" t="s">
        <v>1447</v>
      </c>
      <c r="C27" s="210"/>
      <c r="D27" s="210"/>
      <c r="E27" s="211"/>
      <c r="F27" s="212"/>
      <c r="G27" s="212"/>
      <c r="H27" s="212"/>
      <c r="I27" s="212"/>
      <c r="J27" s="212"/>
      <c r="K27" s="212"/>
      <c r="L27" s="212"/>
      <c r="M27" s="213"/>
      <c r="N27" s="214"/>
      <c r="O27" s="199"/>
    </row>
    <row r="28" customFormat="false" ht="12.75" hidden="false" customHeight="false" outlineLevel="0" collapsed="false">
      <c r="A28" s="129" t="n">
        <v>1</v>
      </c>
      <c r="B28" s="127" t="s">
        <v>1448</v>
      </c>
      <c r="C28" s="127" t="s">
        <v>1449</v>
      </c>
      <c r="D28" s="127" t="s">
        <v>1450</v>
      </c>
      <c r="E28" s="78" t="n">
        <f aca="false">SUM(F28:O28)</f>
        <v>700</v>
      </c>
      <c r="F28" s="215" t="n">
        <v>100</v>
      </c>
      <c r="G28" s="129" t="n">
        <v>100</v>
      </c>
      <c r="H28" s="129" t="n">
        <v>100</v>
      </c>
      <c r="I28" s="129" t="n">
        <v>100</v>
      </c>
      <c r="J28" s="129" t="n">
        <v>100</v>
      </c>
      <c r="K28" s="129" t="n">
        <v>100</v>
      </c>
      <c r="L28" s="129" t="n">
        <v>100</v>
      </c>
      <c r="M28" s="129"/>
      <c r="N28" s="129"/>
      <c r="O28" s="127"/>
    </row>
    <row r="29" customFormat="false" ht="12.75" hidden="false" customHeight="false" outlineLevel="0" collapsed="false">
      <c r="A29" s="129" t="n">
        <v>2</v>
      </c>
      <c r="B29" s="127" t="s">
        <v>1451</v>
      </c>
      <c r="C29" s="127" t="s">
        <v>1452</v>
      </c>
      <c r="D29" s="127" t="s">
        <v>1038</v>
      </c>
      <c r="E29" s="81" t="n">
        <f aca="false">SUM(F29:O29)</f>
        <v>560</v>
      </c>
      <c r="F29" s="215" t="n">
        <v>80</v>
      </c>
      <c r="G29" s="129" t="n">
        <v>80</v>
      </c>
      <c r="H29" s="129" t="n">
        <v>80</v>
      </c>
      <c r="I29" s="129" t="n">
        <v>80</v>
      </c>
      <c r="J29" s="129" t="n">
        <v>80</v>
      </c>
      <c r="K29" s="129" t="n">
        <v>80</v>
      </c>
      <c r="L29" s="129" t="n">
        <v>80</v>
      </c>
      <c r="M29" s="129"/>
      <c r="N29" s="129"/>
      <c r="O29" s="127"/>
    </row>
    <row r="30" customFormat="false" ht="12.75" hidden="false" customHeight="false" outlineLevel="0" collapsed="false">
      <c r="A30" s="216" t="n">
        <v>3</v>
      </c>
      <c r="B30" s="39" t="s">
        <v>404</v>
      </c>
      <c r="C30" s="39" t="s">
        <v>1453</v>
      </c>
      <c r="D30" s="39" t="s">
        <v>1454</v>
      </c>
      <c r="E30" s="81" t="n">
        <f aca="false">SUM(F30:O30)</f>
        <v>120</v>
      </c>
      <c r="F30" s="217" t="n">
        <v>60</v>
      </c>
      <c r="G30" s="216" t="n">
        <v>60</v>
      </c>
      <c r="H30" s="216"/>
      <c r="I30" s="216"/>
      <c r="J30" s="216"/>
      <c r="K30" s="216"/>
      <c r="L30" s="216"/>
      <c r="M30" s="216"/>
      <c r="N30" s="216"/>
      <c r="O30" s="127"/>
    </row>
    <row r="31" customFormat="false" ht="12.75" hidden="false" customHeight="false" outlineLevel="0" collapsed="false">
      <c r="A31" s="129" t="n">
        <v>4</v>
      </c>
      <c r="B31" s="33"/>
      <c r="C31" s="33"/>
      <c r="D31" s="33"/>
      <c r="E31" s="81" t="n">
        <f aca="false">SUM(F31:O31)</f>
        <v>0</v>
      </c>
      <c r="F31" s="215"/>
      <c r="G31" s="129"/>
      <c r="H31" s="129"/>
      <c r="I31" s="129"/>
      <c r="J31" s="129"/>
      <c r="K31" s="129"/>
      <c r="L31" s="129"/>
      <c r="M31" s="129"/>
      <c r="N31" s="129"/>
      <c r="O31" s="127"/>
    </row>
    <row r="32" customFormat="false" ht="12.75" hidden="false" customHeight="false" outlineLevel="0" collapsed="false">
      <c r="A32" s="129" t="n">
        <v>5</v>
      </c>
      <c r="B32" s="33"/>
      <c r="C32" s="33"/>
      <c r="D32" s="33"/>
      <c r="E32" s="81" t="n">
        <f aca="false">SUM(F32:O32)</f>
        <v>0</v>
      </c>
      <c r="F32" s="215"/>
      <c r="G32" s="129"/>
      <c r="H32" s="129"/>
      <c r="I32" s="129"/>
      <c r="J32" s="129"/>
      <c r="K32" s="129"/>
      <c r="L32" s="129"/>
      <c r="M32" s="129"/>
      <c r="N32" s="129"/>
      <c r="O32" s="127"/>
    </row>
    <row r="33" customFormat="false" ht="13.5" hidden="false" customHeight="false" outlineLevel="0" collapsed="false">
      <c r="A33" s="129" t="n">
        <v>6</v>
      </c>
      <c r="B33" s="33"/>
      <c r="C33" s="33"/>
      <c r="D33" s="33"/>
      <c r="E33" s="97" t="n">
        <f aca="false">SUM(F33:O33)</f>
        <v>0</v>
      </c>
      <c r="F33" s="173"/>
      <c r="G33" s="127"/>
      <c r="H33" s="127"/>
      <c r="I33" s="127"/>
      <c r="J33" s="127"/>
      <c r="K33" s="128"/>
      <c r="L33" s="127"/>
      <c r="M33" s="127"/>
      <c r="N33" s="127"/>
      <c r="O33" s="127"/>
    </row>
    <row r="34" customFormat="false" ht="13.5" hidden="false" customHeight="false" outlineLevel="0" collapsed="false">
      <c r="N34" s="200"/>
      <c r="O34" s="219"/>
    </row>
    <row r="35" customFormat="false" ht="13.5" hidden="false" customHeight="false" outlineLevel="0" collapsed="false">
      <c r="A35" s="220"/>
      <c r="B35" s="209" t="s">
        <v>1455</v>
      </c>
      <c r="C35" s="209"/>
      <c r="D35" s="209"/>
      <c r="E35" s="211"/>
      <c r="F35" s="211"/>
      <c r="G35" s="211"/>
      <c r="H35" s="211"/>
      <c r="I35" s="211"/>
      <c r="J35" s="211"/>
      <c r="K35" s="211"/>
      <c r="L35" s="211"/>
      <c r="M35" s="221"/>
      <c r="N35" s="222"/>
      <c r="O35" s="199"/>
    </row>
    <row r="36" customFormat="false" ht="12.75" hidden="false" customHeight="false" outlineLevel="0" collapsed="false">
      <c r="A36" s="129" t="n">
        <v>1</v>
      </c>
      <c r="B36" s="127" t="s">
        <v>1456</v>
      </c>
      <c r="C36" s="127" t="s">
        <v>67</v>
      </c>
      <c r="D36" s="127" t="s">
        <v>1457</v>
      </c>
      <c r="E36" s="78" t="n">
        <f aca="false">SUM(F36:O36)</f>
        <v>680</v>
      </c>
      <c r="F36" s="215" t="n">
        <v>80</v>
      </c>
      <c r="G36" s="129" t="n">
        <v>80</v>
      </c>
      <c r="H36" s="129" t="n">
        <v>80</v>
      </c>
      <c r="I36" s="129" t="n">
        <v>100</v>
      </c>
      <c r="J36" s="129" t="n">
        <v>80</v>
      </c>
      <c r="K36" s="129" t="n">
        <v>60</v>
      </c>
      <c r="L36" s="129"/>
      <c r="M36" s="129"/>
      <c r="N36" s="129" t="n">
        <v>100</v>
      </c>
      <c r="O36" s="127" t="n">
        <v>100</v>
      </c>
    </row>
    <row r="37" customFormat="false" ht="12.75" hidden="false" customHeight="false" outlineLevel="0" collapsed="false">
      <c r="A37" s="216" t="n">
        <v>2</v>
      </c>
      <c r="B37" s="39" t="s">
        <v>1458</v>
      </c>
      <c r="C37" s="39" t="s">
        <v>1459</v>
      </c>
      <c r="D37" s="39" t="s">
        <v>1345</v>
      </c>
      <c r="E37" s="81" t="n">
        <f aca="false">SUM(F37:O37)</f>
        <v>500</v>
      </c>
      <c r="F37" s="217" t="n">
        <v>100</v>
      </c>
      <c r="G37" s="216" t="n">
        <v>100</v>
      </c>
      <c r="H37" s="216" t="n">
        <v>100</v>
      </c>
      <c r="I37" s="216"/>
      <c r="J37" s="216" t="n">
        <v>100</v>
      </c>
      <c r="K37" s="216" t="n">
        <v>100</v>
      </c>
      <c r="L37" s="216"/>
      <c r="M37" s="216"/>
      <c r="N37" s="216"/>
      <c r="O37" s="127"/>
    </row>
    <row r="38" customFormat="false" ht="12.75" hidden="false" customHeight="false" outlineLevel="0" collapsed="false">
      <c r="A38" s="216" t="n">
        <v>3</v>
      </c>
      <c r="B38" s="33" t="s">
        <v>134</v>
      </c>
      <c r="C38" s="33" t="s">
        <v>1460</v>
      </c>
      <c r="D38" s="33" t="s">
        <v>1461</v>
      </c>
      <c r="E38" s="81" t="n">
        <f aca="false">SUM(F38:O38)</f>
        <v>260</v>
      </c>
      <c r="F38" s="217" t="n">
        <v>60</v>
      </c>
      <c r="G38" s="216" t="n">
        <v>60</v>
      </c>
      <c r="H38" s="216"/>
      <c r="I38" s="216"/>
      <c r="J38" s="216" t="n">
        <v>60</v>
      </c>
      <c r="K38" s="216" t="n">
        <v>80</v>
      </c>
      <c r="L38" s="216"/>
      <c r="M38" s="216"/>
      <c r="N38" s="216"/>
      <c r="O38" s="127"/>
    </row>
    <row r="39" customFormat="false" ht="13.5" hidden="false" customHeight="false" outlineLevel="0" collapsed="false">
      <c r="A39" s="129" t="n">
        <v>4</v>
      </c>
      <c r="B39" s="34" t="s">
        <v>270</v>
      </c>
      <c r="C39" s="223" t="s">
        <v>1462</v>
      </c>
      <c r="D39" s="33" t="s">
        <v>1463</v>
      </c>
      <c r="E39" s="97" t="n">
        <f aca="false">SUM(F39:O39)</f>
        <v>100</v>
      </c>
      <c r="F39" s="215" t="n">
        <v>50</v>
      </c>
      <c r="G39" s="129"/>
      <c r="H39" s="129"/>
      <c r="I39" s="129"/>
      <c r="J39" s="129"/>
      <c r="K39" s="129" t="n">
        <v>50</v>
      </c>
      <c r="L39" s="129"/>
      <c r="M39" s="129"/>
      <c r="N39" s="129"/>
      <c r="O39" s="127"/>
    </row>
    <row r="40" customFormat="false" ht="13.5" hidden="false" customHeight="false" outlineLevel="0" collapsed="false">
      <c r="A40" s="117"/>
      <c r="B40" s="116"/>
      <c r="C40" s="116"/>
      <c r="D40" s="116"/>
      <c r="E40" s="99"/>
      <c r="F40" s="117"/>
      <c r="G40" s="117"/>
      <c r="H40" s="117"/>
      <c r="I40" s="117"/>
      <c r="J40" s="117"/>
      <c r="K40" s="117"/>
      <c r="L40" s="117"/>
      <c r="M40" s="117"/>
      <c r="N40" s="224"/>
      <c r="O40" s="219"/>
    </row>
    <row r="41" customFormat="false" ht="13.5" hidden="false" customHeight="false" outlineLevel="0" collapsed="false">
      <c r="A41" s="220"/>
      <c r="B41" s="209" t="s">
        <v>1464</v>
      </c>
      <c r="C41" s="209"/>
      <c r="D41" s="209"/>
      <c r="E41" s="211"/>
      <c r="F41" s="211"/>
      <c r="G41" s="211"/>
      <c r="H41" s="211"/>
      <c r="I41" s="211"/>
      <c r="J41" s="211"/>
      <c r="K41" s="211"/>
      <c r="L41" s="211"/>
      <c r="M41" s="221"/>
      <c r="N41" s="222"/>
      <c r="O41" s="199"/>
    </row>
    <row r="42" customFormat="false" ht="12.75" hidden="false" customHeight="false" outlineLevel="0" collapsed="false">
      <c r="A42" s="129" t="n">
        <v>1</v>
      </c>
      <c r="B42" s="127" t="s">
        <v>1465</v>
      </c>
      <c r="C42" s="127" t="s">
        <v>1466</v>
      </c>
      <c r="D42" s="127" t="s">
        <v>1446</v>
      </c>
      <c r="E42" s="78" t="n">
        <f aca="false">SUM(F42:O42)</f>
        <v>600</v>
      </c>
      <c r="F42" s="215" t="n">
        <v>100</v>
      </c>
      <c r="G42" s="129" t="n">
        <v>100</v>
      </c>
      <c r="H42" s="129"/>
      <c r="I42" s="129"/>
      <c r="J42" s="129" t="n">
        <v>100</v>
      </c>
      <c r="K42" s="129" t="n">
        <v>100</v>
      </c>
      <c r="L42" s="129" t="n">
        <v>100</v>
      </c>
      <c r="M42" s="129" t="n">
        <v>100</v>
      </c>
      <c r="N42" s="129"/>
      <c r="O42" s="127"/>
    </row>
    <row r="43" customFormat="false" ht="12.75" hidden="false" customHeight="false" outlineLevel="0" collapsed="false">
      <c r="A43" s="129"/>
      <c r="B43" s="127" t="s">
        <v>1467</v>
      </c>
      <c r="C43" s="127" t="s">
        <v>187</v>
      </c>
      <c r="D43" s="127" t="s">
        <v>1446</v>
      </c>
      <c r="E43" s="81" t="n">
        <f aca="false">SUM(F43:O43)</f>
        <v>440</v>
      </c>
      <c r="F43" s="215"/>
      <c r="G43" s="129"/>
      <c r="H43" s="129" t="n">
        <v>100</v>
      </c>
      <c r="I43" s="129" t="n">
        <v>100</v>
      </c>
      <c r="J43" s="129" t="n">
        <v>80</v>
      </c>
      <c r="K43" s="129" t="n">
        <v>80</v>
      </c>
      <c r="L43" s="129" t="n">
        <v>80</v>
      </c>
      <c r="M43" s="129"/>
      <c r="N43" s="129"/>
      <c r="O43" s="127"/>
    </row>
    <row r="44" customFormat="false" ht="12.75" hidden="false" customHeight="false" outlineLevel="0" collapsed="false">
      <c r="A44" s="129"/>
      <c r="B44" s="127" t="s">
        <v>1468</v>
      </c>
      <c r="C44" s="127" t="s">
        <v>1469</v>
      </c>
      <c r="D44" s="127" t="s">
        <v>1470</v>
      </c>
      <c r="E44" s="87" t="n">
        <f aca="false">SUM(F44:O44)</f>
        <v>220</v>
      </c>
      <c r="F44" s="215"/>
      <c r="G44" s="129"/>
      <c r="H44" s="129"/>
      <c r="I44" s="129"/>
      <c r="J44" s="129" t="n">
        <v>60</v>
      </c>
      <c r="K44" s="129" t="n">
        <v>60</v>
      </c>
      <c r="L44" s="129"/>
      <c r="M44" s="129"/>
      <c r="N44" s="129" t="n">
        <v>100</v>
      </c>
      <c r="O44" s="127"/>
    </row>
    <row r="45" customFormat="false" ht="13.5" hidden="false" customHeight="false" outlineLevel="0" collapsed="false">
      <c r="A45" s="129"/>
      <c r="B45" s="33" t="s">
        <v>1471</v>
      </c>
      <c r="C45" s="33" t="s">
        <v>1472</v>
      </c>
      <c r="D45" s="33" t="s">
        <v>1473</v>
      </c>
      <c r="E45" s="97" t="n">
        <f aca="false">SUM(F45:O45)</f>
        <v>160</v>
      </c>
      <c r="F45" s="215" t="n">
        <v>80</v>
      </c>
      <c r="G45" s="129" t="n">
        <v>80</v>
      </c>
      <c r="H45" s="129"/>
      <c r="I45" s="129"/>
      <c r="J45" s="129"/>
      <c r="K45" s="129"/>
      <c r="L45" s="129"/>
      <c r="M45" s="129"/>
      <c r="N45" s="129"/>
      <c r="O45" s="127"/>
    </row>
    <row r="46" customFormat="false" ht="13.5" hidden="false" customHeight="false" outlineLevel="0" collapsed="false">
      <c r="A46" s="200"/>
      <c r="B46" s="200"/>
      <c r="C46" s="200"/>
      <c r="D46" s="200"/>
      <c r="E46" s="200"/>
      <c r="F46" s="200"/>
      <c r="G46" s="200"/>
      <c r="H46" s="200"/>
      <c r="I46" s="200"/>
      <c r="J46" s="200"/>
      <c r="K46" s="200"/>
      <c r="L46" s="200"/>
      <c r="M46" s="200"/>
      <c r="N46" s="200"/>
      <c r="O46" s="200"/>
    </row>
    <row r="47" customFormat="false" ht="13.5" hidden="false" customHeight="false" outlineLevel="0" collapsed="false">
      <c r="A47" s="225"/>
      <c r="B47" s="225" t="s">
        <v>1474</v>
      </c>
      <c r="C47" s="225"/>
      <c r="D47" s="225"/>
      <c r="E47" s="226"/>
      <c r="F47" s="225"/>
      <c r="G47" s="225"/>
      <c r="H47" s="225"/>
      <c r="I47" s="225"/>
      <c r="J47" s="225"/>
      <c r="K47" s="225"/>
      <c r="L47" s="225"/>
      <c r="M47" s="227"/>
      <c r="N47" s="227"/>
      <c r="O47" s="199"/>
    </row>
    <row r="48" customFormat="false" ht="12.75" hidden="false" customHeight="false" outlineLevel="0" collapsed="false">
      <c r="A48" s="129" t="n">
        <v>1</v>
      </c>
      <c r="B48" s="127" t="s">
        <v>134</v>
      </c>
      <c r="C48" s="127" t="s">
        <v>1460</v>
      </c>
      <c r="D48" s="127" t="s">
        <v>1461</v>
      </c>
      <c r="E48" s="78" t="n">
        <f aca="false">SUM(F48:O48)</f>
        <v>780</v>
      </c>
      <c r="F48" s="215" t="n">
        <v>100</v>
      </c>
      <c r="G48" s="129" t="n">
        <v>100</v>
      </c>
      <c r="H48" s="129"/>
      <c r="I48" s="129"/>
      <c r="J48" s="129" t="n">
        <v>100</v>
      </c>
      <c r="K48" s="129" t="n">
        <v>100</v>
      </c>
      <c r="L48" s="129" t="n">
        <v>100</v>
      </c>
      <c r="M48" s="228" t="n">
        <v>100</v>
      </c>
      <c r="N48" s="228" t="n">
        <v>100</v>
      </c>
      <c r="O48" s="127" t="n">
        <v>80</v>
      </c>
    </row>
    <row r="49" customFormat="false" ht="12.75" hidden="false" customHeight="false" outlineLevel="0" collapsed="false">
      <c r="A49" s="129" t="n">
        <v>2</v>
      </c>
      <c r="B49" s="127" t="s">
        <v>270</v>
      </c>
      <c r="C49" s="127" t="s">
        <v>1462</v>
      </c>
      <c r="D49" s="127" t="s">
        <v>1463</v>
      </c>
      <c r="E49" s="81" t="n">
        <f aca="false">SUM(F49:O49)</f>
        <v>340</v>
      </c>
      <c r="F49" s="215" t="n">
        <v>80</v>
      </c>
      <c r="G49" s="129"/>
      <c r="H49" s="129"/>
      <c r="I49" s="129"/>
      <c r="J49" s="129"/>
      <c r="K49" s="129" t="n">
        <v>80</v>
      </c>
      <c r="L49" s="129"/>
      <c r="M49" s="228" t="n">
        <v>80</v>
      </c>
      <c r="N49" s="228"/>
      <c r="O49" s="127" t="n">
        <v>100</v>
      </c>
    </row>
    <row r="50" customFormat="false" ht="12.75" hidden="false" customHeight="false" outlineLevel="0" collapsed="false">
      <c r="A50" s="129" t="n">
        <v>3</v>
      </c>
      <c r="B50" s="127"/>
      <c r="C50" s="127"/>
      <c r="D50" s="127"/>
      <c r="E50" s="81"/>
      <c r="F50" s="215"/>
      <c r="G50" s="129"/>
      <c r="H50" s="129"/>
      <c r="I50" s="129"/>
      <c r="J50" s="129"/>
      <c r="K50" s="129"/>
      <c r="L50" s="129"/>
      <c r="M50" s="228"/>
      <c r="N50" s="228"/>
      <c r="O50" s="127"/>
    </row>
    <row r="51" customFormat="false" ht="13.5" hidden="false" customHeight="false" outlineLevel="0" collapsed="false">
      <c r="A51" s="127"/>
      <c r="B51" s="127"/>
      <c r="C51" s="127"/>
      <c r="D51" s="127"/>
      <c r="E51" s="229"/>
      <c r="F51" s="215"/>
      <c r="G51" s="129"/>
      <c r="H51" s="129"/>
      <c r="I51" s="129"/>
      <c r="J51" s="129"/>
      <c r="K51" s="129"/>
      <c r="L51" s="129"/>
      <c r="M51" s="30"/>
      <c r="N51" s="30"/>
      <c r="O51" s="12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42"/>
    <col collapsed="false" customWidth="true" hidden="false" outlineLevel="0" max="3" min="3" style="0" width="19.99"/>
    <col collapsed="false" customWidth="true" hidden="false" outlineLevel="0" max="4" min="4" style="0" width="32.99"/>
    <col collapsed="false" customWidth="true" hidden="false" outlineLevel="0" max="5" min="5" style="1" width="11.42"/>
    <col collapsed="false" customWidth="true" hidden="false" outlineLevel="0" max="6" min="6" style="2" width="6.28"/>
    <col collapsed="false" customWidth="true" hidden="false" outlineLevel="0" max="8" min="7" style="3" width="5.85"/>
    <col collapsed="false" customWidth="true" hidden="false" outlineLevel="0" max="9" min="9" style="3" width="5.56"/>
    <col collapsed="false" customWidth="true" hidden="false" outlineLevel="0" max="10" min="10" style="0" width="5.85"/>
    <col collapsed="false" customWidth="true" hidden="false" outlineLevel="0" max="12" min="11" style="3" width="5.41"/>
    <col collapsed="false" customWidth="true" hidden="false" outlineLevel="0" max="13" min="13" style="0" width="5.28"/>
  </cols>
  <sheetData>
    <row r="1" customFormat="false" ht="18.75" hidden="false" customHeight="false" outlineLevel="0" collapsed="false">
      <c r="A1" s="4" t="s">
        <v>161</v>
      </c>
      <c r="B1" s="5"/>
      <c r="C1" s="5"/>
      <c r="D1" s="5"/>
      <c r="F1" s="3"/>
      <c r="G1" s="6"/>
      <c r="H1" s="6"/>
      <c r="I1" s="6"/>
      <c r="J1" s="48"/>
      <c r="K1" s="6"/>
      <c r="L1" s="6"/>
    </row>
    <row r="2" s="12" customFormat="true" ht="87" hidden="false" customHeight="true" outlineLevel="0" collapsed="false">
      <c r="A2" s="7"/>
      <c r="B2" s="8" t="s">
        <v>1</v>
      </c>
      <c r="C2" s="8"/>
      <c r="D2" s="8"/>
      <c r="E2" s="9"/>
      <c r="F2" s="10" t="s">
        <v>2</v>
      </c>
      <c r="G2" s="11" t="s">
        <v>3</v>
      </c>
      <c r="H2" s="11" t="s">
        <v>4</v>
      </c>
      <c r="I2" s="11" t="s">
        <v>162</v>
      </c>
      <c r="J2" s="11" t="s">
        <v>163</v>
      </c>
      <c r="K2" s="10" t="s">
        <v>8</v>
      </c>
      <c r="L2" s="10" t="s">
        <v>8</v>
      </c>
    </row>
    <row r="3" s="20" customFormat="true" ht="17.25" hidden="false" customHeight="true" outlineLevel="0" collapsed="false">
      <c r="A3" s="49" t="s">
        <v>164</v>
      </c>
      <c r="B3" s="50" t="s">
        <v>10</v>
      </c>
      <c r="C3" s="50" t="s">
        <v>11</v>
      </c>
      <c r="D3" s="50" t="s">
        <v>12</v>
      </c>
      <c r="E3" s="51" t="s">
        <v>13</v>
      </c>
      <c r="F3" s="52" t="n">
        <v>1</v>
      </c>
      <c r="G3" s="53" t="n">
        <v>2</v>
      </c>
      <c r="H3" s="53" t="n">
        <v>3</v>
      </c>
      <c r="I3" s="53" t="n">
        <v>4</v>
      </c>
      <c r="J3" s="53" t="n">
        <v>5</v>
      </c>
      <c r="K3" s="53" t="n">
        <v>6</v>
      </c>
      <c r="L3" s="53" t="n">
        <v>7</v>
      </c>
    </row>
    <row r="4" customFormat="false" ht="12.75" hidden="false" customHeight="false" outlineLevel="0" collapsed="false">
      <c r="A4" s="21" t="n">
        <v>1</v>
      </c>
      <c r="B4" s="22" t="s">
        <v>165</v>
      </c>
      <c r="C4" s="22" t="s">
        <v>166</v>
      </c>
      <c r="D4" s="24" t="s">
        <v>167</v>
      </c>
      <c r="E4" s="54" t="n">
        <f aca="false">SUM(F4:L4)</f>
        <v>530</v>
      </c>
      <c r="F4" s="55" t="n">
        <v>100</v>
      </c>
      <c r="G4" s="21" t="n">
        <v>100</v>
      </c>
      <c r="H4" s="21" t="n">
        <v>80</v>
      </c>
      <c r="I4" s="21" t="s">
        <v>168</v>
      </c>
      <c r="J4" s="21" t="n">
        <v>100</v>
      </c>
      <c r="K4" s="21" t="n">
        <v>50</v>
      </c>
      <c r="L4" s="21" t="n">
        <v>100</v>
      </c>
    </row>
    <row r="5" customFormat="false" ht="12.75" hidden="false" customHeight="false" outlineLevel="0" collapsed="false">
      <c r="A5" s="27" t="n">
        <v>2</v>
      </c>
      <c r="B5" s="28" t="s">
        <v>169</v>
      </c>
      <c r="C5" s="28" t="s">
        <v>170</v>
      </c>
      <c r="D5" s="30" t="s">
        <v>171</v>
      </c>
      <c r="E5" s="25" t="n">
        <f aca="false">SUM(F5:L5)</f>
        <v>346</v>
      </c>
      <c r="F5" s="56" t="n">
        <v>80</v>
      </c>
      <c r="G5" s="27" t="n">
        <v>60</v>
      </c>
      <c r="H5" s="27" t="n">
        <v>60</v>
      </c>
      <c r="I5" s="27" t="s">
        <v>172</v>
      </c>
      <c r="J5" s="27" t="n">
        <v>60</v>
      </c>
      <c r="K5" s="27" t="n">
        <v>36</v>
      </c>
      <c r="L5" s="27" t="n">
        <v>50</v>
      </c>
    </row>
    <row r="6" s="32" customFormat="true" ht="12.75" hidden="false" customHeight="false" outlineLevel="0" collapsed="false">
      <c r="A6" s="27" t="n">
        <v>3</v>
      </c>
      <c r="B6" s="28" t="s">
        <v>173</v>
      </c>
      <c r="C6" s="28" t="s">
        <v>174</v>
      </c>
      <c r="D6" s="30" t="s">
        <v>175</v>
      </c>
      <c r="E6" s="25" t="n">
        <f aca="false">SUM(F6:L6)</f>
        <v>316</v>
      </c>
      <c r="F6" s="56"/>
      <c r="G6" s="27"/>
      <c r="H6" s="27"/>
      <c r="I6" s="27" t="n">
        <v>100</v>
      </c>
      <c r="J6" s="27" t="n">
        <v>80</v>
      </c>
      <c r="K6" s="27" t="n">
        <v>100</v>
      </c>
      <c r="L6" s="27" t="n">
        <v>36</v>
      </c>
    </row>
    <row r="7" customFormat="false" ht="12.75" hidden="false" customHeight="false" outlineLevel="0" collapsed="false">
      <c r="A7" s="27" t="n">
        <v>4</v>
      </c>
      <c r="B7" s="29" t="s">
        <v>176</v>
      </c>
      <c r="C7" s="29" t="s">
        <v>177</v>
      </c>
      <c r="D7" s="30" t="s">
        <v>178</v>
      </c>
      <c r="E7" s="25" t="n">
        <f aca="false">SUM(F7:L7)</f>
        <v>303</v>
      </c>
      <c r="F7" s="56" t="n">
        <v>24</v>
      </c>
      <c r="G7" s="27" t="n">
        <v>24</v>
      </c>
      <c r="H7" s="27" t="n">
        <v>100</v>
      </c>
      <c r="I7" s="27" t="n">
        <v>60</v>
      </c>
      <c r="J7" s="27" t="s">
        <v>179</v>
      </c>
      <c r="K7" s="27" t="n">
        <v>15</v>
      </c>
      <c r="L7" s="27" t="n">
        <v>80</v>
      </c>
    </row>
    <row r="8" customFormat="false" ht="12.75" hidden="false" customHeight="false" outlineLevel="0" collapsed="false">
      <c r="A8" s="27" t="n">
        <v>5</v>
      </c>
      <c r="B8" s="29" t="s">
        <v>180</v>
      </c>
      <c r="C8" s="29" t="s">
        <v>181</v>
      </c>
      <c r="D8" s="30" t="s">
        <v>182</v>
      </c>
      <c r="E8" s="25" t="n">
        <f aca="false">SUM(F8:L8)</f>
        <v>286</v>
      </c>
      <c r="F8" s="56" t="n">
        <v>50</v>
      </c>
      <c r="G8" s="27" t="n">
        <v>80</v>
      </c>
      <c r="H8" s="27" t="n">
        <v>32</v>
      </c>
      <c r="I8" s="27" t="n">
        <v>32</v>
      </c>
      <c r="J8" s="27" t="s">
        <v>21</v>
      </c>
      <c r="K8" s="27" t="n">
        <v>60</v>
      </c>
      <c r="L8" s="27" t="n">
        <v>32</v>
      </c>
    </row>
    <row r="9" customFormat="false" ht="12.75" hidden="false" customHeight="false" outlineLevel="0" collapsed="false">
      <c r="A9" s="27" t="n">
        <v>6</v>
      </c>
      <c r="B9" s="33" t="s">
        <v>183</v>
      </c>
      <c r="C9" s="33" t="s">
        <v>184</v>
      </c>
      <c r="D9" s="34" t="s">
        <v>133</v>
      </c>
      <c r="E9" s="25" t="n">
        <f aca="false">SUM(F9:L9)</f>
        <v>260</v>
      </c>
      <c r="F9" s="56" t="n">
        <v>36</v>
      </c>
      <c r="G9" s="27" t="n">
        <v>45</v>
      </c>
      <c r="H9" s="27" t="n">
        <v>50</v>
      </c>
      <c r="I9" s="27" t="n">
        <v>29</v>
      </c>
      <c r="J9" s="27" t="s">
        <v>185</v>
      </c>
      <c r="K9" s="27" t="n">
        <v>40</v>
      </c>
      <c r="L9" s="27" t="n">
        <v>60</v>
      </c>
    </row>
    <row r="10" customFormat="false" ht="12.75" hidden="false" customHeight="false" outlineLevel="0" collapsed="false">
      <c r="A10" s="27" t="n">
        <v>7</v>
      </c>
      <c r="B10" s="29" t="s">
        <v>186</v>
      </c>
      <c r="C10" s="29" t="s">
        <v>187</v>
      </c>
      <c r="D10" s="30" t="s">
        <v>188</v>
      </c>
      <c r="E10" s="25" t="n">
        <f aca="false">SUM(F10:L10)</f>
        <v>230</v>
      </c>
      <c r="F10" s="56" t="n">
        <v>26</v>
      </c>
      <c r="G10" s="27" t="n">
        <v>40</v>
      </c>
      <c r="H10" s="27" t="n">
        <v>36</v>
      </c>
      <c r="I10" s="27" t="n">
        <v>26</v>
      </c>
      <c r="J10" s="27" t="s">
        <v>189</v>
      </c>
      <c r="K10" s="27" t="n">
        <v>80</v>
      </c>
      <c r="L10" s="27" t="n">
        <v>22</v>
      </c>
    </row>
    <row r="11" customFormat="false" ht="12.75" hidden="false" customHeight="false" outlineLevel="0" collapsed="false">
      <c r="A11" s="27" t="n">
        <v>8</v>
      </c>
      <c r="B11" s="29" t="s">
        <v>190</v>
      </c>
      <c r="C11" s="29" t="s">
        <v>191</v>
      </c>
      <c r="D11" s="30" t="s">
        <v>192</v>
      </c>
      <c r="E11" s="25" t="n">
        <f aca="false">SUM(F11:L11)</f>
        <v>212</v>
      </c>
      <c r="F11" s="56" t="n">
        <v>60</v>
      </c>
      <c r="G11" s="27" t="s">
        <v>193</v>
      </c>
      <c r="H11" s="27" t="n">
        <v>45</v>
      </c>
      <c r="I11" s="27" t="n">
        <v>24</v>
      </c>
      <c r="J11" s="27" t="n">
        <v>29</v>
      </c>
      <c r="K11" s="27" t="n">
        <v>14</v>
      </c>
      <c r="L11" s="27" t="n">
        <v>40</v>
      </c>
    </row>
    <row r="12" customFormat="false" ht="12.75" hidden="false" customHeight="false" outlineLevel="0" collapsed="false">
      <c r="A12" s="27" t="n">
        <v>9</v>
      </c>
      <c r="B12" s="29" t="s">
        <v>194</v>
      </c>
      <c r="C12" s="29" t="s">
        <v>195</v>
      </c>
      <c r="D12" s="30" t="s">
        <v>196</v>
      </c>
      <c r="E12" s="25" t="n">
        <f aca="false">SUM(F12:L12)</f>
        <v>202</v>
      </c>
      <c r="F12" s="56" t="n">
        <v>29</v>
      </c>
      <c r="G12" s="27" t="s">
        <v>54</v>
      </c>
      <c r="H12" s="27" t="n">
        <v>16</v>
      </c>
      <c r="I12" s="27" t="n">
        <v>36</v>
      </c>
      <c r="J12" s="27" t="n">
        <v>50</v>
      </c>
      <c r="K12" s="27" t="n">
        <v>26</v>
      </c>
      <c r="L12" s="27" t="n">
        <v>45</v>
      </c>
    </row>
    <row r="13" customFormat="false" ht="12.75" hidden="false" customHeight="false" outlineLevel="0" collapsed="false">
      <c r="A13" s="27" t="n">
        <v>10</v>
      </c>
      <c r="B13" s="29" t="s">
        <v>197</v>
      </c>
      <c r="C13" s="29" t="s">
        <v>198</v>
      </c>
      <c r="D13" s="30" t="s">
        <v>199</v>
      </c>
      <c r="E13" s="25" t="n">
        <f aca="false">SUM(F13:L13)</f>
        <v>171</v>
      </c>
      <c r="F13" s="56" t="n">
        <v>40</v>
      </c>
      <c r="G13" s="27"/>
      <c r="H13" s="27" t="n">
        <v>40</v>
      </c>
      <c r="I13" s="27" t="n">
        <v>45</v>
      </c>
      <c r="J13" s="27" t="n">
        <v>45</v>
      </c>
      <c r="K13" s="27" t="n">
        <v>1</v>
      </c>
      <c r="L13" s="27"/>
    </row>
    <row r="14" customFormat="false" ht="12.75" hidden="false" customHeight="false" outlineLevel="0" collapsed="false">
      <c r="A14" s="27" t="n">
        <v>11</v>
      </c>
      <c r="B14" s="29" t="s">
        <v>200</v>
      </c>
      <c r="C14" s="29" t="s">
        <v>201</v>
      </c>
      <c r="D14" s="30" t="s">
        <v>202</v>
      </c>
      <c r="E14" s="25" t="n">
        <f aca="false">SUM(F14:L14)</f>
        <v>159</v>
      </c>
      <c r="F14" s="56" t="n">
        <v>22</v>
      </c>
      <c r="G14" s="27" t="n">
        <v>36</v>
      </c>
      <c r="H14" s="27" t="n">
        <v>26</v>
      </c>
      <c r="I14" s="27" t="n">
        <v>22</v>
      </c>
      <c r="J14" s="27" t="s">
        <v>50</v>
      </c>
      <c r="K14" s="27" t="n">
        <v>29</v>
      </c>
      <c r="L14" s="27" t="n">
        <v>24</v>
      </c>
    </row>
    <row r="15" customFormat="false" ht="12.75" hidden="false" customHeight="false" outlineLevel="0" collapsed="false">
      <c r="A15" s="27" t="n">
        <v>12</v>
      </c>
      <c r="B15" s="29" t="s">
        <v>203</v>
      </c>
      <c r="C15" s="29" t="s">
        <v>204</v>
      </c>
      <c r="D15" s="30" t="s">
        <v>28</v>
      </c>
      <c r="E15" s="25" t="n">
        <f aca="false">SUM(F15:L15)</f>
        <v>156</v>
      </c>
      <c r="F15" s="56" t="n">
        <v>45</v>
      </c>
      <c r="G15" s="27" t="n">
        <v>50</v>
      </c>
      <c r="H15" s="27" t="n">
        <v>6</v>
      </c>
      <c r="I15" s="27"/>
      <c r="J15" s="27" t="n">
        <v>15</v>
      </c>
      <c r="K15" s="27" t="n">
        <v>20</v>
      </c>
      <c r="L15" s="27" t="n">
        <v>20</v>
      </c>
    </row>
    <row r="16" s="32" customFormat="true" ht="12.75" hidden="false" customHeight="false" outlineLevel="0" collapsed="false">
      <c r="A16" s="27" t="n">
        <v>13</v>
      </c>
      <c r="B16" s="29" t="s">
        <v>91</v>
      </c>
      <c r="C16" s="29" t="s">
        <v>205</v>
      </c>
      <c r="D16" s="30" t="s">
        <v>206</v>
      </c>
      <c r="E16" s="25" t="n">
        <f aca="false">SUM(F16:L16)</f>
        <v>144</v>
      </c>
      <c r="F16" s="56"/>
      <c r="G16" s="27" t="n">
        <v>29</v>
      </c>
      <c r="H16" s="27"/>
      <c r="I16" s="27" t="n">
        <v>18</v>
      </c>
      <c r="J16" s="27" t="n">
        <v>36</v>
      </c>
      <c r="K16" s="27" t="n">
        <v>32</v>
      </c>
      <c r="L16" s="27" t="n">
        <v>29</v>
      </c>
    </row>
    <row r="17" customFormat="false" ht="12.75" hidden="false" customHeight="false" outlineLevel="0" collapsed="false">
      <c r="A17" s="41" t="n">
        <v>14</v>
      </c>
      <c r="B17" s="39" t="s">
        <v>207</v>
      </c>
      <c r="C17" s="39" t="s">
        <v>159</v>
      </c>
      <c r="D17" s="40" t="s">
        <v>208</v>
      </c>
      <c r="E17" s="57" t="n">
        <f aca="false">SUM(F17:L17)</f>
        <v>132</v>
      </c>
      <c r="F17" s="58" t="n">
        <v>32</v>
      </c>
      <c r="G17" s="41" t="n">
        <v>32</v>
      </c>
      <c r="H17" s="41" t="s">
        <v>58</v>
      </c>
      <c r="I17" s="41" t="n">
        <v>14</v>
      </c>
      <c r="J17" s="41" t="n">
        <v>26</v>
      </c>
      <c r="K17" s="41" t="n">
        <v>10</v>
      </c>
      <c r="L17" s="41" t="n">
        <v>18</v>
      </c>
    </row>
    <row r="18" s="59" customFormat="true" ht="12.75" hidden="false" customHeight="false" outlineLevel="0" collapsed="false">
      <c r="A18" s="27" t="n">
        <v>15</v>
      </c>
      <c r="B18" s="29" t="s">
        <v>209</v>
      </c>
      <c r="C18" s="29" t="s">
        <v>82</v>
      </c>
      <c r="D18" s="30" t="s">
        <v>127</v>
      </c>
      <c r="E18" s="35" t="n">
        <f aca="false">SUM(F18:L18)</f>
        <v>121</v>
      </c>
      <c r="F18" s="56" t="s">
        <v>50</v>
      </c>
      <c r="G18" s="27" t="n">
        <v>26</v>
      </c>
      <c r="H18" s="27" t="n">
        <v>22</v>
      </c>
      <c r="I18" s="27" t="n">
        <v>16</v>
      </c>
      <c r="J18" s="27" t="n">
        <v>24</v>
      </c>
      <c r="K18" s="27" t="n">
        <v>7</v>
      </c>
      <c r="L18" s="27" t="n">
        <v>26</v>
      </c>
    </row>
    <row r="19" s="20" customFormat="true" ht="12.75" hidden="false" customHeight="false" outlineLevel="0" collapsed="false">
      <c r="A19" s="27"/>
      <c r="B19" s="28" t="s">
        <v>210</v>
      </c>
      <c r="C19" s="29" t="s">
        <v>211</v>
      </c>
      <c r="D19" s="60" t="s">
        <v>28</v>
      </c>
      <c r="E19" s="25" t="n">
        <f aca="false">SUM(F19:L19)</f>
        <v>111</v>
      </c>
      <c r="F19" s="56"/>
      <c r="G19" s="61"/>
      <c r="H19" s="27"/>
      <c r="I19" s="61" t="n">
        <v>40</v>
      </c>
      <c r="J19" s="61" t="n">
        <v>10</v>
      </c>
      <c r="K19" s="61" t="n">
        <v>45</v>
      </c>
      <c r="L19" s="27" t="n">
        <v>16</v>
      </c>
      <c r="M19" s="62"/>
    </row>
    <row r="20" customFormat="false" ht="12.75" hidden="false" customHeight="false" outlineLevel="0" collapsed="false">
      <c r="A20" s="21" t="n">
        <v>17</v>
      </c>
      <c r="B20" s="23" t="s">
        <v>212</v>
      </c>
      <c r="C20" s="23" t="s">
        <v>213</v>
      </c>
      <c r="D20" s="24" t="s">
        <v>214</v>
      </c>
      <c r="E20" s="25" t="n">
        <f aca="false">SUM(F20:L20)</f>
        <v>83</v>
      </c>
      <c r="F20" s="26" t="n">
        <v>18</v>
      </c>
      <c r="G20" s="21" t="n">
        <v>18</v>
      </c>
      <c r="H20" s="21" t="n">
        <v>24</v>
      </c>
      <c r="I20" s="21" t="n">
        <v>7</v>
      </c>
      <c r="J20" s="21" t="s">
        <v>215</v>
      </c>
      <c r="K20" s="21" t="n">
        <v>16</v>
      </c>
      <c r="L20" s="21"/>
    </row>
    <row r="21" s="32" customFormat="true" ht="12.75" hidden="false" customHeight="false" outlineLevel="0" collapsed="false">
      <c r="A21" s="27" t="n">
        <v>18</v>
      </c>
      <c r="B21" s="29" t="s">
        <v>216</v>
      </c>
      <c r="C21" s="29" t="s">
        <v>217</v>
      </c>
      <c r="D21" s="30" t="s">
        <v>218</v>
      </c>
      <c r="E21" s="25" t="n">
        <f aca="false">SUM(F21:L21)</f>
        <v>70</v>
      </c>
      <c r="F21" s="31" t="n">
        <v>3</v>
      </c>
      <c r="G21" s="27" t="n">
        <v>12</v>
      </c>
      <c r="H21" s="27" t="n">
        <v>29</v>
      </c>
      <c r="I21" s="27" t="n">
        <v>8</v>
      </c>
      <c r="J21" s="27" t="s">
        <v>219</v>
      </c>
      <c r="K21" s="27" t="n">
        <v>18</v>
      </c>
      <c r="L21" s="27"/>
    </row>
    <row r="22" customFormat="false" ht="12.75" hidden="false" customHeight="false" outlineLevel="0" collapsed="false">
      <c r="A22" s="27"/>
      <c r="B22" s="29" t="s">
        <v>91</v>
      </c>
      <c r="C22" s="29" t="s">
        <v>220</v>
      </c>
      <c r="D22" s="30" t="s">
        <v>221</v>
      </c>
      <c r="E22" s="25" t="n">
        <f aca="false">SUM(F22:L22)</f>
        <v>70</v>
      </c>
      <c r="F22" s="31" t="n">
        <v>14</v>
      </c>
      <c r="G22" s="27" t="n">
        <v>20</v>
      </c>
      <c r="H22" s="27" t="n">
        <v>12</v>
      </c>
      <c r="I22" s="27" t="n">
        <v>15</v>
      </c>
      <c r="J22" s="27"/>
      <c r="K22" s="27" t="n">
        <v>9</v>
      </c>
      <c r="L22" s="27"/>
    </row>
    <row r="23" s="32" customFormat="true" ht="12.75" hidden="false" customHeight="false" outlineLevel="0" collapsed="false">
      <c r="A23" s="27" t="n">
        <v>20</v>
      </c>
      <c r="B23" s="29" t="s">
        <v>222</v>
      </c>
      <c r="C23" s="29" t="s">
        <v>223</v>
      </c>
      <c r="D23" s="30" t="s">
        <v>224</v>
      </c>
      <c r="E23" s="25" t="n">
        <f aca="false">SUM(F23:L23)</f>
        <v>69</v>
      </c>
      <c r="F23" s="31" t="n">
        <v>11</v>
      </c>
      <c r="G23" s="27"/>
      <c r="H23" s="27"/>
      <c r="I23" s="27" t="n">
        <v>20</v>
      </c>
      <c r="J23" s="27" t="n">
        <v>16</v>
      </c>
      <c r="K23" s="27" t="n">
        <v>22</v>
      </c>
      <c r="L23" s="27"/>
    </row>
    <row r="24" s="32" customFormat="true" ht="12.75" hidden="false" customHeight="false" outlineLevel="0" collapsed="false">
      <c r="A24" s="27" t="n">
        <v>21</v>
      </c>
      <c r="B24" s="29" t="s">
        <v>225</v>
      </c>
      <c r="C24" s="29" t="s">
        <v>226</v>
      </c>
      <c r="D24" s="30" t="s">
        <v>227</v>
      </c>
      <c r="E24" s="25" t="n">
        <f aca="false">SUM(F24:L24)</f>
        <v>67</v>
      </c>
      <c r="F24" s="31" t="n">
        <v>15</v>
      </c>
      <c r="G24" s="27" t="n">
        <v>22</v>
      </c>
      <c r="H24" s="27" t="n">
        <v>20</v>
      </c>
      <c r="I24" s="27"/>
      <c r="J24" s="27" t="n">
        <v>5</v>
      </c>
      <c r="K24" s="27" t="n">
        <v>5</v>
      </c>
      <c r="L24" s="27"/>
    </row>
    <row r="25" s="32" customFormat="true" ht="12.75" hidden="false" customHeight="false" outlineLevel="0" collapsed="false">
      <c r="A25" s="27" t="n">
        <v>22</v>
      </c>
      <c r="B25" s="29" t="s">
        <v>228</v>
      </c>
      <c r="C25" s="29" t="s">
        <v>229</v>
      </c>
      <c r="D25" s="30" t="s">
        <v>80</v>
      </c>
      <c r="E25" s="25" t="n">
        <f aca="false">SUM(F25:L25)</f>
        <v>57</v>
      </c>
      <c r="F25" s="31" t="n">
        <v>12</v>
      </c>
      <c r="G25" s="27" t="n">
        <v>14</v>
      </c>
      <c r="H25" s="27" t="n">
        <v>10</v>
      </c>
      <c r="I25" s="27" t="n">
        <v>13</v>
      </c>
      <c r="J25" s="27" t="s">
        <v>25</v>
      </c>
      <c r="K25" s="27" t="n">
        <v>8</v>
      </c>
      <c r="L25" s="27"/>
    </row>
    <row r="26" s="32" customFormat="true" ht="12.75" hidden="false" customHeight="false" outlineLevel="0" collapsed="false">
      <c r="A26" s="27" t="n">
        <v>23</v>
      </c>
      <c r="B26" s="29" t="s">
        <v>230</v>
      </c>
      <c r="C26" s="29" t="s">
        <v>231</v>
      </c>
      <c r="D26" s="30" t="s">
        <v>227</v>
      </c>
      <c r="E26" s="25" t="n">
        <f aca="false">SUM(F26:L26)</f>
        <v>55</v>
      </c>
      <c r="F26" s="31" t="n">
        <v>2</v>
      </c>
      <c r="G26" s="27" t="n">
        <v>7</v>
      </c>
      <c r="H26" s="27" t="n">
        <v>11</v>
      </c>
      <c r="I26" s="27"/>
      <c r="J26" s="27" t="n">
        <v>11</v>
      </c>
      <c r="K26" s="27" t="n">
        <v>24</v>
      </c>
      <c r="L26" s="27"/>
    </row>
    <row r="27" s="32" customFormat="true" ht="12.75" hidden="false" customHeight="false" outlineLevel="0" collapsed="false">
      <c r="A27" s="27" t="n">
        <v>24</v>
      </c>
      <c r="B27" s="29" t="s">
        <v>176</v>
      </c>
      <c r="C27" s="29" t="s">
        <v>52</v>
      </c>
      <c r="D27" s="30" t="s">
        <v>232</v>
      </c>
      <c r="E27" s="25" t="n">
        <f aca="false">SUM(F27:L27)</f>
        <v>44</v>
      </c>
      <c r="F27" s="31" t="n">
        <v>9</v>
      </c>
      <c r="G27" s="27" t="n">
        <v>15</v>
      </c>
      <c r="H27" s="27" t="n">
        <v>18</v>
      </c>
      <c r="I27" s="27"/>
      <c r="J27" s="27"/>
      <c r="K27" s="27" t="n">
        <v>2</v>
      </c>
      <c r="L27" s="27"/>
    </row>
    <row r="28" s="32" customFormat="true" ht="12.75" hidden="false" customHeight="false" outlineLevel="0" collapsed="false">
      <c r="A28" s="27" t="n">
        <v>25</v>
      </c>
      <c r="B28" s="29" t="s">
        <v>233</v>
      </c>
      <c r="C28" s="29" t="s">
        <v>234</v>
      </c>
      <c r="D28" s="30" t="s">
        <v>77</v>
      </c>
      <c r="E28" s="25" t="n">
        <f aca="false">SUM(F28:L28)</f>
        <v>41</v>
      </c>
      <c r="F28" s="31" t="n">
        <v>10</v>
      </c>
      <c r="G28" s="27"/>
      <c r="H28" s="27" t="n">
        <v>15</v>
      </c>
      <c r="I28" s="27" t="n">
        <v>12</v>
      </c>
      <c r="J28" s="27" t="n">
        <v>4</v>
      </c>
      <c r="K28" s="27"/>
      <c r="L28" s="27"/>
    </row>
    <row r="29" s="32" customFormat="true" ht="12.75" hidden="false" customHeight="false" outlineLevel="0" collapsed="false">
      <c r="A29" s="27"/>
      <c r="B29" s="29" t="s">
        <v>235</v>
      </c>
      <c r="C29" s="29" t="s">
        <v>236</v>
      </c>
      <c r="D29" s="30" t="s">
        <v>221</v>
      </c>
      <c r="E29" s="25" t="n">
        <f aca="false">SUM(F29:L29)</f>
        <v>41</v>
      </c>
      <c r="F29" s="31" t="n">
        <v>16</v>
      </c>
      <c r="G29" s="27"/>
      <c r="H29" s="27" t="n">
        <v>14</v>
      </c>
      <c r="I29" s="27" t="n">
        <v>11</v>
      </c>
      <c r="J29" s="27"/>
      <c r="K29" s="27"/>
      <c r="L29" s="27"/>
    </row>
    <row r="30" s="32" customFormat="true" ht="12.75" hidden="false" customHeight="false" outlineLevel="0" collapsed="false">
      <c r="A30" s="27" t="n">
        <v>27</v>
      </c>
      <c r="B30" s="33" t="s">
        <v>237</v>
      </c>
      <c r="C30" s="33" t="s">
        <v>238</v>
      </c>
      <c r="D30" s="34" t="s">
        <v>167</v>
      </c>
      <c r="E30" s="25" t="n">
        <f aca="false">SUM(F30:L30)</f>
        <v>40</v>
      </c>
      <c r="F30" s="31"/>
      <c r="G30" s="27"/>
      <c r="H30" s="27"/>
      <c r="I30" s="27"/>
      <c r="J30" s="27" t="n">
        <v>40</v>
      </c>
      <c r="K30" s="27"/>
      <c r="L30" s="27"/>
    </row>
    <row r="31" s="32" customFormat="true" ht="12.75" hidden="false" customHeight="false" outlineLevel="0" collapsed="false">
      <c r="A31" s="27" t="n">
        <v>28</v>
      </c>
      <c r="B31" s="29" t="s">
        <v>239</v>
      </c>
      <c r="C31" s="29" t="s">
        <v>240</v>
      </c>
      <c r="D31" s="30" t="s">
        <v>241</v>
      </c>
      <c r="E31" s="25" t="n">
        <f aca="false">SUM(F31:L31)</f>
        <v>39</v>
      </c>
      <c r="F31" s="31" t="n">
        <v>20</v>
      </c>
      <c r="G31" s="27" t="n">
        <v>2</v>
      </c>
      <c r="H31" s="27" t="s">
        <v>62</v>
      </c>
      <c r="I31" s="27" t="n">
        <v>6</v>
      </c>
      <c r="J31" s="27" t="n">
        <v>8</v>
      </c>
      <c r="K31" s="27" t="n">
        <v>3</v>
      </c>
      <c r="L31" s="27"/>
    </row>
    <row r="32" s="32" customFormat="true" ht="12.75" hidden="false" customHeight="false" outlineLevel="0" collapsed="false">
      <c r="A32" s="27" t="n">
        <v>29</v>
      </c>
      <c r="B32" s="29" t="s">
        <v>242</v>
      </c>
      <c r="C32" s="29" t="s">
        <v>243</v>
      </c>
      <c r="D32" s="30" t="s">
        <v>244</v>
      </c>
      <c r="E32" s="25" t="n">
        <f aca="false">SUM(F32:L32)</f>
        <v>35</v>
      </c>
      <c r="F32" s="31" t="s">
        <v>46</v>
      </c>
      <c r="G32" s="27" t="n">
        <v>5</v>
      </c>
      <c r="H32" s="27" t="n">
        <v>13</v>
      </c>
      <c r="I32" s="27" t="n">
        <v>10</v>
      </c>
      <c r="J32" s="27" t="n">
        <v>7</v>
      </c>
      <c r="K32" s="27"/>
      <c r="L32" s="27"/>
    </row>
    <row r="33" s="32" customFormat="true" ht="12.75" hidden="false" customHeight="false" outlineLevel="0" collapsed="false">
      <c r="A33" s="27" t="n">
        <v>30</v>
      </c>
      <c r="B33" s="29" t="s">
        <v>245</v>
      </c>
      <c r="C33" s="29" t="s">
        <v>67</v>
      </c>
      <c r="D33" s="30" t="s">
        <v>246</v>
      </c>
      <c r="E33" s="35" t="n">
        <f aca="false">SUM(F33:L33)</f>
        <v>34</v>
      </c>
      <c r="F33" s="31"/>
      <c r="G33" s="27" t="n">
        <v>13</v>
      </c>
      <c r="H33" s="27"/>
      <c r="I33" s="27" t="n">
        <v>4</v>
      </c>
      <c r="J33" s="27" t="n">
        <v>13</v>
      </c>
      <c r="K33" s="27" t="n">
        <v>4</v>
      </c>
      <c r="L33" s="27"/>
    </row>
    <row r="34" s="32" customFormat="true" ht="12.75" hidden="false" customHeight="false" outlineLevel="0" collapsed="false">
      <c r="A34" s="27" t="n">
        <v>31</v>
      </c>
      <c r="B34" s="23" t="s">
        <v>247</v>
      </c>
      <c r="C34" s="23" t="s">
        <v>248</v>
      </c>
      <c r="D34" s="24" t="s">
        <v>130</v>
      </c>
      <c r="E34" s="25" t="n">
        <f aca="false">SUM(F34:L34)</f>
        <v>32</v>
      </c>
      <c r="F34" s="26" t="n">
        <v>7</v>
      </c>
      <c r="G34" s="21" t="n">
        <v>4</v>
      </c>
      <c r="H34" s="21" t="n">
        <v>3</v>
      </c>
      <c r="I34" s="21"/>
      <c r="J34" s="21" t="n">
        <v>18</v>
      </c>
      <c r="K34" s="21"/>
      <c r="L34" s="21"/>
    </row>
    <row r="35" s="32" customFormat="true" ht="12.75" hidden="false" customHeight="false" outlineLevel="0" collapsed="false">
      <c r="A35" s="27" t="n">
        <v>32</v>
      </c>
      <c r="B35" s="33" t="s">
        <v>249</v>
      </c>
      <c r="C35" s="33" t="s">
        <v>250</v>
      </c>
      <c r="D35" s="34" t="s">
        <v>251</v>
      </c>
      <c r="E35" s="25" t="n">
        <f aca="false">SUM(F35:L35)</f>
        <v>25</v>
      </c>
      <c r="F35" s="31" t="n">
        <v>1</v>
      </c>
      <c r="G35" s="27" t="n">
        <v>11</v>
      </c>
      <c r="H35" s="27"/>
      <c r="I35" s="27"/>
      <c r="J35" s="27"/>
      <c r="K35" s="27" t="n">
        <v>13</v>
      </c>
      <c r="L35" s="27"/>
    </row>
    <row r="36" s="32" customFormat="true" ht="12.75" hidden="false" customHeight="false" outlineLevel="0" collapsed="false">
      <c r="A36" s="27" t="n">
        <v>33</v>
      </c>
      <c r="B36" s="29" t="s">
        <v>252</v>
      </c>
      <c r="C36" s="29" t="s">
        <v>253</v>
      </c>
      <c r="D36" s="30" t="s">
        <v>254</v>
      </c>
      <c r="E36" s="25" t="n">
        <f aca="false">SUM(F36:L36)</f>
        <v>24</v>
      </c>
      <c r="F36" s="31" t="n">
        <v>5</v>
      </c>
      <c r="G36" s="27" t="n">
        <v>9</v>
      </c>
      <c r="H36" s="27"/>
      <c r="I36" s="27" t="n">
        <v>9</v>
      </c>
      <c r="J36" s="27" t="n">
        <v>1</v>
      </c>
      <c r="K36" s="27"/>
      <c r="L36" s="27"/>
    </row>
    <row r="37" s="32" customFormat="true" ht="12.75" hidden="false" customHeight="false" outlineLevel="0" collapsed="false">
      <c r="A37" s="27" t="n">
        <v>34</v>
      </c>
      <c r="B37" s="29" t="s">
        <v>255</v>
      </c>
      <c r="C37" s="29" t="s">
        <v>95</v>
      </c>
      <c r="D37" s="30" t="s">
        <v>241</v>
      </c>
      <c r="E37" s="25" t="n">
        <f aca="false">SUM(F37:L37)</f>
        <v>20</v>
      </c>
      <c r="F37" s="31"/>
      <c r="G37" s="27" t="n">
        <v>8</v>
      </c>
      <c r="H37" s="27" t="n">
        <v>1</v>
      </c>
      <c r="I37" s="27"/>
      <c r="J37" s="27"/>
      <c r="K37" s="27" t="n">
        <v>11</v>
      </c>
      <c r="L37" s="27"/>
    </row>
    <row r="38" s="32" customFormat="true" ht="12.75" hidden="false" customHeight="false" outlineLevel="0" collapsed="false">
      <c r="A38" s="27" t="n">
        <v>35</v>
      </c>
      <c r="B38" s="33" t="s">
        <v>256</v>
      </c>
      <c r="C38" s="33" t="s">
        <v>257</v>
      </c>
      <c r="D38" s="34" t="s">
        <v>258</v>
      </c>
      <c r="E38" s="25" t="n">
        <f aca="false">SUM(F38:L38)</f>
        <v>15</v>
      </c>
      <c r="F38" s="31"/>
      <c r="G38" s="27"/>
      <c r="H38" s="27"/>
      <c r="I38" s="27" t="n">
        <v>3</v>
      </c>
      <c r="J38" s="27"/>
      <c r="K38" s="27" t="n">
        <v>12</v>
      </c>
      <c r="L38" s="27"/>
    </row>
    <row r="39" s="32" customFormat="true" ht="12.75" hidden="false" customHeight="false" outlineLevel="0" collapsed="false">
      <c r="A39" s="27"/>
      <c r="B39" s="29" t="s">
        <v>259</v>
      </c>
      <c r="C39" s="29" t="s">
        <v>260</v>
      </c>
      <c r="D39" s="30" t="s">
        <v>261</v>
      </c>
      <c r="E39" s="25" t="n">
        <f aca="false">SUM(F39:L39)</f>
        <v>15</v>
      </c>
      <c r="F39" s="31"/>
      <c r="G39" s="27" t="n">
        <v>6</v>
      </c>
      <c r="H39" s="27" t="n">
        <v>7</v>
      </c>
      <c r="I39" s="27" t="n">
        <v>2</v>
      </c>
      <c r="J39" s="27"/>
      <c r="K39" s="27"/>
      <c r="L39" s="27"/>
    </row>
    <row r="40" s="32" customFormat="true" ht="12.75" hidden="false" customHeight="false" outlineLevel="0" collapsed="false">
      <c r="A40" s="27"/>
      <c r="B40" s="29" t="s">
        <v>262</v>
      </c>
      <c r="C40" s="29" t="s">
        <v>263</v>
      </c>
      <c r="D40" s="30" t="s">
        <v>264</v>
      </c>
      <c r="E40" s="25" t="n">
        <f aca="false">SUM(F40:L40)</f>
        <v>15</v>
      </c>
      <c r="F40" s="31" t="n">
        <v>6</v>
      </c>
      <c r="G40" s="27"/>
      <c r="H40" s="27" t="n">
        <v>9</v>
      </c>
      <c r="I40" s="27"/>
      <c r="J40" s="27"/>
      <c r="K40" s="27"/>
      <c r="L40" s="27"/>
    </row>
    <row r="41" s="32" customFormat="true" ht="12.75" hidden="false" customHeight="false" outlineLevel="0" collapsed="false">
      <c r="A41" s="27" t="n">
        <v>38</v>
      </c>
      <c r="B41" s="42" t="s">
        <v>265</v>
      </c>
      <c r="C41" s="42" t="s">
        <v>266</v>
      </c>
      <c r="D41" s="43" t="s">
        <v>267</v>
      </c>
      <c r="E41" s="25" t="n">
        <f aca="false">SUM(F41:L41)</f>
        <v>8</v>
      </c>
      <c r="F41" s="31" t="n">
        <v>8</v>
      </c>
      <c r="G41" s="41"/>
      <c r="H41" s="41"/>
      <c r="I41" s="41"/>
      <c r="J41" s="41"/>
      <c r="K41" s="41"/>
      <c r="L41" s="41"/>
    </row>
    <row r="42" s="32" customFormat="true" ht="12.75" hidden="false" customHeight="false" outlineLevel="0" collapsed="false">
      <c r="A42" s="27"/>
      <c r="B42" s="42" t="s">
        <v>268</v>
      </c>
      <c r="C42" s="42" t="s">
        <v>269</v>
      </c>
      <c r="D42" s="43" t="s">
        <v>227</v>
      </c>
      <c r="E42" s="25" t="n">
        <f aca="false">SUM(F42:L42)</f>
        <v>8</v>
      </c>
      <c r="F42" s="31"/>
      <c r="G42" s="41"/>
      <c r="H42" s="41" t="n">
        <v>8</v>
      </c>
      <c r="I42" s="41"/>
      <c r="J42" s="41"/>
      <c r="K42" s="41"/>
      <c r="L42" s="41"/>
    </row>
    <row r="43" s="32" customFormat="true" ht="12.75" hidden="false" customHeight="false" outlineLevel="0" collapsed="false">
      <c r="A43" s="27" t="n">
        <v>40</v>
      </c>
      <c r="B43" s="39" t="s">
        <v>270</v>
      </c>
      <c r="C43" s="39" t="s">
        <v>82</v>
      </c>
      <c r="D43" s="40" t="s">
        <v>77</v>
      </c>
      <c r="E43" s="25" t="n">
        <f aca="false">SUM(F43:L43)</f>
        <v>6</v>
      </c>
      <c r="F43" s="31"/>
      <c r="G43" s="41"/>
      <c r="H43" s="41"/>
      <c r="I43" s="41"/>
      <c r="J43" s="41"/>
      <c r="K43" s="41" t="n">
        <v>6</v>
      </c>
      <c r="L43" s="41"/>
    </row>
    <row r="44" s="32" customFormat="true" ht="12.75" hidden="false" customHeight="false" outlineLevel="0" collapsed="false">
      <c r="A44" s="27" t="n">
        <v>41</v>
      </c>
      <c r="B44" s="33" t="s">
        <v>271</v>
      </c>
      <c r="C44" s="33" t="s">
        <v>272</v>
      </c>
      <c r="D44" s="34" t="s">
        <v>273</v>
      </c>
      <c r="E44" s="25" t="n">
        <f aca="false">SUM(F44:L44)</f>
        <v>5</v>
      </c>
      <c r="F44" s="31"/>
      <c r="G44" s="27"/>
      <c r="H44" s="27"/>
      <c r="I44" s="27" t="n">
        <v>5</v>
      </c>
      <c r="J44" s="27"/>
      <c r="K44" s="27"/>
      <c r="L44" s="27"/>
    </row>
    <row r="45" s="32" customFormat="true" ht="12.75" hidden="false" customHeight="false" outlineLevel="0" collapsed="false">
      <c r="A45" s="27" t="n">
        <v>42</v>
      </c>
      <c r="B45" s="29" t="s">
        <v>274</v>
      </c>
      <c r="C45" s="29" t="s">
        <v>275</v>
      </c>
      <c r="D45" s="30" t="s">
        <v>276</v>
      </c>
      <c r="E45" s="25" t="n">
        <f aca="false">SUM(F45:L45)</f>
        <v>4</v>
      </c>
      <c r="F45" s="31"/>
      <c r="G45" s="27"/>
      <c r="H45" s="27" t="n">
        <v>4</v>
      </c>
      <c r="I45" s="27"/>
      <c r="J45" s="27"/>
      <c r="K45" s="27"/>
      <c r="L45" s="27"/>
    </row>
    <row r="46" s="32" customFormat="true" ht="12.75" hidden="false" customHeight="false" outlineLevel="0" collapsed="false">
      <c r="A46" s="27" t="n">
        <v>43</v>
      </c>
      <c r="B46" s="29" t="s">
        <v>277</v>
      </c>
      <c r="C46" s="29" t="s">
        <v>278</v>
      </c>
      <c r="D46" s="30" t="s">
        <v>264</v>
      </c>
      <c r="E46" s="25" t="n">
        <f aca="false">SUM(F46:L46)</f>
        <v>3</v>
      </c>
      <c r="F46" s="31"/>
      <c r="G46" s="27" t="n">
        <v>3</v>
      </c>
      <c r="H46" s="27"/>
      <c r="I46" s="27"/>
      <c r="J46" s="27"/>
      <c r="K46" s="27"/>
      <c r="L46" s="27"/>
    </row>
    <row r="47" s="32" customFormat="true" ht="12.75" hidden="false" customHeight="false" outlineLevel="0" collapsed="false">
      <c r="A47" s="27"/>
      <c r="B47" s="29" t="s">
        <v>279</v>
      </c>
      <c r="C47" s="29" t="s">
        <v>280</v>
      </c>
      <c r="D47" s="30" t="s">
        <v>281</v>
      </c>
      <c r="E47" s="25" t="n">
        <f aca="false">SUM(F47:L47)</f>
        <v>3</v>
      </c>
      <c r="F47" s="31"/>
      <c r="G47" s="27" t="n">
        <v>1</v>
      </c>
      <c r="H47" s="27"/>
      <c r="I47" s="27"/>
      <c r="J47" s="27" t="n">
        <v>2</v>
      </c>
      <c r="K47" s="27"/>
      <c r="L47" s="27"/>
    </row>
    <row r="48" s="32" customFormat="true" ht="12.75" hidden="false" customHeight="false" outlineLevel="0" collapsed="false">
      <c r="A48" s="27" t="n">
        <v>45</v>
      </c>
      <c r="B48" s="33" t="s">
        <v>282</v>
      </c>
      <c r="C48" s="33" t="s">
        <v>283</v>
      </c>
      <c r="D48" s="34" t="s">
        <v>284</v>
      </c>
      <c r="E48" s="25" t="n">
        <f aca="false">SUM(F48:L48)</f>
        <v>1</v>
      </c>
      <c r="F48" s="31"/>
      <c r="G48" s="27"/>
      <c r="H48" s="27"/>
      <c r="I48" s="27" t="n">
        <v>1</v>
      </c>
      <c r="J48" s="27"/>
      <c r="K48" s="27"/>
      <c r="L48" s="27"/>
    </row>
    <row r="49" s="32" customFormat="true" ht="12.75" hidden="false" customHeight="false" outlineLevel="0" collapsed="false">
      <c r="A49" s="27"/>
      <c r="B49" s="39"/>
      <c r="C49" s="39"/>
      <c r="D49" s="40"/>
      <c r="E49" s="63"/>
      <c r="F49" s="31"/>
      <c r="G49" s="41"/>
      <c r="H49" s="41"/>
      <c r="I49" s="41"/>
      <c r="J49" s="41"/>
      <c r="K49" s="41"/>
      <c r="L49" s="41"/>
    </row>
    <row r="50" s="32" customFormat="true" ht="12.75" hidden="false" customHeight="false" outlineLevel="0" collapsed="false">
      <c r="A50" s="27"/>
      <c r="B50" s="33"/>
      <c r="C50" s="29"/>
      <c r="D50" s="30"/>
      <c r="E50" s="35"/>
      <c r="F50" s="31"/>
      <c r="G50" s="27"/>
      <c r="H50" s="27"/>
      <c r="I50" s="27"/>
      <c r="J50" s="27"/>
      <c r="K50" s="27"/>
      <c r="L50" s="27"/>
    </row>
    <row r="51" s="32" customFormat="true" ht="12.75" hidden="false" customHeight="false" outlineLevel="0" collapsed="false">
      <c r="A51" s="27"/>
      <c r="B51" s="33"/>
      <c r="C51" s="33"/>
      <c r="D51" s="34"/>
      <c r="E51" s="35"/>
      <c r="F51" s="31"/>
      <c r="G51" s="27"/>
      <c r="H51" s="27"/>
      <c r="I51" s="27"/>
      <c r="J51" s="27"/>
      <c r="K51" s="27"/>
      <c r="L51" s="27"/>
    </row>
    <row r="52" s="32" customFormat="true" ht="12.75" hidden="false" customHeight="false" outlineLevel="0" collapsed="false">
      <c r="A52" s="27"/>
      <c r="B52" s="39"/>
      <c r="C52" s="39"/>
      <c r="D52" s="40"/>
      <c r="E52" s="63"/>
      <c r="F52" s="31"/>
      <c r="G52" s="41"/>
      <c r="H52" s="41"/>
      <c r="I52" s="41"/>
      <c r="J52" s="41"/>
      <c r="K52" s="41"/>
      <c r="L52" s="41"/>
    </row>
    <row r="53" s="32" customFormat="true" ht="12.75" hidden="false" customHeight="false" outlineLevel="0" collapsed="false">
      <c r="A53" s="27"/>
      <c r="B53" s="29"/>
      <c r="C53" s="29"/>
      <c r="D53" s="30"/>
      <c r="E53" s="35"/>
      <c r="F53" s="31"/>
      <c r="G53" s="27"/>
      <c r="H53" s="27"/>
      <c r="I53" s="27"/>
      <c r="J53" s="27"/>
      <c r="K53" s="27"/>
      <c r="L53" s="27"/>
    </row>
    <row r="54" s="32" customFormat="true" ht="12.75" hidden="false" customHeight="false" outlineLevel="0" collapsed="false">
      <c r="A54" s="27"/>
      <c r="B54" s="33"/>
      <c r="C54" s="33"/>
      <c r="D54" s="34"/>
      <c r="E54" s="35"/>
      <c r="F54" s="31"/>
      <c r="G54" s="27"/>
      <c r="H54" s="27"/>
      <c r="I54" s="27"/>
      <c r="J54" s="27"/>
      <c r="K54" s="27"/>
      <c r="L54" s="27"/>
    </row>
    <row r="55" customFormat="false" ht="12.75" hidden="false" customHeight="false" outlineLevel="0" collapsed="false">
      <c r="A55" s="27"/>
      <c r="B55" s="29"/>
      <c r="C55" s="29"/>
      <c r="D55" s="30"/>
      <c r="E55" s="35"/>
      <c r="F55" s="31"/>
      <c r="G55" s="27"/>
      <c r="H55" s="27"/>
      <c r="I55" s="27"/>
      <c r="J55" s="27"/>
      <c r="K55" s="27"/>
      <c r="L55" s="27"/>
    </row>
    <row r="56" customFormat="false" ht="12.75" hidden="false" customHeight="false" outlineLevel="0" collapsed="false">
      <c r="A56" s="27"/>
      <c r="B56" s="33"/>
      <c r="C56" s="33"/>
      <c r="D56" s="34"/>
      <c r="E56" s="35"/>
      <c r="F56" s="31"/>
      <c r="G56" s="27"/>
      <c r="H56" s="27"/>
      <c r="I56" s="27"/>
      <c r="J56" s="27"/>
      <c r="K56" s="27"/>
      <c r="L56" s="27"/>
    </row>
    <row r="57" customFormat="false" ht="12.75" hidden="false" customHeight="false" outlineLevel="0" collapsed="false">
      <c r="A57" s="27"/>
      <c r="B57" s="33"/>
      <c r="C57" s="29"/>
      <c r="D57" s="30"/>
      <c r="E57" s="63"/>
      <c r="F57" s="31"/>
      <c r="G57" s="27"/>
      <c r="H57" s="27"/>
      <c r="I57" s="27"/>
      <c r="J57" s="27"/>
      <c r="K57" s="27"/>
      <c r="L57" s="27"/>
    </row>
    <row r="58" customFormat="false" ht="12.75" hidden="false" customHeight="false" outlineLevel="0" collapsed="false">
      <c r="A58" s="27"/>
      <c r="B58" s="33"/>
      <c r="C58" s="33"/>
      <c r="D58" s="34"/>
      <c r="E58" s="35"/>
      <c r="F58" s="31"/>
      <c r="G58" s="27"/>
      <c r="H58" s="27"/>
      <c r="I58" s="27"/>
      <c r="J58" s="27"/>
      <c r="K58" s="27"/>
      <c r="L58" s="27"/>
    </row>
    <row r="59" customFormat="false" ht="12.75" hidden="false" customHeight="false" outlineLevel="0" collapsed="false">
      <c r="A59" s="27"/>
      <c r="B59" s="33"/>
      <c r="C59" s="33"/>
      <c r="D59" s="34"/>
      <c r="E59" s="35"/>
      <c r="F59" s="31"/>
      <c r="G59" s="27"/>
      <c r="H59" s="27"/>
      <c r="I59" s="27"/>
      <c r="J59" s="27"/>
      <c r="K59" s="27"/>
      <c r="L59" s="27"/>
    </row>
    <row r="60" customFormat="false" ht="12.75" hidden="false" customHeight="false" outlineLevel="0" collapsed="false">
      <c r="A60" s="27"/>
      <c r="B60" s="33"/>
      <c r="C60" s="29"/>
      <c r="D60" s="30"/>
      <c r="E60" s="35"/>
      <c r="F60" s="31"/>
      <c r="G60" s="27"/>
      <c r="H60" s="27"/>
      <c r="I60" s="27"/>
      <c r="J60" s="27"/>
      <c r="K60" s="27"/>
      <c r="L60" s="27"/>
    </row>
    <row r="61" customFormat="false" ht="13.5" hidden="false" customHeight="false" outlineLevel="0" collapsed="false">
      <c r="A61" s="27"/>
      <c r="B61" s="29"/>
      <c r="C61" s="29"/>
      <c r="D61" s="30"/>
      <c r="E61" s="64"/>
      <c r="F61" s="31"/>
      <c r="G61" s="27"/>
      <c r="H61" s="27"/>
      <c r="I61" s="27"/>
      <c r="J61" s="27"/>
      <c r="K61" s="27"/>
      <c r="L61" s="27"/>
    </row>
    <row r="62" customFormat="false" ht="12.75" hidden="false" customHeight="false" outlineLevel="0" collapsed="false">
      <c r="A62" s="32"/>
      <c r="B62" s="32"/>
      <c r="C62" s="32"/>
      <c r="D62" s="32"/>
      <c r="E62" s="45"/>
      <c r="F62" s="31"/>
      <c r="G62" s="47"/>
      <c r="H62" s="47"/>
      <c r="I62" s="47"/>
      <c r="J62" s="47"/>
      <c r="K62" s="47"/>
      <c r="L62" s="47"/>
    </row>
    <row r="63" customFormat="false" ht="12.75" hidden="false" customHeight="false" outlineLevel="0" collapsed="false">
      <c r="F63" s="31"/>
    </row>
    <row r="64" customFormat="false" ht="12.75" hidden="false" customHeight="false" outlineLevel="0" collapsed="false">
      <c r="F64" s="31"/>
    </row>
    <row r="65" customFormat="false" ht="12.75" hidden="false" customHeight="false" outlineLevel="0" collapsed="false">
      <c r="F65" s="31"/>
    </row>
    <row r="66" customFormat="false" ht="12.75" hidden="false" customHeight="false" outlineLevel="0" collapsed="false">
      <c r="F66" s="31"/>
    </row>
    <row r="67" customFormat="false" ht="12.75" hidden="false" customHeight="false" outlineLevel="0" collapsed="false">
      <c r="F67" s="31"/>
    </row>
    <row r="68" customFormat="false" ht="12.75" hidden="false" customHeight="false" outlineLevel="0" collapsed="false">
      <c r="F68" s="31"/>
    </row>
    <row r="69" customFormat="false" ht="12.75" hidden="false" customHeight="false" outlineLevel="0" collapsed="false">
      <c r="F69" s="31"/>
    </row>
    <row r="70" customFormat="false" ht="12.75" hidden="false" customHeight="false" outlineLevel="0" collapsed="false">
      <c r="F70" s="31"/>
    </row>
    <row r="71" customFormat="false" ht="12.75" hidden="false" customHeight="false" outlineLevel="0" collapsed="false">
      <c r="F71" s="31"/>
    </row>
    <row r="72" customFormat="false" ht="12.75" hidden="false" customHeight="false" outlineLevel="0" collapsed="false">
      <c r="F72" s="31"/>
    </row>
    <row r="73" customFormat="false" ht="12.75" hidden="false" customHeight="false" outlineLevel="0" collapsed="false">
      <c r="F73" s="31"/>
    </row>
    <row r="74" customFormat="false" ht="12.75" hidden="false" customHeight="false" outlineLevel="0" collapsed="false">
      <c r="F74" s="31"/>
    </row>
    <row r="75" customFormat="false" ht="12.75" hidden="false" customHeight="false" outlineLevel="0" collapsed="false">
      <c r="F75" s="31"/>
    </row>
    <row r="76" customFormat="false" ht="12.75" hidden="false" customHeight="false" outlineLevel="0" collapsed="false">
      <c r="F76" s="31"/>
    </row>
    <row r="77" customFormat="false" ht="12.75" hidden="false" customHeight="false" outlineLevel="0" collapsed="false">
      <c r="F77" s="31"/>
    </row>
    <row r="78" customFormat="false" ht="12.75" hidden="false" customHeight="false" outlineLevel="0" collapsed="false">
      <c r="F78" s="31"/>
    </row>
    <row r="79" customFormat="false" ht="12.75" hidden="false" customHeight="false" outlineLevel="0" collapsed="false">
      <c r="F79" s="31"/>
    </row>
    <row r="80" customFormat="false" ht="12.75" hidden="false" customHeight="false" outlineLevel="0" collapsed="false">
      <c r="F80" s="31"/>
    </row>
    <row r="81" customFormat="false" ht="12.75" hidden="false" customHeight="false" outlineLevel="0" collapsed="false">
      <c r="F81" s="31"/>
    </row>
    <row r="82" customFormat="false" ht="12.75" hidden="false" customHeight="false" outlineLevel="0" collapsed="false">
      <c r="F82" s="31"/>
    </row>
    <row r="83" customFormat="false" ht="12.75" hidden="false" customHeight="false" outlineLevel="0" collapsed="false">
      <c r="F83" s="31"/>
    </row>
    <row r="84" customFormat="false" ht="12.75" hidden="false" customHeight="false" outlineLevel="0" collapsed="false">
      <c r="F84" s="31"/>
    </row>
    <row r="85" customFormat="false" ht="12.75" hidden="false" customHeight="false" outlineLevel="0" collapsed="false">
      <c r="F85" s="31"/>
    </row>
    <row r="86" customFormat="false" ht="12.75" hidden="false" customHeight="false" outlineLevel="0" collapsed="false">
      <c r="F86" s="31"/>
    </row>
    <row r="87" customFormat="false" ht="12.75" hidden="false" customHeight="false" outlineLevel="0" collapsed="false">
      <c r="F87" s="31"/>
    </row>
    <row r="88" customFormat="false" ht="12.75" hidden="false" customHeight="false" outlineLevel="0" collapsed="false">
      <c r="F88" s="31"/>
    </row>
    <row r="89" customFormat="false" ht="12.75" hidden="false" customHeight="false" outlineLevel="0" collapsed="false">
      <c r="F89" s="31"/>
    </row>
    <row r="90" customFormat="false" ht="12.75" hidden="false" customHeight="false" outlineLevel="0" collapsed="false">
      <c r="F90" s="31"/>
    </row>
    <row r="91" customFormat="false" ht="12.75" hidden="false" customHeight="false" outlineLevel="0" collapsed="false">
      <c r="F91" s="31"/>
    </row>
    <row r="92" customFormat="false" ht="12.75" hidden="false" customHeight="false" outlineLevel="0" collapsed="false">
      <c r="F92" s="31"/>
    </row>
    <row r="93" customFormat="false" ht="12.75" hidden="false" customHeight="false" outlineLevel="0" collapsed="false">
      <c r="F93" s="31"/>
    </row>
    <row r="94" customFormat="false" ht="12.75" hidden="false" customHeight="false" outlineLevel="0" collapsed="false">
      <c r="F94" s="31"/>
    </row>
    <row r="95" customFormat="false" ht="12.75" hidden="false" customHeight="false" outlineLevel="0" collapsed="false">
      <c r="F95" s="31"/>
    </row>
    <row r="96" customFormat="false" ht="12.75" hidden="false" customHeight="false" outlineLevel="0" collapsed="false">
      <c r="F96" s="31"/>
    </row>
    <row r="97" customFormat="false" ht="12.75" hidden="false" customHeight="false" outlineLevel="0" collapsed="false">
      <c r="F97" s="31"/>
    </row>
    <row r="98" customFormat="false" ht="12.75" hidden="false" customHeight="false" outlineLevel="0" collapsed="false">
      <c r="F98" s="31"/>
    </row>
    <row r="99" customFormat="false" ht="12.75" hidden="false" customHeight="false" outlineLevel="0" collapsed="false">
      <c r="F99" s="31"/>
    </row>
    <row r="100" customFormat="false" ht="12.75" hidden="false" customHeight="false" outlineLevel="0" collapsed="false">
      <c r="F100" s="31"/>
    </row>
    <row r="101" customFormat="false" ht="12.75" hidden="false" customHeight="false" outlineLevel="0" collapsed="false">
      <c r="F101" s="31"/>
    </row>
    <row r="102" customFormat="false" ht="12.75" hidden="false" customHeight="false" outlineLevel="0" collapsed="false">
      <c r="F102" s="31"/>
    </row>
    <row r="103" customFormat="false" ht="12.75" hidden="false" customHeight="false" outlineLevel="0" collapsed="false">
      <c r="F103" s="31"/>
    </row>
    <row r="104" customFormat="false" ht="12.75" hidden="false" customHeight="false" outlineLevel="0" collapsed="false">
      <c r="F104" s="31"/>
    </row>
    <row r="105" customFormat="false" ht="12.75" hidden="false" customHeight="false" outlineLevel="0" collapsed="false">
      <c r="F105" s="31"/>
    </row>
    <row r="106" customFormat="false" ht="12.75" hidden="false" customHeight="false" outlineLevel="0" collapsed="false">
      <c r="F106" s="31"/>
    </row>
    <row r="107" customFormat="false" ht="12.75" hidden="false" customHeight="false" outlineLevel="0" collapsed="false">
      <c r="F107" s="31"/>
    </row>
    <row r="108" customFormat="false" ht="12.75" hidden="false" customHeight="false" outlineLevel="0" collapsed="false">
      <c r="F108" s="31"/>
    </row>
    <row r="109" customFormat="false" ht="12.75" hidden="false" customHeight="false" outlineLevel="0" collapsed="false">
      <c r="F109" s="31"/>
    </row>
    <row r="110" customFormat="false" ht="12.75" hidden="false" customHeight="false" outlineLevel="0" collapsed="false">
      <c r="F110" s="31"/>
    </row>
    <row r="111" customFormat="false" ht="12.75" hidden="false" customHeight="false" outlineLevel="0" collapsed="false">
      <c r="F111" s="31"/>
    </row>
    <row r="112" customFormat="false" ht="12.75" hidden="false" customHeight="false" outlineLevel="0" collapsed="false">
      <c r="F112" s="31"/>
    </row>
    <row r="113" customFormat="false" ht="12.75" hidden="false" customHeight="false" outlineLevel="0" collapsed="false">
      <c r="F113" s="31"/>
    </row>
    <row r="114" customFormat="false" ht="12.75" hidden="false" customHeight="false" outlineLevel="0" collapsed="false">
      <c r="F114" s="31"/>
    </row>
    <row r="115" customFormat="false" ht="12.75" hidden="false" customHeight="false" outlineLevel="0" collapsed="false">
      <c r="F115" s="31"/>
    </row>
    <row r="116" customFormat="false" ht="12.75" hidden="false" customHeight="false" outlineLevel="0" collapsed="false">
      <c r="F116" s="31"/>
    </row>
    <row r="117" customFormat="false" ht="12.75" hidden="false" customHeight="false" outlineLevel="0" collapsed="false">
      <c r="F117" s="31"/>
    </row>
    <row r="118" customFormat="false" ht="12.75" hidden="false" customHeight="false" outlineLevel="0" collapsed="false">
      <c r="F118" s="31"/>
    </row>
    <row r="119" customFormat="false" ht="12.75" hidden="false" customHeight="false" outlineLevel="0" collapsed="false">
      <c r="F119" s="31"/>
    </row>
  </sheetData>
  <mergeCells count="1">
    <mergeCell ref="B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2" activeCellId="0" sqref="J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6.13"/>
    <col collapsed="false" customWidth="true" hidden="false" outlineLevel="0" max="2" min="2" style="12" width="12.42"/>
    <col collapsed="false" customWidth="true" hidden="false" outlineLevel="0" max="3" min="3" style="12" width="17.99"/>
    <col collapsed="false" customWidth="true" hidden="false" outlineLevel="0" max="4" min="4" style="12" width="28.28"/>
    <col collapsed="false" customWidth="true" hidden="false" outlineLevel="0" max="5" min="5" style="1" width="7.14"/>
    <col collapsed="false" customWidth="true" hidden="false" outlineLevel="0" max="6" min="6" style="2" width="6.28"/>
    <col collapsed="false" customWidth="true" hidden="false" outlineLevel="0" max="7" min="7" style="2" width="5.28"/>
    <col collapsed="false" customWidth="true" hidden="false" outlineLevel="0" max="9" min="8" style="2" width="5.41"/>
    <col collapsed="false" customWidth="true" hidden="false" outlineLevel="0" max="10" min="10" style="12" width="5.13"/>
    <col collapsed="false" customWidth="true" hidden="false" outlineLevel="0" max="11" min="11" style="2" width="5.13"/>
    <col collapsed="false" customWidth="true" hidden="false" outlineLevel="0" max="12" min="12" style="2" width="4.99"/>
    <col collapsed="false" customWidth="true" hidden="false" outlineLevel="0" max="13" min="13" style="12" width="5.41"/>
    <col collapsed="false" customWidth="false" hidden="false" outlineLevel="0" max="257" min="14" style="12" width="11.42"/>
  </cols>
  <sheetData>
    <row r="1" customFormat="false" ht="18.75" hidden="false" customHeight="false" outlineLevel="0" collapsed="false">
      <c r="A1" s="4" t="s">
        <v>285</v>
      </c>
      <c r="B1" s="65"/>
      <c r="C1" s="65"/>
      <c r="D1" s="65"/>
      <c r="E1" s="66"/>
      <c r="F1" s="3"/>
      <c r="G1" s="67"/>
      <c r="H1" s="67"/>
      <c r="I1" s="67"/>
      <c r="J1" s="68"/>
      <c r="K1" s="67"/>
      <c r="L1" s="67"/>
    </row>
    <row r="2" customFormat="false" ht="87" hidden="false" customHeight="true" outlineLevel="0" collapsed="false">
      <c r="A2" s="7"/>
      <c r="B2" s="8" t="s">
        <v>286</v>
      </c>
      <c r="C2" s="8"/>
      <c r="D2" s="8"/>
      <c r="E2" s="9"/>
      <c r="F2" s="10" t="s">
        <v>2</v>
      </c>
      <c r="G2" s="11" t="s">
        <v>3</v>
      </c>
      <c r="H2" s="11" t="s">
        <v>4</v>
      </c>
      <c r="I2" s="11" t="s">
        <v>287</v>
      </c>
      <c r="J2" s="11" t="s">
        <v>288</v>
      </c>
      <c r="K2" s="10" t="s">
        <v>7</v>
      </c>
      <c r="L2" s="10" t="s">
        <v>289</v>
      </c>
    </row>
    <row r="3" customFormat="false" ht="13.5" hidden="false" customHeight="false" outlineLevel="0" collapsed="false">
      <c r="A3" s="69" t="s">
        <v>164</v>
      </c>
      <c r="B3" s="70" t="s">
        <v>10</v>
      </c>
      <c r="C3" s="71" t="s">
        <v>11</v>
      </c>
      <c r="D3" s="72" t="s">
        <v>12</v>
      </c>
      <c r="E3" s="73" t="s">
        <v>13</v>
      </c>
      <c r="F3" s="74" t="n">
        <v>1</v>
      </c>
      <c r="G3" s="75" t="n">
        <v>2</v>
      </c>
      <c r="H3" s="75" t="n">
        <v>3</v>
      </c>
      <c r="I3" s="75" t="n">
        <v>4</v>
      </c>
      <c r="J3" s="75" t="n">
        <v>5</v>
      </c>
      <c r="K3" s="75" t="n">
        <v>6</v>
      </c>
      <c r="L3" s="75" t="n">
        <v>7</v>
      </c>
    </row>
    <row r="4" customFormat="false" ht="12.75" hidden="false" customHeight="false" outlineLevel="0" collapsed="false">
      <c r="A4" s="76" t="n">
        <v>1</v>
      </c>
      <c r="B4" s="22" t="s">
        <v>290</v>
      </c>
      <c r="C4" s="22" t="s">
        <v>187</v>
      </c>
      <c r="D4" s="77" t="s">
        <v>291</v>
      </c>
      <c r="E4" s="78" t="n">
        <f aca="false">SUM(F4:L4)</f>
        <v>560</v>
      </c>
      <c r="F4" s="55" t="n">
        <v>100</v>
      </c>
      <c r="G4" s="76" t="n">
        <v>100</v>
      </c>
      <c r="H4" s="76" t="n">
        <v>100</v>
      </c>
      <c r="I4" s="76" t="s">
        <v>168</v>
      </c>
      <c r="J4" s="76" t="n">
        <v>100</v>
      </c>
      <c r="K4" s="76" t="n">
        <v>60</v>
      </c>
      <c r="L4" s="76" t="n">
        <v>100</v>
      </c>
    </row>
    <row r="5" customFormat="false" ht="12.75" hidden="false" customHeight="false" outlineLevel="0" collapsed="false">
      <c r="A5" s="79" t="n">
        <v>2</v>
      </c>
      <c r="B5" s="28" t="s">
        <v>292</v>
      </c>
      <c r="C5" s="28" t="s">
        <v>293</v>
      </c>
      <c r="D5" s="80" t="s">
        <v>294</v>
      </c>
      <c r="E5" s="81" t="n">
        <f aca="false">SUM(F5:L5)</f>
        <v>386</v>
      </c>
      <c r="F5" s="56" t="n">
        <v>60</v>
      </c>
      <c r="G5" s="79" t="n">
        <v>60</v>
      </c>
      <c r="H5" s="79" t="n">
        <v>80</v>
      </c>
      <c r="I5" s="79" t="n">
        <v>100</v>
      </c>
      <c r="J5" s="79" t="s">
        <v>295</v>
      </c>
      <c r="K5" s="79" t="n">
        <v>36</v>
      </c>
      <c r="L5" s="79" t="n">
        <v>50</v>
      </c>
    </row>
    <row r="6" customFormat="false" ht="12.75" hidden="false" customHeight="false" outlineLevel="0" collapsed="false">
      <c r="A6" s="79" t="n">
        <v>3</v>
      </c>
      <c r="B6" s="28" t="s">
        <v>296</v>
      </c>
      <c r="C6" s="28" t="s">
        <v>297</v>
      </c>
      <c r="D6" s="80" t="s">
        <v>298</v>
      </c>
      <c r="E6" s="81" t="n">
        <f aca="false">SUM(F6:L6)</f>
        <v>370</v>
      </c>
      <c r="F6" s="56" t="n">
        <v>80</v>
      </c>
      <c r="G6" s="79" t="n">
        <v>80</v>
      </c>
      <c r="H6" s="79"/>
      <c r="I6" s="79" t="n">
        <v>45</v>
      </c>
      <c r="J6" s="79" t="n">
        <v>80</v>
      </c>
      <c r="K6" s="79" t="n">
        <v>40</v>
      </c>
      <c r="L6" s="79" t="n">
        <v>45</v>
      </c>
    </row>
    <row r="7" customFormat="false" ht="12.75" hidden="false" customHeight="false" outlineLevel="0" collapsed="false">
      <c r="A7" s="79" t="n">
        <v>4</v>
      </c>
      <c r="B7" s="28" t="s">
        <v>299</v>
      </c>
      <c r="C7" s="28" t="s">
        <v>300</v>
      </c>
      <c r="D7" s="80" t="s">
        <v>301</v>
      </c>
      <c r="E7" s="81" t="n">
        <f aca="false">SUM(F7:L7)</f>
        <v>245</v>
      </c>
      <c r="F7" s="56"/>
      <c r="G7" s="79"/>
      <c r="H7" s="79"/>
      <c r="I7" s="79" t="n">
        <v>60</v>
      </c>
      <c r="J7" s="79" t="n">
        <v>45</v>
      </c>
      <c r="K7" s="79" t="n">
        <v>80</v>
      </c>
      <c r="L7" s="79" t="n">
        <v>60</v>
      </c>
    </row>
    <row r="8" customFormat="false" ht="12.75" hidden="false" customHeight="false" outlineLevel="0" collapsed="false">
      <c r="A8" s="79" t="n">
        <v>5</v>
      </c>
      <c r="B8" s="28" t="s">
        <v>230</v>
      </c>
      <c r="C8" s="28" t="s">
        <v>302</v>
      </c>
      <c r="D8" s="80" t="s">
        <v>291</v>
      </c>
      <c r="E8" s="81" t="n">
        <f aca="false">SUM(F8:L8)</f>
        <v>224</v>
      </c>
      <c r="F8" s="56" t="n">
        <v>26</v>
      </c>
      <c r="G8" s="79" t="n">
        <v>50</v>
      </c>
      <c r="H8" s="79" t="n">
        <v>60</v>
      </c>
      <c r="I8" s="79" t="n">
        <v>50</v>
      </c>
      <c r="J8" s="79" t="s">
        <v>303</v>
      </c>
      <c r="K8" s="79" t="n">
        <v>18</v>
      </c>
      <c r="L8" s="79" t="n">
        <v>20</v>
      </c>
    </row>
    <row r="9" customFormat="false" ht="12.75" hidden="false" customHeight="false" outlineLevel="0" collapsed="false">
      <c r="A9" s="79" t="n">
        <v>6</v>
      </c>
      <c r="B9" s="28" t="s">
        <v>304</v>
      </c>
      <c r="C9" s="28" t="s">
        <v>305</v>
      </c>
      <c r="D9" s="80" t="s">
        <v>306</v>
      </c>
      <c r="E9" s="81" t="n">
        <f aca="false">SUM(F9:L9)</f>
        <v>210</v>
      </c>
      <c r="F9" s="56" t="n">
        <v>50</v>
      </c>
      <c r="G9" s="79" t="n">
        <v>26</v>
      </c>
      <c r="H9" s="79" t="n">
        <v>22</v>
      </c>
      <c r="I9" s="79" t="s">
        <v>42</v>
      </c>
      <c r="J9" s="79" t="n">
        <v>40</v>
      </c>
      <c r="K9" s="79" t="n">
        <v>32</v>
      </c>
      <c r="L9" s="79" t="n">
        <v>40</v>
      </c>
    </row>
    <row r="10" customFormat="false" ht="12.75" hidden="false" customHeight="false" outlineLevel="0" collapsed="false">
      <c r="A10" s="79" t="n">
        <v>7</v>
      </c>
      <c r="B10" s="82" t="s">
        <v>307</v>
      </c>
      <c r="C10" s="28" t="s">
        <v>308</v>
      </c>
      <c r="D10" s="83" t="s">
        <v>309</v>
      </c>
      <c r="E10" s="81" t="n">
        <f aca="false">SUM(F10:L10)</f>
        <v>180</v>
      </c>
      <c r="F10" s="56"/>
      <c r="G10" s="79"/>
      <c r="H10" s="79"/>
      <c r="I10" s="79"/>
      <c r="J10" s="28"/>
      <c r="K10" s="79" t="n">
        <v>100</v>
      </c>
      <c r="L10" s="79" t="n">
        <v>80</v>
      </c>
    </row>
    <row r="11" customFormat="false" ht="12.75" hidden="false" customHeight="false" outlineLevel="0" collapsed="false">
      <c r="A11" s="79" t="n">
        <v>8</v>
      </c>
      <c r="B11" s="28" t="s">
        <v>310</v>
      </c>
      <c r="C11" s="28" t="s">
        <v>311</v>
      </c>
      <c r="D11" s="80" t="s">
        <v>214</v>
      </c>
      <c r="E11" s="81" t="n">
        <f aca="false">SUM(F11:L11)</f>
        <v>174</v>
      </c>
      <c r="F11" s="56" t="n">
        <v>36</v>
      </c>
      <c r="G11" s="79" t="n">
        <v>20</v>
      </c>
      <c r="H11" s="79" t="n">
        <v>50</v>
      </c>
      <c r="I11" s="79" t="n">
        <v>26</v>
      </c>
      <c r="J11" s="79" t="s">
        <v>185</v>
      </c>
      <c r="K11" s="79" t="n">
        <v>13</v>
      </c>
      <c r="L11" s="79" t="n">
        <v>29</v>
      </c>
    </row>
    <row r="12" customFormat="false" ht="12.75" hidden="false" customHeight="false" outlineLevel="0" collapsed="false">
      <c r="A12" s="79" t="n">
        <v>9</v>
      </c>
      <c r="B12" s="28" t="s">
        <v>312</v>
      </c>
      <c r="C12" s="28" t="s">
        <v>313</v>
      </c>
      <c r="D12" s="80" t="s">
        <v>251</v>
      </c>
      <c r="E12" s="81" t="n">
        <f aca="false">SUM(F12:L12)</f>
        <v>162</v>
      </c>
      <c r="F12" s="56" t="n">
        <v>29</v>
      </c>
      <c r="G12" s="79" t="n">
        <v>40</v>
      </c>
      <c r="H12" s="79" t="n">
        <v>11</v>
      </c>
      <c r="I12" s="79" t="s">
        <v>314</v>
      </c>
      <c r="J12" s="79" t="n">
        <v>15</v>
      </c>
      <c r="K12" s="79" t="n">
        <v>45</v>
      </c>
      <c r="L12" s="79" t="n">
        <v>22</v>
      </c>
    </row>
    <row r="13" customFormat="false" ht="12.75" hidden="false" customHeight="false" outlineLevel="0" collapsed="false">
      <c r="A13" s="79" t="n">
        <v>10</v>
      </c>
      <c r="B13" s="28" t="s">
        <v>315</v>
      </c>
      <c r="C13" s="28" t="s">
        <v>195</v>
      </c>
      <c r="D13" s="80" t="s">
        <v>316</v>
      </c>
      <c r="E13" s="81" t="n">
        <f aca="false">SUM(F13:L13)</f>
        <v>147</v>
      </c>
      <c r="F13" s="56" t="n">
        <v>45</v>
      </c>
      <c r="G13" s="79" t="n">
        <v>36</v>
      </c>
      <c r="H13" s="79" t="s">
        <v>317</v>
      </c>
      <c r="I13" s="79" t="n">
        <v>22</v>
      </c>
      <c r="J13" s="79" t="n">
        <v>29</v>
      </c>
      <c r="K13" s="79" t="n">
        <v>15</v>
      </c>
      <c r="L13" s="79"/>
    </row>
    <row r="14" customFormat="false" ht="12.75" hidden="false" customHeight="false" outlineLevel="0" collapsed="false">
      <c r="A14" s="79" t="n">
        <v>11</v>
      </c>
      <c r="B14" s="28" t="s">
        <v>318</v>
      </c>
      <c r="C14" s="28" t="s">
        <v>319</v>
      </c>
      <c r="D14" s="80" t="s">
        <v>320</v>
      </c>
      <c r="E14" s="81" t="n">
        <f aca="false">SUM(F14:L14)</f>
        <v>146</v>
      </c>
      <c r="F14" s="56" t="n">
        <v>40</v>
      </c>
      <c r="G14" s="79" t="n">
        <v>29</v>
      </c>
      <c r="H14" s="79" t="n">
        <v>26</v>
      </c>
      <c r="I14" s="79" t="n">
        <v>29</v>
      </c>
      <c r="J14" s="79" t="s">
        <v>179</v>
      </c>
      <c r="K14" s="79" t="n">
        <v>6</v>
      </c>
      <c r="L14" s="79" t="n">
        <v>16</v>
      </c>
    </row>
    <row r="15" customFormat="false" ht="12.75" hidden="false" customHeight="false" outlineLevel="0" collapsed="false">
      <c r="A15" s="79" t="n">
        <v>12</v>
      </c>
      <c r="B15" s="28" t="s">
        <v>321</v>
      </c>
      <c r="C15" s="28" t="s">
        <v>322</v>
      </c>
      <c r="D15" s="80" t="s">
        <v>323</v>
      </c>
      <c r="E15" s="81" t="n">
        <f aca="false">SUM(F15:L15)</f>
        <v>145</v>
      </c>
      <c r="F15" s="56" t="n">
        <v>20</v>
      </c>
      <c r="G15" s="79" t="s">
        <v>58</v>
      </c>
      <c r="H15" s="79" t="n">
        <v>36</v>
      </c>
      <c r="I15" s="79" t="n">
        <v>13</v>
      </c>
      <c r="J15" s="79" t="n">
        <v>18</v>
      </c>
      <c r="K15" s="79" t="n">
        <v>26</v>
      </c>
      <c r="L15" s="79" t="n">
        <v>32</v>
      </c>
    </row>
    <row r="16" customFormat="false" ht="12.75" hidden="false" customHeight="false" outlineLevel="0" collapsed="false">
      <c r="A16" s="79" t="n">
        <v>13</v>
      </c>
      <c r="B16" s="28" t="s">
        <v>324</v>
      </c>
      <c r="C16" s="28" t="s">
        <v>325</v>
      </c>
      <c r="D16" s="80" t="s">
        <v>61</v>
      </c>
      <c r="E16" s="81" t="n">
        <f aca="false">SUM(F16:L16)</f>
        <v>141</v>
      </c>
      <c r="F16" s="56" t="n">
        <v>11</v>
      </c>
      <c r="G16" s="79" t="n">
        <v>45</v>
      </c>
      <c r="H16" s="79" t="n">
        <v>9</v>
      </c>
      <c r="I16" s="79" t="n">
        <v>36</v>
      </c>
      <c r="J16" s="79" t="s">
        <v>326</v>
      </c>
      <c r="K16" s="79" t="n">
        <v>29</v>
      </c>
      <c r="L16" s="79" t="n">
        <v>11</v>
      </c>
    </row>
    <row r="17" customFormat="false" ht="12.75" hidden="false" customHeight="false" outlineLevel="0" collapsed="false">
      <c r="A17" s="79" t="n">
        <v>14</v>
      </c>
      <c r="B17" s="28" t="s">
        <v>327</v>
      </c>
      <c r="C17" s="28" t="s">
        <v>328</v>
      </c>
      <c r="D17" s="80" t="s">
        <v>199</v>
      </c>
      <c r="E17" s="81" t="n">
        <f aca="false">SUM(F17:L17)</f>
        <v>134</v>
      </c>
      <c r="F17" s="56" t="n">
        <v>24</v>
      </c>
      <c r="G17" s="79" t="n">
        <v>32</v>
      </c>
      <c r="H17" s="79" t="s">
        <v>329</v>
      </c>
      <c r="I17" s="79" t="n">
        <v>18</v>
      </c>
      <c r="J17" s="79" t="n">
        <v>26</v>
      </c>
      <c r="K17" s="79" t="n">
        <v>16</v>
      </c>
      <c r="L17" s="79" t="n">
        <v>18</v>
      </c>
    </row>
    <row r="18" customFormat="false" ht="12.75" hidden="false" customHeight="false" outlineLevel="0" collapsed="false">
      <c r="A18" s="79" t="n">
        <v>15</v>
      </c>
      <c r="B18" s="28" t="s">
        <v>330</v>
      </c>
      <c r="C18" s="28" t="s">
        <v>331</v>
      </c>
      <c r="D18" s="80" t="s">
        <v>199</v>
      </c>
      <c r="E18" s="81" t="n">
        <f aca="false">SUM(F18:L18)</f>
        <v>125</v>
      </c>
      <c r="F18" s="56" t="n">
        <v>22</v>
      </c>
      <c r="G18" s="79" t="n">
        <v>24</v>
      </c>
      <c r="H18" s="79" t="n">
        <v>45</v>
      </c>
      <c r="I18" s="79" t="s">
        <v>54</v>
      </c>
      <c r="J18" s="79" t="n">
        <v>12</v>
      </c>
      <c r="K18" s="79" t="n">
        <v>10</v>
      </c>
      <c r="L18" s="79" t="n">
        <v>12</v>
      </c>
    </row>
    <row r="19" customFormat="false" ht="12.75" hidden="false" customHeight="false" outlineLevel="0" collapsed="false">
      <c r="A19" s="79" t="n">
        <v>16</v>
      </c>
      <c r="B19" s="28" t="s">
        <v>332</v>
      </c>
      <c r="C19" s="28" t="s">
        <v>333</v>
      </c>
      <c r="D19" s="80" t="s">
        <v>89</v>
      </c>
      <c r="E19" s="81" t="n">
        <f aca="false">SUM(F19:L19)</f>
        <v>119</v>
      </c>
      <c r="F19" s="56" t="n">
        <v>13</v>
      </c>
      <c r="G19" s="79"/>
      <c r="H19" s="79" t="n">
        <v>20</v>
      </c>
      <c r="I19" s="79" t="n">
        <v>16</v>
      </c>
      <c r="J19" s="79" t="n">
        <v>20</v>
      </c>
      <c r="K19" s="79" t="n">
        <v>14</v>
      </c>
      <c r="L19" s="79" t="n">
        <v>36</v>
      </c>
    </row>
    <row r="20" customFormat="false" ht="12.75" hidden="false" customHeight="false" outlineLevel="0" collapsed="false">
      <c r="A20" s="79" t="n">
        <v>17</v>
      </c>
      <c r="B20" s="28" t="s">
        <v>255</v>
      </c>
      <c r="C20" s="28" t="s">
        <v>213</v>
      </c>
      <c r="D20" s="80" t="s">
        <v>241</v>
      </c>
      <c r="E20" s="81" t="n">
        <f aca="false">SUM(F20:L20)</f>
        <v>107</v>
      </c>
      <c r="F20" s="56" t="n">
        <v>16</v>
      </c>
      <c r="G20" s="79"/>
      <c r="H20" s="79" t="n">
        <v>29</v>
      </c>
      <c r="I20" s="79" t="n">
        <v>15</v>
      </c>
      <c r="J20" s="79" t="n">
        <v>13</v>
      </c>
      <c r="K20" s="79" t="n">
        <v>8</v>
      </c>
      <c r="L20" s="79" t="n">
        <v>26</v>
      </c>
    </row>
    <row r="21" customFormat="false" ht="12.75" hidden="false" customHeight="false" outlineLevel="0" collapsed="false">
      <c r="A21" s="79" t="n">
        <v>18</v>
      </c>
      <c r="B21" s="28" t="s">
        <v>334</v>
      </c>
      <c r="C21" s="28" t="s">
        <v>335</v>
      </c>
      <c r="D21" s="80" t="s">
        <v>336</v>
      </c>
      <c r="E21" s="81" t="n">
        <f aca="false">SUM(F21:L21)</f>
        <v>100</v>
      </c>
      <c r="F21" s="56" t="n">
        <v>18</v>
      </c>
      <c r="G21" s="79" t="n">
        <v>8</v>
      </c>
      <c r="H21" s="79" t="n">
        <v>32</v>
      </c>
      <c r="I21" s="79" t="s">
        <v>58</v>
      </c>
      <c r="J21" s="79" t="n">
        <v>9</v>
      </c>
      <c r="K21" s="79" t="n">
        <v>9</v>
      </c>
      <c r="L21" s="79" t="n">
        <v>24</v>
      </c>
    </row>
    <row r="22" customFormat="false" ht="12.75" hidden="false" customHeight="false" outlineLevel="0" collapsed="false">
      <c r="A22" s="79" t="n">
        <v>19</v>
      </c>
      <c r="B22" s="28" t="s">
        <v>337</v>
      </c>
      <c r="C22" s="28" t="s">
        <v>338</v>
      </c>
      <c r="D22" s="80" t="s">
        <v>136</v>
      </c>
      <c r="E22" s="81" t="n">
        <f aca="false">SUM(F22:L22)</f>
        <v>97</v>
      </c>
      <c r="F22" s="56" t="n">
        <v>15</v>
      </c>
      <c r="G22" s="79" t="n">
        <v>2</v>
      </c>
      <c r="H22" s="79" t="n">
        <v>40</v>
      </c>
      <c r="I22" s="79"/>
      <c r="J22" s="79" t="n">
        <v>5</v>
      </c>
      <c r="K22" s="79" t="n">
        <v>20</v>
      </c>
      <c r="L22" s="79" t="n">
        <v>15</v>
      </c>
    </row>
    <row r="23" customFormat="false" ht="12.75" hidden="false" customHeight="false" outlineLevel="0" collapsed="false">
      <c r="A23" s="79" t="n">
        <v>20</v>
      </c>
      <c r="B23" s="82" t="s">
        <v>339</v>
      </c>
      <c r="C23" s="82" t="s">
        <v>340</v>
      </c>
      <c r="D23" s="83" t="s">
        <v>341</v>
      </c>
      <c r="E23" s="81" t="n">
        <f aca="false">SUM(F23:L23)</f>
        <v>90</v>
      </c>
      <c r="F23" s="56"/>
      <c r="G23" s="79"/>
      <c r="H23" s="79"/>
      <c r="I23" s="79" t="n">
        <v>40</v>
      </c>
      <c r="J23" s="79" t="n">
        <v>50</v>
      </c>
      <c r="K23" s="79"/>
      <c r="L23" s="79"/>
    </row>
    <row r="24" customFormat="false" ht="12.75" hidden="false" customHeight="false" outlineLevel="0" collapsed="false">
      <c r="A24" s="79" t="n">
        <v>21</v>
      </c>
      <c r="B24" s="28" t="s">
        <v>342</v>
      </c>
      <c r="C24" s="28" t="s">
        <v>220</v>
      </c>
      <c r="D24" s="80" t="s">
        <v>343</v>
      </c>
      <c r="E24" s="81" t="n">
        <f aca="false">SUM(F24:L24)</f>
        <v>79</v>
      </c>
      <c r="F24" s="56"/>
      <c r="G24" s="79" t="n">
        <v>14</v>
      </c>
      <c r="H24" s="79"/>
      <c r="I24" s="79" t="n">
        <v>2</v>
      </c>
      <c r="J24" s="79"/>
      <c r="K24" s="79" t="n">
        <v>50</v>
      </c>
      <c r="L24" s="79" t="n">
        <v>13</v>
      </c>
    </row>
    <row r="25" customFormat="false" ht="12.75" hidden="false" customHeight="false" outlineLevel="0" collapsed="false">
      <c r="A25" s="79" t="n">
        <v>22</v>
      </c>
      <c r="B25" s="28" t="s">
        <v>344</v>
      </c>
      <c r="C25" s="28" t="s">
        <v>345</v>
      </c>
      <c r="D25" s="80" t="s">
        <v>346</v>
      </c>
      <c r="E25" s="81" t="n">
        <f aca="false">SUM(F25:L25)</f>
        <v>76</v>
      </c>
      <c r="F25" s="56"/>
      <c r="G25" s="79" t="n">
        <v>18</v>
      </c>
      <c r="H25" s="79" t="n">
        <v>24</v>
      </c>
      <c r="I25" s="79" t="n">
        <v>24</v>
      </c>
      <c r="J25" s="79" t="n">
        <v>10</v>
      </c>
      <c r="K25" s="79"/>
      <c r="L25" s="79"/>
    </row>
    <row r="26" customFormat="false" ht="12.75" hidden="false" customHeight="false" outlineLevel="0" collapsed="false">
      <c r="A26" s="79" t="n">
        <v>23</v>
      </c>
      <c r="B26" s="28" t="s">
        <v>347</v>
      </c>
      <c r="C26" s="28" t="s">
        <v>348</v>
      </c>
      <c r="D26" s="80" t="s">
        <v>16</v>
      </c>
      <c r="E26" s="81" t="n">
        <f aca="false">SUM(F26:L26)</f>
        <v>68</v>
      </c>
      <c r="F26" s="56"/>
      <c r="G26" s="79"/>
      <c r="H26" s="79"/>
      <c r="I26" s="79" t="n">
        <v>32</v>
      </c>
      <c r="J26" s="79" t="n">
        <v>36</v>
      </c>
      <c r="K26" s="79"/>
      <c r="L26" s="79"/>
    </row>
    <row r="27" customFormat="false" ht="12.75" hidden="false" customHeight="false" outlineLevel="0" collapsed="false">
      <c r="A27" s="79" t="n">
        <v>24</v>
      </c>
      <c r="B27" s="28" t="s">
        <v>137</v>
      </c>
      <c r="C27" s="28" t="s">
        <v>349</v>
      </c>
      <c r="D27" s="80" t="s">
        <v>139</v>
      </c>
      <c r="E27" s="81" t="n">
        <f aca="false">SUM(F27:L27)</f>
        <v>57</v>
      </c>
      <c r="F27" s="56" t="n">
        <v>10</v>
      </c>
      <c r="G27" s="79" t="n">
        <v>12</v>
      </c>
      <c r="H27" s="79" t="n">
        <v>14</v>
      </c>
      <c r="I27" s="79" t="s">
        <v>46</v>
      </c>
      <c r="J27" s="79" t="n">
        <v>7</v>
      </c>
      <c r="K27" s="79"/>
      <c r="L27" s="79" t="n">
        <v>14</v>
      </c>
    </row>
    <row r="28" customFormat="false" ht="12.75" hidden="false" customHeight="false" outlineLevel="0" collapsed="false">
      <c r="A28" s="79" t="n">
        <v>25</v>
      </c>
      <c r="B28" s="28" t="s">
        <v>350</v>
      </c>
      <c r="C28" s="28" t="s">
        <v>351</v>
      </c>
      <c r="D28" s="80" t="s">
        <v>352</v>
      </c>
      <c r="E28" s="81" t="n">
        <f aca="false">SUM(F28:L28)</f>
        <v>55</v>
      </c>
      <c r="F28" s="56" t="n">
        <v>5</v>
      </c>
      <c r="G28" s="79" t="n">
        <v>15</v>
      </c>
      <c r="H28" s="79" t="n">
        <v>1</v>
      </c>
      <c r="I28" s="79"/>
      <c r="J28" s="79"/>
      <c r="K28" s="79" t="n">
        <v>24</v>
      </c>
      <c r="L28" s="79" t="n">
        <v>10</v>
      </c>
    </row>
    <row r="29" customFormat="false" ht="12.75" hidden="false" customHeight="false" outlineLevel="0" collapsed="false">
      <c r="A29" s="79" t="n">
        <v>26</v>
      </c>
      <c r="B29" s="28" t="s">
        <v>353</v>
      </c>
      <c r="C29" s="28" t="s">
        <v>82</v>
      </c>
      <c r="D29" s="80" t="s">
        <v>354</v>
      </c>
      <c r="E29" s="81" t="n">
        <f aca="false">SUM(F29:L29)</f>
        <v>52</v>
      </c>
      <c r="F29" s="56"/>
      <c r="G29" s="79"/>
      <c r="H29" s="79"/>
      <c r="I29" s="79" t="n">
        <v>20</v>
      </c>
      <c r="J29" s="79" t="n">
        <v>32</v>
      </c>
      <c r="K29" s="79"/>
      <c r="L29" s="79"/>
    </row>
    <row r="30" customFormat="false" ht="12.75" hidden="false" customHeight="false" outlineLevel="0" collapsed="false">
      <c r="A30" s="79" t="n">
        <v>27</v>
      </c>
      <c r="B30" s="28" t="s">
        <v>355</v>
      </c>
      <c r="C30" s="28" t="s">
        <v>356</v>
      </c>
      <c r="D30" s="80" t="s">
        <v>357</v>
      </c>
      <c r="E30" s="81" t="n">
        <f aca="false">SUM(F30:L30)</f>
        <v>48</v>
      </c>
      <c r="F30" s="56" t="n">
        <v>32</v>
      </c>
      <c r="G30" s="79"/>
      <c r="H30" s="79"/>
      <c r="I30" s="79"/>
      <c r="J30" s="79" t="n">
        <v>16</v>
      </c>
      <c r="K30" s="79"/>
      <c r="L30" s="79"/>
    </row>
    <row r="31" customFormat="false" ht="12.75" hidden="false" customHeight="false" outlineLevel="0" collapsed="false">
      <c r="A31" s="79" t="n">
        <v>28</v>
      </c>
      <c r="B31" s="28" t="s">
        <v>358</v>
      </c>
      <c r="C31" s="28" t="s">
        <v>359</v>
      </c>
      <c r="D31" s="80" t="s">
        <v>208</v>
      </c>
      <c r="E31" s="81" t="n">
        <f aca="false">SUM(F31:L31)</f>
        <v>47</v>
      </c>
      <c r="F31" s="56" t="n">
        <v>9</v>
      </c>
      <c r="G31" s="79" t="n">
        <v>22</v>
      </c>
      <c r="H31" s="79" t="n">
        <v>16</v>
      </c>
      <c r="I31" s="79"/>
      <c r="J31" s="79"/>
      <c r="K31" s="79"/>
      <c r="L31" s="79"/>
    </row>
    <row r="32" customFormat="false" ht="12.75" hidden="false" customHeight="false" outlineLevel="0" collapsed="false">
      <c r="A32" s="79" t="n">
        <v>29</v>
      </c>
      <c r="B32" s="28" t="s">
        <v>360</v>
      </c>
      <c r="C32" s="28" t="s">
        <v>361</v>
      </c>
      <c r="D32" s="80" t="s">
        <v>362</v>
      </c>
      <c r="E32" s="81" t="n">
        <f aca="false">SUM(F32:L32)</f>
        <v>46</v>
      </c>
      <c r="F32" s="56"/>
      <c r="G32" s="79"/>
      <c r="H32" s="79" t="n">
        <v>12</v>
      </c>
      <c r="I32" s="79" t="n">
        <v>12</v>
      </c>
      <c r="J32" s="79"/>
      <c r="K32" s="79" t="n">
        <v>22</v>
      </c>
      <c r="L32" s="79"/>
    </row>
    <row r="33" customFormat="false" ht="12.75" hidden="false" customHeight="false" outlineLevel="0" collapsed="false">
      <c r="A33" s="79" t="n">
        <v>30</v>
      </c>
      <c r="B33" s="28" t="s">
        <v>363</v>
      </c>
      <c r="C33" s="28" t="s">
        <v>364</v>
      </c>
      <c r="D33" s="80" t="s">
        <v>136</v>
      </c>
      <c r="E33" s="81" t="n">
        <f aca="false">SUM(F33:L33)</f>
        <v>46</v>
      </c>
      <c r="F33" s="56" t="n">
        <v>14</v>
      </c>
      <c r="G33" s="79" t="n">
        <v>13</v>
      </c>
      <c r="H33" s="79"/>
      <c r="I33" s="79"/>
      <c r="J33" s="79" t="n">
        <v>11</v>
      </c>
      <c r="K33" s="79"/>
      <c r="L33" s="79" t="n">
        <v>8</v>
      </c>
    </row>
    <row r="34" customFormat="false" ht="12.75" hidden="false" customHeight="false" outlineLevel="0" collapsed="false">
      <c r="A34" s="84" t="n">
        <v>31</v>
      </c>
      <c r="B34" s="85" t="s">
        <v>66</v>
      </c>
      <c r="C34" s="85" t="s">
        <v>149</v>
      </c>
      <c r="D34" s="86" t="s">
        <v>68</v>
      </c>
      <c r="E34" s="87" t="n">
        <f aca="false">SUM(F34:L34)</f>
        <v>40</v>
      </c>
      <c r="F34" s="88" t="n">
        <v>12</v>
      </c>
      <c r="G34" s="84" t="n">
        <v>11</v>
      </c>
      <c r="H34" s="84" t="n">
        <v>13</v>
      </c>
      <c r="I34" s="84" t="s">
        <v>219</v>
      </c>
      <c r="J34" s="84" t="n">
        <v>4</v>
      </c>
      <c r="K34" s="84"/>
      <c r="L34" s="84"/>
    </row>
    <row r="35" customFormat="false" ht="12.75" hidden="false" customHeight="false" outlineLevel="0" collapsed="false">
      <c r="A35" s="79" t="n">
        <v>32</v>
      </c>
      <c r="B35" s="28" t="s">
        <v>365</v>
      </c>
      <c r="C35" s="28" t="s">
        <v>366</v>
      </c>
      <c r="D35" s="28" t="s">
        <v>199</v>
      </c>
      <c r="E35" s="89" t="n">
        <f aca="false">SUM(F35:L35)</f>
        <v>40</v>
      </c>
      <c r="F35" s="31" t="n">
        <v>6</v>
      </c>
      <c r="G35" s="79" t="n">
        <v>4</v>
      </c>
      <c r="H35" s="79" t="n">
        <v>10</v>
      </c>
      <c r="I35" s="79"/>
      <c r="J35" s="79"/>
      <c r="K35" s="79" t="n">
        <v>11</v>
      </c>
      <c r="L35" s="79" t="n">
        <v>9</v>
      </c>
      <c r="M35" s="28"/>
    </row>
    <row r="36" customFormat="false" ht="12.75" hidden="false" customHeight="false" outlineLevel="0" collapsed="false">
      <c r="A36" s="76" t="n">
        <v>33</v>
      </c>
      <c r="B36" s="22" t="s">
        <v>367</v>
      </c>
      <c r="C36" s="22" t="s">
        <v>368</v>
      </c>
      <c r="D36" s="77" t="s">
        <v>369</v>
      </c>
      <c r="E36" s="90" t="n">
        <f aca="false">SUM(F36:L36)</f>
        <v>20</v>
      </c>
      <c r="F36" s="55" t="n">
        <v>4</v>
      </c>
      <c r="G36" s="76"/>
      <c r="H36" s="76"/>
      <c r="I36" s="76" t="n">
        <v>8</v>
      </c>
      <c r="J36" s="76" t="n">
        <v>3</v>
      </c>
      <c r="K36" s="76" t="n">
        <v>5</v>
      </c>
      <c r="L36" s="76"/>
    </row>
    <row r="37" customFormat="false" ht="12.75" hidden="false" customHeight="false" outlineLevel="0" collapsed="false">
      <c r="A37" s="79"/>
      <c r="B37" s="28" t="s">
        <v>370</v>
      </c>
      <c r="C37" s="28" t="s">
        <v>371</v>
      </c>
      <c r="D37" s="80" t="s">
        <v>136</v>
      </c>
      <c r="E37" s="81" t="n">
        <f aca="false">SUM(F37:L37)</f>
        <v>20</v>
      </c>
      <c r="F37" s="56"/>
      <c r="G37" s="79" t="n">
        <v>16</v>
      </c>
      <c r="H37" s="79"/>
      <c r="I37" s="79"/>
      <c r="J37" s="79"/>
      <c r="K37" s="79" t="n">
        <v>4</v>
      </c>
      <c r="L37" s="79"/>
    </row>
    <row r="38" customFormat="false" ht="12.75" hidden="false" customHeight="false" outlineLevel="0" collapsed="false">
      <c r="A38" s="79" t="n">
        <v>35</v>
      </c>
      <c r="B38" s="28" t="s">
        <v>372</v>
      </c>
      <c r="C38" s="28" t="s">
        <v>373</v>
      </c>
      <c r="D38" s="80" t="s">
        <v>374</v>
      </c>
      <c r="E38" s="81" t="n">
        <f aca="false">SUM(F38:L38)</f>
        <v>19</v>
      </c>
      <c r="F38" s="56" t="n">
        <v>7</v>
      </c>
      <c r="G38" s="79"/>
      <c r="H38" s="79" t="n">
        <v>6</v>
      </c>
      <c r="I38" s="79"/>
      <c r="J38" s="79" t="n">
        <v>6</v>
      </c>
      <c r="K38" s="79"/>
      <c r="L38" s="79"/>
    </row>
    <row r="39" customFormat="false" ht="12.75" hidden="false" customHeight="false" outlineLevel="0" collapsed="false">
      <c r="A39" s="79" t="n">
        <v>36</v>
      </c>
      <c r="B39" s="28" t="s">
        <v>375</v>
      </c>
      <c r="C39" s="28" t="s">
        <v>376</v>
      </c>
      <c r="D39" s="80" t="s">
        <v>377</v>
      </c>
      <c r="E39" s="81" t="n">
        <f aca="false">SUM(F39:L39)</f>
        <v>18</v>
      </c>
      <c r="F39" s="56" t="n">
        <v>8</v>
      </c>
      <c r="G39" s="79" t="n">
        <v>10</v>
      </c>
      <c r="H39" s="79"/>
      <c r="I39" s="79"/>
      <c r="J39" s="79"/>
      <c r="K39" s="79"/>
      <c r="L39" s="79"/>
    </row>
    <row r="40" customFormat="false" ht="12.75" hidden="false" customHeight="false" outlineLevel="0" collapsed="false">
      <c r="A40" s="79" t="n">
        <v>37</v>
      </c>
      <c r="B40" s="82" t="s">
        <v>378</v>
      </c>
      <c r="C40" s="82" t="s">
        <v>121</v>
      </c>
      <c r="D40" s="83" t="s">
        <v>379</v>
      </c>
      <c r="E40" s="81" t="n">
        <f aca="false">SUM(F40:L40)</f>
        <v>15</v>
      </c>
      <c r="F40" s="56"/>
      <c r="G40" s="79"/>
      <c r="H40" s="79" t="n">
        <v>7</v>
      </c>
      <c r="I40" s="79" t="n">
        <v>1</v>
      </c>
      <c r="J40" s="79"/>
      <c r="K40" s="79" t="n">
        <v>7</v>
      </c>
      <c r="L40" s="79"/>
    </row>
    <row r="41" customFormat="false" ht="12.75" hidden="false" customHeight="false" outlineLevel="0" collapsed="false">
      <c r="A41" s="79" t="n">
        <v>38</v>
      </c>
      <c r="B41" s="28" t="s">
        <v>380</v>
      </c>
      <c r="C41" s="28" t="s">
        <v>88</v>
      </c>
      <c r="D41" s="80" t="s">
        <v>381</v>
      </c>
      <c r="E41" s="81" t="n">
        <f aca="false">SUM(F41:L41)</f>
        <v>14</v>
      </c>
      <c r="F41" s="56" t="n">
        <v>2</v>
      </c>
      <c r="G41" s="79"/>
      <c r="H41" s="79"/>
      <c r="I41" s="79"/>
      <c r="J41" s="79"/>
      <c r="K41" s="79" t="n">
        <v>12</v>
      </c>
      <c r="L41" s="79"/>
    </row>
    <row r="42" customFormat="false" ht="12.75" hidden="false" customHeight="false" outlineLevel="0" collapsed="false">
      <c r="A42" s="79"/>
      <c r="B42" s="82" t="s">
        <v>382</v>
      </c>
      <c r="C42" s="82" t="s">
        <v>383</v>
      </c>
      <c r="D42" s="83" t="s">
        <v>246</v>
      </c>
      <c r="E42" s="81" t="n">
        <f aca="false">SUM(F42:L42)</f>
        <v>14</v>
      </c>
      <c r="F42" s="56"/>
      <c r="G42" s="79"/>
      <c r="H42" s="79" t="n">
        <v>8</v>
      </c>
      <c r="I42" s="79" t="n">
        <v>6</v>
      </c>
      <c r="J42" s="79"/>
      <c r="K42" s="79"/>
      <c r="L42" s="79"/>
    </row>
    <row r="43" customFormat="false" ht="12.75" hidden="false" customHeight="false" outlineLevel="0" collapsed="false">
      <c r="A43" s="79"/>
      <c r="B43" s="28" t="s">
        <v>384</v>
      </c>
      <c r="C43" s="28" t="s">
        <v>385</v>
      </c>
      <c r="D43" s="80" t="s">
        <v>167</v>
      </c>
      <c r="E43" s="81" t="n">
        <f aca="false">SUM(F43:L43)</f>
        <v>14</v>
      </c>
      <c r="F43" s="56"/>
      <c r="G43" s="79"/>
      <c r="H43" s="79"/>
      <c r="I43" s="79" t="n">
        <v>14</v>
      </c>
      <c r="J43" s="28"/>
      <c r="K43" s="79"/>
      <c r="L43" s="79"/>
    </row>
    <row r="44" customFormat="false" ht="12.75" hidden="false" customHeight="false" outlineLevel="0" collapsed="false">
      <c r="A44" s="79" t="n">
        <v>41</v>
      </c>
      <c r="B44" s="82" t="s">
        <v>382</v>
      </c>
      <c r="C44" s="82" t="s">
        <v>386</v>
      </c>
      <c r="D44" s="83" t="s">
        <v>387</v>
      </c>
      <c r="E44" s="81" t="n">
        <f aca="false">SUM(F44:L44)</f>
        <v>9</v>
      </c>
      <c r="F44" s="56"/>
      <c r="G44" s="79" t="n">
        <v>6</v>
      </c>
      <c r="H44" s="79" t="n">
        <v>3</v>
      </c>
      <c r="I44" s="79"/>
      <c r="J44" s="79"/>
      <c r="K44" s="79"/>
      <c r="L44" s="79"/>
    </row>
    <row r="45" customFormat="false" ht="12.75" hidden="false" customHeight="false" outlineLevel="0" collapsed="false">
      <c r="A45" s="79"/>
      <c r="B45" s="28" t="s">
        <v>237</v>
      </c>
      <c r="C45" s="28" t="s">
        <v>388</v>
      </c>
      <c r="D45" s="80" t="s">
        <v>244</v>
      </c>
      <c r="E45" s="81" t="n">
        <f aca="false">SUM(F45:L45)</f>
        <v>9</v>
      </c>
      <c r="F45" s="56"/>
      <c r="G45" s="79" t="n">
        <v>9</v>
      </c>
      <c r="H45" s="79"/>
      <c r="I45" s="79"/>
      <c r="J45" s="28"/>
      <c r="K45" s="79"/>
      <c r="L45" s="79"/>
    </row>
    <row r="46" customFormat="false" ht="12.75" hidden="false" customHeight="false" outlineLevel="0" collapsed="false">
      <c r="A46" s="79"/>
      <c r="B46" s="28" t="s">
        <v>389</v>
      </c>
      <c r="C46" s="28" t="s">
        <v>390</v>
      </c>
      <c r="D46" s="80" t="s">
        <v>391</v>
      </c>
      <c r="E46" s="81" t="n">
        <f aca="false">SUM(F46:L46)</f>
        <v>9</v>
      </c>
      <c r="F46" s="56"/>
      <c r="G46" s="79"/>
      <c r="H46" s="79"/>
      <c r="I46" s="79" t="n">
        <v>9</v>
      </c>
      <c r="J46" s="79"/>
      <c r="K46" s="79"/>
      <c r="L46" s="79"/>
    </row>
    <row r="47" customFormat="false" ht="12.75" hidden="false" customHeight="false" outlineLevel="0" collapsed="false">
      <c r="A47" s="79" t="n">
        <v>44</v>
      </c>
      <c r="B47" s="91" t="s">
        <v>274</v>
      </c>
      <c r="C47" s="91" t="s">
        <v>392</v>
      </c>
      <c r="D47" s="92" t="s">
        <v>276</v>
      </c>
      <c r="E47" s="81" t="n">
        <f aca="false">SUM(F47:L47)</f>
        <v>7</v>
      </c>
      <c r="F47" s="56"/>
      <c r="G47" s="93" t="n">
        <v>7</v>
      </c>
      <c r="H47" s="93"/>
      <c r="I47" s="93"/>
      <c r="J47" s="91"/>
      <c r="K47" s="93"/>
      <c r="L47" s="93"/>
    </row>
    <row r="48" customFormat="false" ht="12.75" hidden="false" customHeight="false" outlineLevel="0" collapsed="false">
      <c r="A48" s="79"/>
      <c r="B48" s="28" t="s">
        <v>393</v>
      </c>
      <c r="C48" s="28" t="s">
        <v>394</v>
      </c>
      <c r="D48" s="80" t="s">
        <v>395</v>
      </c>
      <c r="E48" s="81" t="n">
        <f aca="false">SUM(F48:L48)</f>
        <v>7</v>
      </c>
      <c r="F48" s="56" t="n">
        <v>3</v>
      </c>
      <c r="G48" s="79"/>
      <c r="H48" s="79" t="n">
        <v>2</v>
      </c>
      <c r="I48" s="79"/>
      <c r="J48" s="79" t="n">
        <v>2</v>
      </c>
      <c r="K48" s="79"/>
      <c r="L48" s="79"/>
    </row>
    <row r="49" customFormat="false" ht="12.75" hidden="false" customHeight="false" outlineLevel="0" collapsed="false">
      <c r="A49" s="79" t="n">
        <v>46</v>
      </c>
      <c r="B49" s="82" t="s">
        <v>396</v>
      </c>
      <c r="C49" s="82" t="s">
        <v>149</v>
      </c>
      <c r="D49" s="83" t="s">
        <v>41</v>
      </c>
      <c r="E49" s="81" t="n">
        <f aca="false">SUM(F49:L49)</f>
        <v>6</v>
      </c>
      <c r="F49" s="56"/>
      <c r="G49" s="79" t="n">
        <v>3</v>
      </c>
      <c r="H49" s="79"/>
      <c r="I49" s="79"/>
      <c r="J49" s="28"/>
      <c r="K49" s="79" t="n">
        <v>3</v>
      </c>
      <c r="L49" s="79"/>
    </row>
    <row r="50" customFormat="false" ht="12.75" hidden="false" customHeight="false" outlineLevel="0" collapsed="false">
      <c r="A50" s="79" t="n">
        <v>47</v>
      </c>
      <c r="B50" s="91" t="s">
        <v>397</v>
      </c>
      <c r="C50" s="91" t="s">
        <v>398</v>
      </c>
      <c r="D50" s="92" t="s">
        <v>61</v>
      </c>
      <c r="E50" s="81" t="n">
        <f aca="false">SUM(F50:L50)</f>
        <v>5</v>
      </c>
      <c r="F50" s="56"/>
      <c r="G50" s="93"/>
      <c r="H50" s="93" t="n">
        <v>5</v>
      </c>
      <c r="I50" s="93"/>
      <c r="J50" s="91"/>
      <c r="K50" s="93"/>
      <c r="L50" s="93"/>
    </row>
    <row r="51" customFormat="false" ht="12.75" hidden="false" customHeight="false" outlineLevel="0" collapsed="false">
      <c r="A51" s="79" t="n">
        <v>48</v>
      </c>
      <c r="B51" s="28" t="s">
        <v>399</v>
      </c>
      <c r="C51" s="28" t="s">
        <v>400</v>
      </c>
      <c r="D51" s="80" t="s">
        <v>401</v>
      </c>
      <c r="E51" s="81" t="n">
        <f aca="false">SUM(F51:L51)</f>
        <v>4</v>
      </c>
      <c r="F51" s="56"/>
      <c r="G51" s="79"/>
      <c r="H51" s="79" t="n">
        <v>4</v>
      </c>
      <c r="I51" s="79"/>
      <c r="J51" s="79"/>
      <c r="K51" s="79"/>
      <c r="L51" s="79"/>
    </row>
    <row r="52" customFormat="false" ht="12.75" hidden="false" customHeight="false" outlineLevel="0" collapsed="false">
      <c r="A52" s="79" t="n">
        <v>49</v>
      </c>
      <c r="B52" s="91" t="s">
        <v>402</v>
      </c>
      <c r="C52" s="91" t="s">
        <v>403</v>
      </c>
      <c r="D52" s="92" t="s">
        <v>362</v>
      </c>
      <c r="E52" s="81" t="n">
        <f aca="false">SUM(F52:L52)</f>
        <v>3</v>
      </c>
      <c r="F52" s="56" t="n">
        <v>1</v>
      </c>
      <c r="G52" s="93" t="n">
        <v>1</v>
      </c>
      <c r="H52" s="93"/>
      <c r="I52" s="93"/>
      <c r="J52" s="93" t="n">
        <v>1</v>
      </c>
      <c r="K52" s="93"/>
      <c r="L52" s="93"/>
    </row>
    <row r="53" customFormat="false" ht="12.75" hidden="false" customHeight="false" outlineLevel="0" collapsed="false">
      <c r="A53" s="79" t="n">
        <v>50</v>
      </c>
      <c r="B53" s="82" t="s">
        <v>404</v>
      </c>
      <c r="C53" s="82" t="s">
        <v>405</v>
      </c>
      <c r="D53" s="83" t="s">
        <v>406</v>
      </c>
      <c r="E53" s="81" t="n">
        <f aca="false">SUM(F53:L53)</f>
        <v>2</v>
      </c>
      <c r="F53" s="56"/>
      <c r="G53" s="79"/>
      <c r="H53" s="79"/>
      <c r="I53" s="79"/>
      <c r="J53" s="28"/>
      <c r="K53" s="79" t="n">
        <v>2</v>
      </c>
      <c r="L53" s="79"/>
    </row>
    <row r="54" customFormat="false" ht="12.75" hidden="false" customHeight="false" outlineLevel="0" collapsed="false">
      <c r="A54" s="79" t="n">
        <v>51</v>
      </c>
      <c r="B54" s="28" t="s">
        <v>407</v>
      </c>
      <c r="C54" s="28" t="s">
        <v>408</v>
      </c>
      <c r="D54" s="80" t="s">
        <v>409</v>
      </c>
      <c r="E54" s="81" t="n">
        <f aca="false">SUM(F54:L54)</f>
        <v>1</v>
      </c>
      <c r="F54" s="56"/>
      <c r="G54" s="79"/>
      <c r="H54" s="79"/>
      <c r="I54" s="79"/>
      <c r="J54" s="28"/>
      <c r="K54" s="79" t="n">
        <v>1</v>
      </c>
      <c r="L54" s="79"/>
    </row>
    <row r="55" customFormat="false" ht="12.75" hidden="false" customHeight="false" outlineLevel="0" collapsed="false">
      <c r="A55" s="79"/>
      <c r="B55" s="82"/>
      <c r="C55" s="28"/>
      <c r="D55" s="83"/>
      <c r="E55" s="81"/>
      <c r="F55" s="56"/>
      <c r="G55" s="79"/>
      <c r="H55" s="79"/>
      <c r="I55" s="79"/>
      <c r="J55" s="28"/>
      <c r="K55" s="79"/>
      <c r="L55" s="79"/>
    </row>
    <row r="56" customFormat="false" ht="12.75" hidden="false" customHeight="false" outlineLevel="0" collapsed="false">
      <c r="A56" s="79"/>
      <c r="B56" s="28"/>
      <c r="C56" s="28"/>
      <c r="D56" s="80"/>
      <c r="E56" s="81"/>
      <c r="F56" s="56"/>
      <c r="G56" s="79"/>
      <c r="H56" s="79"/>
      <c r="I56" s="79"/>
      <c r="J56" s="28"/>
      <c r="K56" s="79"/>
      <c r="L56" s="79"/>
    </row>
    <row r="57" customFormat="false" ht="13.5" hidden="false" customHeight="false" outlineLevel="0" collapsed="false">
      <c r="A57" s="94"/>
      <c r="B57" s="95"/>
      <c r="C57" s="95"/>
      <c r="D57" s="96"/>
      <c r="E57" s="97"/>
      <c r="F57" s="98"/>
      <c r="G57" s="94"/>
      <c r="H57" s="94"/>
      <c r="I57" s="94"/>
      <c r="J57" s="95"/>
      <c r="K57" s="94"/>
      <c r="L57" s="94"/>
    </row>
    <row r="58" customFormat="false" ht="12.75" hidden="false" customHeight="false" outlineLevel="0" collapsed="false">
      <c r="A58" s="2"/>
      <c r="E58" s="99"/>
      <c r="F58" s="46"/>
    </row>
    <row r="59" customFormat="false" ht="12.75" hidden="false" customHeight="false" outlineLevel="0" collapsed="false">
      <c r="E59" s="99"/>
      <c r="F59" s="46"/>
    </row>
    <row r="60" customFormat="false" ht="12.75" hidden="false" customHeight="false" outlineLevel="0" collapsed="false">
      <c r="E60" s="99"/>
      <c r="F60" s="46"/>
    </row>
    <row r="61" customFormat="false" ht="12.75" hidden="false" customHeight="false" outlineLevel="0" collapsed="false">
      <c r="E61" s="99"/>
      <c r="F61" s="46"/>
    </row>
    <row r="62" customFormat="false" ht="12.75" hidden="false" customHeight="false" outlineLevel="0" collapsed="false">
      <c r="E62" s="99"/>
      <c r="F62" s="46"/>
    </row>
    <row r="63" customFormat="false" ht="12.75" hidden="false" customHeight="false" outlineLevel="0" collapsed="false">
      <c r="E63" s="99"/>
      <c r="F63" s="46"/>
    </row>
    <row r="64" customFormat="false" ht="12.75" hidden="false" customHeight="false" outlineLevel="0" collapsed="false">
      <c r="E64" s="99"/>
      <c r="F64" s="46"/>
    </row>
    <row r="65" customFormat="false" ht="12.75" hidden="false" customHeight="false" outlineLevel="0" collapsed="false">
      <c r="E65" s="99"/>
      <c r="F65" s="46"/>
    </row>
    <row r="66" customFormat="false" ht="12.75" hidden="false" customHeight="false" outlineLevel="0" collapsed="false">
      <c r="E66" s="99"/>
      <c r="F66" s="46"/>
    </row>
    <row r="67" customFormat="false" ht="12.75" hidden="false" customHeight="false" outlineLevel="0" collapsed="false">
      <c r="E67" s="99"/>
      <c r="F67" s="46"/>
    </row>
    <row r="68" customFormat="false" ht="12.75" hidden="false" customHeight="false" outlineLevel="0" collapsed="false">
      <c r="E68" s="99"/>
      <c r="F68" s="46"/>
    </row>
    <row r="69" customFormat="false" ht="12.75" hidden="false" customHeight="false" outlineLevel="0" collapsed="false">
      <c r="E69" s="99"/>
      <c r="F69" s="46"/>
    </row>
    <row r="70" customFormat="false" ht="12.75" hidden="false" customHeight="false" outlineLevel="0" collapsed="false">
      <c r="E70" s="99"/>
      <c r="F70" s="46"/>
    </row>
    <row r="71" customFormat="false" ht="12.75" hidden="false" customHeight="false" outlineLevel="0" collapsed="false">
      <c r="E71" s="99"/>
      <c r="F71" s="46"/>
    </row>
    <row r="72" customFormat="false" ht="12.75" hidden="false" customHeight="false" outlineLevel="0" collapsed="false">
      <c r="E72" s="99"/>
      <c r="F72" s="46"/>
    </row>
    <row r="73" customFormat="false" ht="12.75" hidden="false" customHeight="false" outlineLevel="0" collapsed="false">
      <c r="E73" s="99"/>
      <c r="F73" s="46"/>
    </row>
    <row r="74" customFormat="false" ht="12.75" hidden="false" customHeight="false" outlineLevel="0" collapsed="false">
      <c r="E74" s="99"/>
      <c r="F74" s="46"/>
    </row>
    <row r="75" customFormat="false" ht="12.75" hidden="false" customHeight="false" outlineLevel="0" collapsed="false">
      <c r="E75" s="99"/>
      <c r="F75" s="46"/>
    </row>
    <row r="76" customFormat="false" ht="12.75" hidden="false" customHeight="false" outlineLevel="0" collapsed="false">
      <c r="E76" s="99"/>
      <c r="F76" s="46"/>
    </row>
    <row r="77" customFormat="false" ht="12.75" hidden="false" customHeight="false" outlineLevel="0" collapsed="false">
      <c r="E77" s="99"/>
      <c r="F77" s="46"/>
    </row>
    <row r="78" customFormat="false" ht="12.75" hidden="false" customHeight="false" outlineLevel="0" collapsed="false">
      <c r="E78" s="99"/>
      <c r="F78" s="46"/>
    </row>
    <row r="79" customFormat="false" ht="12.75" hidden="false" customHeight="false" outlineLevel="0" collapsed="false">
      <c r="E79" s="99"/>
      <c r="F79" s="46"/>
    </row>
    <row r="80" customFormat="false" ht="12.75" hidden="false" customHeight="false" outlineLevel="0" collapsed="false">
      <c r="E80" s="99"/>
      <c r="F80" s="46"/>
    </row>
    <row r="81" customFormat="false" ht="12.75" hidden="false" customHeight="false" outlineLevel="0" collapsed="false">
      <c r="E81" s="99"/>
      <c r="F81" s="46"/>
    </row>
    <row r="82" customFormat="false" ht="12.75" hidden="false" customHeight="false" outlineLevel="0" collapsed="false">
      <c r="E82" s="99"/>
      <c r="F82" s="46"/>
    </row>
    <row r="83" customFormat="false" ht="12.75" hidden="false" customHeight="false" outlineLevel="0" collapsed="false">
      <c r="E83" s="99"/>
      <c r="F83" s="46"/>
    </row>
    <row r="84" customFormat="false" ht="12.75" hidden="false" customHeight="false" outlineLevel="0" collapsed="false">
      <c r="E84" s="99"/>
      <c r="F84" s="46"/>
    </row>
    <row r="85" customFormat="false" ht="12.75" hidden="false" customHeight="false" outlineLevel="0" collapsed="false">
      <c r="E85" s="99"/>
      <c r="F85" s="46"/>
    </row>
    <row r="86" customFormat="false" ht="12.75" hidden="false" customHeight="false" outlineLevel="0" collapsed="false">
      <c r="E86" s="99"/>
      <c r="F86" s="46"/>
    </row>
    <row r="87" customFormat="false" ht="12.75" hidden="false" customHeight="false" outlineLevel="0" collapsed="false">
      <c r="E87" s="99"/>
      <c r="F87" s="46"/>
    </row>
    <row r="88" customFormat="false" ht="12.75" hidden="false" customHeight="false" outlineLevel="0" collapsed="false">
      <c r="E88" s="99"/>
      <c r="F88" s="46"/>
    </row>
    <row r="89" customFormat="false" ht="12.75" hidden="false" customHeight="false" outlineLevel="0" collapsed="false">
      <c r="E89" s="99"/>
      <c r="F89" s="46"/>
    </row>
    <row r="90" customFormat="false" ht="12.75" hidden="false" customHeight="false" outlineLevel="0" collapsed="false">
      <c r="E90" s="99"/>
      <c r="F90" s="46"/>
    </row>
    <row r="91" customFormat="false" ht="12.75" hidden="false" customHeight="false" outlineLevel="0" collapsed="false">
      <c r="E91" s="99"/>
      <c r="F91" s="46"/>
    </row>
    <row r="92" customFormat="false" ht="12.75" hidden="false" customHeight="false" outlineLevel="0" collapsed="false">
      <c r="E92" s="99"/>
      <c r="F92" s="46"/>
    </row>
    <row r="93" customFormat="false" ht="12.75" hidden="false" customHeight="false" outlineLevel="0" collapsed="false">
      <c r="E93" s="99"/>
      <c r="F93" s="46"/>
    </row>
    <row r="94" customFormat="false" ht="12.75" hidden="false" customHeight="false" outlineLevel="0" collapsed="false">
      <c r="E94" s="99"/>
      <c r="F94" s="46"/>
    </row>
    <row r="95" customFormat="false" ht="12.75" hidden="false" customHeight="false" outlineLevel="0" collapsed="false">
      <c r="E95" s="99"/>
      <c r="F95" s="46"/>
    </row>
    <row r="96" customFormat="false" ht="12.75" hidden="false" customHeight="false" outlineLevel="0" collapsed="false">
      <c r="E96" s="99"/>
      <c r="F96" s="46"/>
    </row>
    <row r="97" customFormat="false" ht="12.75" hidden="false" customHeight="false" outlineLevel="0" collapsed="false">
      <c r="E97" s="99"/>
      <c r="F97" s="46"/>
    </row>
    <row r="98" customFormat="false" ht="12.75" hidden="false" customHeight="false" outlineLevel="0" collapsed="false">
      <c r="E98" s="99"/>
      <c r="F98" s="46"/>
    </row>
    <row r="99" customFormat="false" ht="12.75" hidden="false" customHeight="false" outlineLevel="0" collapsed="false">
      <c r="E99" s="99"/>
      <c r="F99" s="46"/>
    </row>
    <row r="100" customFormat="false" ht="12.75" hidden="false" customHeight="false" outlineLevel="0" collapsed="false">
      <c r="E100" s="99"/>
      <c r="F100" s="46"/>
    </row>
    <row r="101" customFormat="false" ht="12.75" hidden="false" customHeight="false" outlineLevel="0" collapsed="false">
      <c r="E101" s="99"/>
      <c r="F101" s="46"/>
    </row>
    <row r="102" customFormat="false" ht="12.75" hidden="false" customHeight="false" outlineLevel="0" collapsed="false">
      <c r="E102" s="99"/>
      <c r="F102" s="46"/>
    </row>
    <row r="103" customFormat="false" ht="12.75" hidden="false" customHeight="false" outlineLevel="0" collapsed="false">
      <c r="E103" s="99"/>
      <c r="F103" s="46"/>
    </row>
    <row r="104" customFormat="false" ht="12.75" hidden="false" customHeight="false" outlineLevel="0" collapsed="false">
      <c r="E104" s="99"/>
      <c r="F104" s="46"/>
    </row>
    <row r="105" customFormat="false" ht="12.75" hidden="false" customHeight="false" outlineLevel="0" collapsed="false">
      <c r="E105" s="99"/>
      <c r="F105" s="46"/>
    </row>
    <row r="106" customFormat="false" ht="12.75" hidden="false" customHeight="false" outlineLevel="0" collapsed="false">
      <c r="E106" s="99"/>
      <c r="F106" s="46"/>
    </row>
    <row r="107" customFormat="false" ht="12.75" hidden="false" customHeight="false" outlineLevel="0" collapsed="false">
      <c r="E107" s="99"/>
      <c r="F107" s="46"/>
    </row>
    <row r="108" customFormat="false" ht="12.75" hidden="false" customHeight="false" outlineLevel="0" collapsed="false">
      <c r="E108" s="99"/>
      <c r="F108" s="46"/>
    </row>
    <row r="109" customFormat="false" ht="12.75" hidden="false" customHeight="false" outlineLevel="0" collapsed="false">
      <c r="E109" s="99"/>
      <c r="F109" s="46"/>
    </row>
    <row r="110" customFormat="false" ht="12.75" hidden="false" customHeight="false" outlineLevel="0" collapsed="false">
      <c r="E110" s="99"/>
      <c r="F110" s="46"/>
    </row>
    <row r="111" customFormat="false" ht="12.75" hidden="false" customHeight="false" outlineLevel="0" collapsed="false">
      <c r="E111" s="99"/>
      <c r="F111" s="46"/>
    </row>
    <row r="112" customFormat="false" ht="12.75" hidden="false" customHeight="false" outlineLevel="0" collapsed="false">
      <c r="E112" s="99"/>
      <c r="F112" s="46"/>
    </row>
    <row r="113" customFormat="false" ht="12.75" hidden="false" customHeight="false" outlineLevel="0" collapsed="false">
      <c r="E113" s="99"/>
      <c r="F113" s="46"/>
    </row>
    <row r="114" customFormat="false" ht="12.75" hidden="false" customHeight="false" outlineLevel="0" collapsed="false">
      <c r="E114" s="99"/>
      <c r="F114" s="46"/>
    </row>
    <row r="115" customFormat="false" ht="12.75" hidden="false" customHeight="false" outlineLevel="0" collapsed="false">
      <c r="E115" s="99"/>
      <c r="F115" s="46"/>
    </row>
    <row r="116" customFormat="false" ht="12.75" hidden="false" customHeight="false" outlineLevel="0" collapsed="false">
      <c r="E116" s="99"/>
      <c r="F116" s="46"/>
    </row>
    <row r="117" customFormat="false" ht="12.75" hidden="false" customHeight="false" outlineLevel="0" collapsed="false">
      <c r="E117" s="99"/>
      <c r="F117" s="46"/>
    </row>
    <row r="118" customFormat="false" ht="12.75" hidden="false" customHeight="false" outlineLevel="0" collapsed="false">
      <c r="E118" s="99"/>
      <c r="F118" s="46"/>
    </row>
    <row r="119" customFormat="false" ht="12.75" hidden="false" customHeight="false" outlineLevel="0" collapsed="false">
      <c r="E119" s="99"/>
      <c r="F119" s="46"/>
    </row>
    <row r="120" customFormat="false" ht="12.75" hidden="false" customHeight="false" outlineLevel="0" collapsed="false">
      <c r="E120" s="99"/>
      <c r="F120" s="100"/>
    </row>
    <row r="121" customFormat="false" ht="12.75" hidden="false" customHeight="false" outlineLevel="0" collapsed="false">
      <c r="E121" s="99"/>
      <c r="F121" s="100"/>
    </row>
    <row r="122" customFormat="false" ht="12.75" hidden="false" customHeight="false" outlineLevel="0" collapsed="false">
      <c r="E122" s="99"/>
      <c r="F122" s="100"/>
    </row>
    <row r="123" customFormat="false" ht="12.75" hidden="false" customHeight="false" outlineLevel="0" collapsed="false">
      <c r="E123" s="99"/>
      <c r="F123" s="100"/>
    </row>
  </sheetData>
  <mergeCells count="1">
    <mergeCell ref="B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99"/>
    <col collapsed="false" customWidth="true" hidden="false" outlineLevel="0" max="3" min="3" style="0" width="21.28"/>
    <col collapsed="false" customWidth="true" hidden="false" outlineLevel="0" max="4" min="4" style="0" width="48.85"/>
    <col collapsed="false" customWidth="true" hidden="false" outlineLevel="0" max="5" min="5" style="1" width="7.14"/>
    <col collapsed="false" customWidth="true" hidden="false" outlineLevel="0" max="6" min="6" style="0" width="4.99"/>
    <col collapsed="false" customWidth="true" hidden="false" outlineLevel="0" max="8" min="7" style="0" width="4.14"/>
    <col collapsed="false" customWidth="true" hidden="false" outlineLevel="0" max="9" min="9" style="3" width="4.28"/>
    <col collapsed="false" customWidth="true" hidden="false" outlineLevel="0" max="10" min="10" style="3" width="4.41"/>
    <col collapsed="false" customWidth="true" hidden="false" outlineLevel="0" max="11" min="11" style="6" width="4.28"/>
    <col collapsed="false" customWidth="true" hidden="false" outlineLevel="0" max="12" min="12" style="6" width="4.14"/>
    <col collapsed="false" customWidth="true" hidden="false" outlineLevel="0" max="13" min="13" style="6" width="4.99"/>
    <col collapsed="false" customWidth="true" hidden="false" outlineLevel="0" max="14" min="14" style="0" width="4.56"/>
    <col collapsed="false" customWidth="true" hidden="false" outlineLevel="0" max="15" min="15" style="0" width="4.41"/>
    <col collapsed="false" customWidth="true" hidden="false" outlineLevel="0" max="16" min="16" style="0" width="4.56"/>
    <col collapsed="false" customWidth="true" hidden="false" outlineLevel="0" max="17" min="17" style="0" width="4.28"/>
    <col collapsed="false" customWidth="true" hidden="false" outlineLevel="0" max="18" min="18" style="0" width="4.14"/>
  </cols>
  <sheetData>
    <row r="1" customFormat="false" ht="18.75" hidden="false" customHeight="false" outlineLevel="0" collapsed="false">
      <c r="A1" s="4" t="s">
        <v>410</v>
      </c>
      <c r="F1" s="3"/>
      <c r="G1" s="3"/>
      <c r="H1" s="6"/>
      <c r="I1" s="6"/>
      <c r="J1" s="6"/>
      <c r="N1" s="6"/>
      <c r="O1" s="6"/>
      <c r="P1" s="6"/>
      <c r="Q1" s="6"/>
      <c r="R1" s="6"/>
    </row>
    <row r="2" customFormat="false" ht="99" hidden="false" customHeight="false" outlineLevel="0" collapsed="false">
      <c r="A2" s="101"/>
      <c r="B2" s="102"/>
      <c r="C2" s="103" t="s">
        <v>411</v>
      </c>
      <c r="D2" s="104"/>
      <c r="E2" s="9"/>
      <c r="F2" s="10" t="s">
        <v>412</v>
      </c>
      <c r="G2" s="10" t="s">
        <v>413</v>
      </c>
      <c r="H2" s="11" t="s">
        <v>414</v>
      </c>
      <c r="I2" s="11" t="s">
        <v>415</v>
      </c>
      <c r="J2" s="11" t="s">
        <v>416</v>
      </c>
      <c r="K2" s="11" t="s">
        <v>417</v>
      </c>
      <c r="L2" s="11" t="s">
        <v>418</v>
      </c>
      <c r="M2" s="11" t="s">
        <v>419</v>
      </c>
      <c r="N2" s="11" t="s">
        <v>420</v>
      </c>
      <c r="O2" s="11" t="s">
        <v>421</v>
      </c>
      <c r="P2" s="11" t="s">
        <v>422</v>
      </c>
      <c r="Q2" s="11" t="s">
        <v>423</v>
      </c>
      <c r="R2" s="11" t="s">
        <v>424</v>
      </c>
    </row>
    <row r="3" customFormat="false" ht="13.5" hidden="false" customHeight="false" outlineLevel="0" collapsed="false">
      <c r="A3" s="73" t="s">
        <v>425</v>
      </c>
      <c r="B3" s="105" t="s">
        <v>10</v>
      </c>
      <c r="C3" s="106" t="s">
        <v>11</v>
      </c>
      <c r="D3" s="107" t="s">
        <v>12</v>
      </c>
      <c r="E3" s="73" t="s">
        <v>13</v>
      </c>
      <c r="F3" s="108" t="n">
        <v>1</v>
      </c>
      <c r="G3" s="109" t="n">
        <v>2</v>
      </c>
      <c r="H3" s="17" t="n">
        <v>3</v>
      </c>
      <c r="I3" s="18" t="n">
        <v>4</v>
      </c>
      <c r="J3" s="17" t="n">
        <v>5</v>
      </c>
      <c r="K3" s="17" t="n">
        <v>6</v>
      </c>
      <c r="L3" s="18" t="n">
        <v>7</v>
      </c>
      <c r="M3" s="17" t="n">
        <v>8</v>
      </c>
      <c r="N3" s="17" t="n">
        <v>9</v>
      </c>
      <c r="O3" s="18" t="n">
        <v>10</v>
      </c>
      <c r="P3" s="17" t="n">
        <v>11</v>
      </c>
      <c r="Q3" s="17" t="n">
        <v>12</v>
      </c>
      <c r="R3" s="110" t="n">
        <v>13</v>
      </c>
    </row>
    <row r="4" customFormat="false" ht="12.75" hidden="false" customHeight="false" outlineLevel="0" collapsed="false">
      <c r="A4" s="76" t="n">
        <v>1</v>
      </c>
      <c r="B4" s="22" t="s">
        <v>307</v>
      </c>
      <c r="C4" s="22" t="s">
        <v>426</v>
      </c>
      <c r="D4" s="22" t="s">
        <v>427</v>
      </c>
      <c r="E4" s="111" t="n">
        <f aca="false">SUM(F4:R4)</f>
        <v>598</v>
      </c>
      <c r="F4" s="76"/>
      <c r="G4" s="76"/>
      <c r="H4" s="76" t="n">
        <v>80</v>
      </c>
      <c r="I4" s="76" t="n">
        <v>100</v>
      </c>
      <c r="J4" s="76" t="n">
        <v>32</v>
      </c>
      <c r="K4" s="26"/>
      <c r="L4" s="26"/>
      <c r="M4" s="26" t="n">
        <v>80</v>
      </c>
      <c r="N4" s="76" t="n">
        <v>100</v>
      </c>
      <c r="O4" s="76" t="n">
        <v>100</v>
      </c>
      <c r="P4" s="76" t="n">
        <v>80</v>
      </c>
      <c r="Q4" s="76"/>
      <c r="R4" s="76" t="n">
        <v>26</v>
      </c>
    </row>
    <row r="5" customFormat="false" ht="12.75" hidden="false" customHeight="false" outlineLevel="0" collapsed="false">
      <c r="A5" s="79" t="n">
        <v>2</v>
      </c>
      <c r="B5" s="112" t="s">
        <v>428</v>
      </c>
      <c r="C5" s="113" t="s">
        <v>147</v>
      </c>
      <c r="D5" s="113" t="s">
        <v>429</v>
      </c>
      <c r="E5" s="89" t="n">
        <f aca="false">SUM(F5:R5)</f>
        <v>492</v>
      </c>
      <c r="F5" s="79" t="n">
        <v>45</v>
      </c>
      <c r="G5" s="79" t="n">
        <v>80</v>
      </c>
      <c r="H5" s="79"/>
      <c r="I5" s="79" t="n">
        <v>80</v>
      </c>
      <c r="J5" s="79" t="n">
        <v>26</v>
      </c>
      <c r="K5" s="31"/>
      <c r="L5" s="31" t="n">
        <v>45</v>
      </c>
      <c r="M5" s="31" t="n">
        <v>36</v>
      </c>
      <c r="N5" s="79" t="n">
        <v>20</v>
      </c>
      <c r="O5" s="79" t="n">
        <v>40</v>
      </c>
      <c r="P5" s="79" t="n">
        <v>60</v>
      </c>
      <c r="Q5" s="79" t="n">
        <v>60</v>
      </c>
      <c r="R5" s="79"/>
    </row>
    <row r="6" customFormat="false" ht="12.75" hidden="false" customHeight="false" outlineLevel="0" collapsed="false">
      <c r="A6" s="76" t="n">
        <v>3</v>
      </c>
      <c r="B6" s="28" t="s">
        <v>290</v>
      </c>
      <c r="C6" s="28" t="s">
        <v>187</v>
      </c>
      <c r="D6" s="28" t="s">
        <v>430</v>
      </c>
      <c r="E6" s="89" t="n">
        <f aca="false">SUM(F6:R6)</f>
        <v>460</v>
      </c>
      <c r="F6" s="79"/>
      <c r="G6" s="79"/>
      <c r="H6" s="79"/>
      <c r="I6" s="79"/>
      <c r="J6" s="79" t="n">
        <v>40</v>
      </c>
      <c r="K6" s="31"/>
      <c r="L6" s="31"/>
      <c r="M6" s="31" t="n">
        <v>60</v>
      </c>
      <c r="N6" s="79" t="n">
        <v>80</v>
      </c>
      <c r="O6" s="79" t="n">
        <v>80</v>
      </c>
      <c r="P6" s="79" t="n">
        <v>100</v>
      </c>
      <c r="Q6" s="79"/>
      <c r="R6" s="79" t="n">
        <v>100</v>
      </c>
    </row>
    <row r="7" customFormat="false" ht="12.75" hidden="false" customHeight="false" outlineLevel="0" collapsed="false">
      <c r="A7" s="76" t="n">
        <v>4</v>
      </c>
      <c r="B7" s="28" t="s">
        <v>431</v>
      </c>
      <c r="C7" s="28" t="s">
        <v>31</v>
      </c>
      <c r="D7" s="28" t="s">
        <v>429</v>
      </c>
      <c r="E7" s="89" t="n">
        <f aca="false">SUM(F7:R7)</f>
        <v>410</v>
      </c>
      <c r="F7" s="79"/>
      <c r="G7" s="79"/>
      <c r="H7" s="79" t="n">
        <v>100</v>
      </c>
      <c r="I7" s="79" t="n">
        <v>18</v>
      </c>
      <c r="J7" s="79"/>
      <c r="K7" s="31" t="n">
        <v>18</v>
      </c>
      <c r="L7" s="31" t="n">
        <v>18</v>
      </c>
      <c r="M7" s="31" t="n">
        <v>100</v>
      </c>
      <c r="N7" s="79" t="n">
        <v>60</v>
      </c>
      <c r="O7" s="79" t="n">
        <v>60</v>
      </c>
      <c r="P7" s="79"/>
      <c r="Q7" s="79" t="n">
        <v>36</v>
      </c>
      <c r="R7" s="79"/>
    </row>
    <row r="8" customFormat="false" ht="12.75" hidden="false" customHeight="false" outlineLevel="0" collapsed="false">
      <c r="A8" s="79" t="n">
        <v>5</v>
      </c>
      <c r="B8" s="112" t="s">
        <v>296</v>
      </c>
      <c r="C8" s="113" t="s">
        <v>432</v>
      </c>
      <c r="D8" s="113" t="s">
        <v>433</v>
      </c>
      <c r="E8" s="89" t="n">
        <f aca="false">SUM(F8:R8)</f>
        <v>379</v>
      </c>
      <c r="F8" s="79" t="n">
        <v>80</v>
      </c>
      <c r="G8" s="79" t="n">
        <v>100</v>
      </c>
      <c r="H8" s="79"/>
      <c r="I8" s="79"/>
      <c r="J8" s="79" t="n">
        <v>20</v>
      </c>
      <c r="K8" s="31"/>
      <c r="L8" s="31" t="n">
        <v>22</v>
      </c>
      <c r="M8" s="31" t="n">
        <v>40</v>
      </c>
      <c r="N8" s="79" t="n">
        <v>22</v>
      </c>
      <c r="O8" s="79" t="n">
        <v>45</v>
      </c>
      <c r="P8" s="79"/>
      <c r="Q8" s="79"/>
      <c r="R8" s="79" t="n">
        <v>50</v>
      </c>
    </row>
    <row r="9" customFormat="false" ht="12.75" hidden="false" customHeight="false" outlineLevel="0" collapsed="false">
      <c r="A9" s="79" t="n">
        <v>6</v>
      </c>
      <c r="B9" s="112" t="s">
        <v>434</v>
      </c>
      <c r="C9" s="113" t="s">
        <v>435</v>
      </c>
      <c r="D9" s="113" t="s">
        <v>436</v>
      </c>
      <c r="E9" s="89" t="n">
        <f aca="false">SUM(F9:R9)</f>
        <v>371</v>
      </c>
      <c r="F9" s="31" t="n">
        <v>60</v>
      </c>
      <c r="G9" s="79" t="n">
        <v>40</v>
      </c>
      <c r="H9" s="79" t="n">
        <v>40</v>
      </c>
      <c r="I9" s="79" t="n">
        <v>45</v>
      </c>
      <c r="J9" s="79" t="n">
        <v>16</v>
      </c>
      <c r="K9" s="31" t="n">
        <v>1</v>
      </c>
      <c r="L9" s="31"/>
      <c r="M9" s="31" t="n">
        <v>45</v>
      </c>
      <c r="N9" s="79" t="n">
        <v>4</v>
      </c>
      <c r="O9" s="79" t="n">
        <v>50</v>
      </c>
      <c r="P9" s="79" t="n">
        <v>50</v>
      </c>
      <c r="Q9" s="79" t="n">
        <v>20</v>
      </c>
      <c r="R9" s="79"/>
    </row>
    <row r="10" customFormat="false" ht="12.75" hidden="false" customHeight="false" outlineLevel="0" collapsed="false">
      <c r="A10" s="76" t="n">
        <v>7</v>
      </c>
      <c r="B10" s="28" t="s">
        <v>437</v>
      </c>
      <c r="C10" s="28" t="s">
        <v>88</v>
      </c>
      <c r="D10" s="28" t="s">
        <v>438</v>
      </c>
      <c r="E10" s="89" t="n">
        <f aca="false">SUM(F10:R10)</f>
        <v>300</v>
      </c>
      <c r="F10" s="79"/>
      <c r="G10" s="79"/>
      <c r="H10" s="79"/>
      <c r="I10" s="79"/>
      <c r="J10" s="79" t="n">
        <v>100</v>
      </c>
      <c r="K10" s="31" t="n">
        <v>100</v>
      </c>
      <c r="L10" s="31" t="n">
        <v>100</v>
      </c>
      <c r="M10" s="31"/>
      <c r="N10" s="79"/>
      <c r="O10" s="79"/>
      <c r="P10" s="79"/>
      <c r="Q10" s="79"/>
      <c r="R10" s="79"/>
    </row>
    <row r="11" customFormat="false" ht="12.75" hidden="false" customHeight="false" outlineLevel="0" collapsed="false">
      <c r="A11" s="76" t="n">
        <v>8</v>
      </c>
      <c r="B11" s="112" t="s">
        <v>439</v>
      </c>
      <c r="C11" s="113" t="s">
        <v>440</v>
      </c>
      <c r="D11" s="113" t="s">
        <v>441</v>
      </c>
      <c r="E11" s="89" t="n">
        <f aca="false">SUM(F11:R11)</f>
        <v>297</v>
      </c>
      <c r="F11" s="79" t="n">
        <v>11</v>
      </c>
      <c r="G11" s="79" t="n">
        <v>29</v>
      </c>
      <c r="H11" s="79" t="n">
        <v>29</v>
      </c>
      <c r="I11" s="79" t="n">
        <v>29</v>
      </c>
      <c r="J11" s="79" t="n">
        <v>14</v>
      </c>
      <c r="K11" s="31" t="n">
        <v>32</v>
      </c>
      <c r="L11" s="31" t="n">
        <v>29</v>
      </c>
      <c r="M11" s="31" t="s">
        <v>215</v>
      </c>
      <c r="N11" s="79" t="n">
        <v>45</v>
      </c>
      <c r="O11" s="79" t="n">
        <v>16</v>
      </c>
      <c r="P11" s="79" t="n">
        <v>45</v>
      </c>
      <c r="Q11" s="79" t="n">
        <v>18</v>
      </c>
      <c r="R11" s="79"/>
    </row>
    <row r="12" customFormat="false" ht="12.75" hidden="false" customHeight="false" outlineLevel="0" collapsed="false">
      <c r="A12" s="79" t="n">
        <v>9</v>
      </c>
      <c r="B12" s="28" t="s">
        <v>442</v>
      </c>
      <c r="C12" s="28" t="s">
        <v>147</v>
      </c>
      <c r="D12" s="28" t="s">
        <v>443</v>
      </c>
      <c r="E12" s="89" t="n">
        <f aca="false">SUM(F12:R12)</f>
        <v>265</v>
      </c>
      <c r="F12" s="79"/>
      <c r="G12" s="79"/>
      <c r="H12" s="79"/>
      <c r="I12" s="79"/>
      <c r="J12" s="79" t="n">
        <v>80</v>
      </c>
      <c r="K12" s="31" t="n">
        <v>45</v>
      </c>
      <c r="L12" s="31" t="n">
        <v>60</v>
      </c>
      <c r="M12" s="31"/>
      <c r="N12" s="79"/>
      <c r="O12" s="79"/>
      <c r="P12" s="79"/>
      <c r="Q12" s="79"/>
      <c r="R12" s="79" t="n">
        <v>80</v>
      </c>
    </row>
    <row r="13" customFormat="false" ht="12.75" hidden="false" customHeight="false" outlineLevel="0" collapsed="false">
      <c r="A13" s="79" t="n">
        <v>10</v>
      </c>
      <c r="B13" s="112" t="s">
        <v>255</v>
      </c>
      <c r="C13" s="113" t="s">
        <v>444</v>
      </c>
      <c r="D13" s="113" t="s">
        <v>445</v>
      </c>
      <c r="E13" s="89" t="n">
        <f aca="false">SUM(F13:R13)</f>
        <v>261</v>
      </c>
      <c r="F13" s="79" t="n">
        <v>29</v>
      </c>
      <c r="G13" s="79" t="n">
        <v>36</v>
      </c>
      <c r="H13" s="79" t="n">
        <v>13</v>
      </c>
      <c r="I13" s="79" t="n">
        <v>40</v>
      </c>
      <c r="J13" s="79" t="n">
        <v>5</v>
      </c>
      <c r="K13" s="31" t="n">
        <v>26</v>
      </c>
      <c r="L13" s="31" t="n">
        <v>16</v>
      </c>
      <c r="M13" s="31" t="n">
        <v>26</v>
      </c>
      <c r="N13" s="79" t="n">
        <v>5</v>
      </c>
      <c r="O13" s="79"/>
      <c r="P13" s="79"/>
      <c r="Q13" s="79" t="n">
        <v>29</v>
      </c>
      <c r="R13" s="79" t="n">
        <v>36</v>
      </c>
    </row>
    <row r="14" customFormat="false" ht="12.75" hidden="false" customHeight="false" outlineLevel="0" collapsed="false">
      <c r="A14" s="76" t="n">
        <v>11</v>
      </c>
      <c r="B14" s="112" t="s">
        <v>446</v>
      </c>
      <c r="C14" s="113" t="s">
        <v>447</v>
      </c>
      <c r="D14" s="113" t="s">
        <v>448</v>
      </c>
      <c r="E14" s="89" t="n">
        <f aca="false">SUM(F14:R14)</f>
        <v>243</v>
      </c>
      <c r="F14" s="79" t="n">
        <v>100</v>
      </c>
      <c r="G14" s="79" t="n">
        <v>50</v>
      </c>
      <c r="H14" s="79" t="n">
        <v>14</v>
      </c>
      <c r="I14" s="79" t="n">
        <v>50</v>
      </c>
      <c r="J14" s="79" t="n">
        <v>11</v>
      </c>
      <c r="K14" s="31"/>
      <c r="L14" s="31"/>
      <c r="M14" s="31" t="n">
        <v>10</v>
      </c>
      <c r="N14" s="79" t="n">
        <v>8</v>
      </c>
      <c r="O14" s="79"/>
      <c r="P14" s="79"/>
      <c r="Q14" s="79"/>
      <c r="R14" s="79"/>
    </row>
    <row r="15" customFormat="false" ht="12.75" hidden="false" customHeight="false" outlineLevel="0" collapsed="false">
      <c r="A15" s="76" t="n">
        <v>12</v>
      </c>
      <c r="B15" s="112" t="s">
        <v>449</v>
      </c>
      <c r="C15" s="113" t="s">
        <v>450</v>
      </c>
      <c r="D15" s="113" t="s">
        <v>451</v>
      </c>
      <c r="E15" s="89" t="n">
        <f aca="false">SUM(F15:R15)</f>
        <v>233</v>
      </c>
      <c r="F15" s="79" t="n">
        <v>6</v>
      </c>
      <c r="G15" s="79" t="n">
        <v>45</v>
      </c>
      <c r="H15" s="79" t="n">
        <v>12</v>
      </c>
      <c r="I15" s="79" t="n">
        <v>26</v>
      </c>
      <c r="J15" s="79" t="n">
        <v>18</v>
      </c>
      <c r="K15" s="31"/>
      <c r="L15" s="31" t="n">
        <v>26</v>
      </c>
      <c r="M15" s="31" t="n">
        <v>12</v>
      </c>
      <c r="N15" s="79" t="n">
        <v>9</v>
      </c>
      <c r="O15" s="79" t="n">
        <v>18</v>
      </c>
      <c r="P15" s="79"/>
      <c r="Q15" s="79" t="n">
        <v>16</v>
      </c>
      <c r="R15" s="79" t="n">
        <v>45</v>
      </c>
    </row>
    <row r="16" customFormat="false" ht="12.75" hidden="false" customHeight="false" outlineLevel="0" collapsed="false">
      <c r="A16" s="79" t="n">
        <v>13</v>
      </c>
      <c r="B16" s="28" t="s">
        <v>452</v>
      </c>
      <c r="C16" s="28" t="s">
        <v>453</v>
      </c>
      <c r="D16" s="28" t="s">
        <v>454</v>
      </c>
      <c r="E16" s="89" t="n">
        <f aca="false">SUM(F16:R16)</f>
        <v>229</v>
      </c>
      <c r="F16" s="79"/>
      <c r="G16" s="79"/>
      <c r="H16" s="79"/>
      <c r="I16" s="79" t="n">
        <v>60</v>
      </c>
      <c r="J16" s="79" t="n">
        <v>24</v>
      </c>
      <c r="K16" s="31"/>
      <c r="L16" s="31" t="n">
        <v>36</v>
      </c>
      <c r="M16" s="31" t="n">
        <v>22</v>
      </c>
      <c r="N16" s="79" t="n">
        <v>36</v>
      </c>
      <c r="O16" s="79" t="n">
        <v>29</v>
      </c>
      <c r="P16" s="79"/>
      <c r="Q16" s="79" t="n">
        <v>22</v>
      </c>
      <c r="R16" s="28"/>
    </row>
    <row r="17" customFormat="false" ht="12.75" hidden="false" customHeight="false" outlineLevel="0" collapsed="false">
      <c r="A17" s="79" t="n">
        <v>14</v>
      </c>
      <c r="B17" s="112" t="s">
        <v>455</v>
      </c>
      <c r="C17" s="113" t="s">
        <v>456</v>
      </c>
      <c r="D17" s="113" t="s">
        <v>457</v>
      </c>
      <c r="E17" s="89" t="n">
        <f aca="false">SUM(F17:R17)</f>
        <v>222</v>
      </c>
      <c r="F17" s="79" t="n">
        <v>50</v>
      </c>
      <c r="G17" s="79"/>
      <c r="H17" s="79" t="n">
        <v>60</v>
      </c>
      <c r="I17" s="79"/>
      <c r="J17" s="79"/>
      <c r="K17" s="31" t="n">
        <v>80</v>
      </c>
      <c r="L17" s="31" t="n">
        <v>32</v>
      </c>
      <c r="M17" s="31"/>
      <c r="N17" s="79"/>
      <c r="O17" s="79"/>
      <c r="P17" s="79"/>
      <c r="Q17" s="79"/>
      <c r="R17" s="79"/>
    </row>
    <row r="18" customFormat="false" ht="12.75" hidden="false" customHeight="false" outlineLevel="0" collapsed="false">
      <c r="A18" s="76" t="n">
        <v>15</v>
      </c>
      <c r="B18" s="28" t="s">
        <v>458</v>
      </c>
      <c r="C18" s="28" t="s">
        <v>459</v>
      </c>
      <c r="D18" s="28" t="s">
        <v>460</v>
      </c>
      <c r="E18" s="89" t="n">
        <f aca="false">SUM(F18:R18)</f>
        <v>220</v>
      </c>
      <c r="F18" s="79"/>
      <c r="G18" s="79"/>
      <c r="H18" s="79"/>
      <c r="I18" s="79"/>
      <c r="J18" s="79" t="n">
        <v>60</v>
      </c>
      <c r="K18" s="31"/>
      <c r="L18" s="31" t="n">
        <v>80</v>
      </c>
      <c r="M18" s="31"/>
      <c r="N18" s="79"/>
      <c r="O18" s="79"/>
      <c r="P18" s="79"/>
      <c r="Q18" s="79" t="n">
        <v>80</v>
      </c>
      <c r="R18" s="79"/>
    </row>
    <row r="19" customFormat="false" ht="12.75" hidden="false" customHeight="false" outlineLevel="0" collapsed="false">
      <c r="A19" s="76" t="n">
        <v>16</v>
      </c>
      <c r="B19" s="112" t="s">
        <v>461</v>
      </c>
      <c r="C19" s="113" t="s">
        <v>462</v>
      </c>
      <c r="D19" s="113" t="s">
        <v>463</v>
      </c>
      <c r="E19" s="89" t="n">
        <f aca="false">SUM(F19:R19)</f>
        <v>210</v>
      </c>
      <c r="F19" s="79" t="n">
        <v>32</v>
      </c>
      <c r="G19" s="79"/>
      <c r="H19" s="79" t="n">
        <v>32</v>
      </c>
      <c r="I19" s="79"/>
      <c r="J19" s="79"/>
      <c r="K19" s="31" t="n">
        <v>40</v>
      </c>
      <c r="L19" s="31"/>
      <c r="M19" s="31" t="n">
        <v>15</v>
      </c>
      <c r="N19" s="79" t="n">
        <v>29</v>
      </c>
      <c r="O19" s="79" t="n">
        <v>22</v>
      </c>
      <c r="P19" s="79" t="n">
        <v>40</v>
      </c>
      <c r="Q19" s="79"/>
      <c r="R19" s="79"/>
    </row>
    <row r="20" customFormat="false" ht="12.75" hidden="false" customHeight="false" outlineLevel="0" collapsed="false">
      <c r="A20" s="79" t="n">
        <v>17</v>
      </c>
      <c r="B20" s="112" t="s">
        <v>464</v>
      </c>
      <c r="C20" s="113" t="s">
        <v>147</v>
      </c>
      <c r="D20" s="113" t="s">
        <v>465</v>
      </c>
      <c r="E20" s="89" t="n">
        <f aca="false">SUM(F20:R20)</f>
        <v>207</v>
      </c>
      <c r="F20" s="79" t="n">
        <v>12</v>
      </c>
      <c r="G20" s="79" t="n">
        <v>22</v>
      </c>
      <c r="H20" s="79" t="n">
        <v>22</v>
      </c>
      <c r="I20" s="79" t="n">
        <v>36</v>
      </c>
      <c r="J20" s="79" t="n">
        <v>9</v>
      </c>
      <c r="K20" s="31"/>
      <c r="L20" s="31" t="n">
        <v>20</v>
      </c>
      <c r="M20" s="31" t="n">
        <v>9</v>
      </c>
      <c r="N20" s="79" t="n">
        <v>7</v>
      </c>
      <c r="O20" s="79" t="n">
        <v>14</v>
      </c>
      <c r="P20" s="79" t="n">
        <v>32</v>
      </c>
      <c r="Q20" s="79" t="n">
        <v>24</v>
      </c>
      <c r="R20" s="79"/>
    </row>
    <row r="21" customFormat="false" ht="12.75" hidden="false" customHeight="false" outlineLevel="0" collapsed="false">
      <c r="A21" s="79" t="n">
        <v>18</v>
      </c>
      <c r="B21" s="112" t="s">
        <v>466</v>
      </c>
      <c r="C21" s="113" t="s">
        <v>467</v>
      </c>
      <c r="D21" s="113" t="s">
        <v>468</v>
      </c>
      <c r="E21" s="89" t="n">
        <f aca="false">SUM(F21:R21)</f>
        <v>197</v>
      </c>
      <c r="F21" s="79" t="n">
        <v>40</v>
      </c>
      <c r="G21" s="79" t="n">
        <v>60</v>
      </c>
      <c r="H21" s="79"/>
      <c r="I21" s="79"/>
      <c r="J21" s="31" t="n">
        <v>6</v>
      </c>
      <c r="K21" s="31"/>
      <c r="L21" s="31"/>
      <c r="M21" s="31" t="n">
        <v>24</v>
      </c>
      <c r="N21" s="79" t="n">
        <v>12</v>
      </c>
      <c r="O21" s="79" t="n">
        <v>15</v>
      </c>
      <c r="P21" s="79"/>
      <c r="Q21" s="79"/>
      <c r="R21" s="79" t="n">
        <v>40</v>
      </c>
    </row>
    <row r="22" customFormat="false" ht="12.75" hidden="false" customHeight="false" outlineLevel="0" collapsed="false">
      <c r="A22" s="76" t="n">
        <v>19</v>
      </c>
      <c r="B22" s="82" t="s">
        <v>469</v>
      </c>
      <c r="C22" s="82" t="s">
        <v>470</v>
      </c>
      <c r="D22" s="28" t="s">
        <v>471</v>
      </c>
      <c r="E22" s="89" t="n">
        <f aca="false">SUM(F22:R22)</f>
        <v>195</v>
      </c>
      <c r="F22" s="79"/>
      <c r="G22" s="79"/>
      <c r="H22" s="79"/>
      <c r="I22" s="79"/>
      <c r="J22" s="79"/>
      <c r="K22" s="31" t="n">
        <v>15</v>
      </c>
      <c r="L22" s="31" t="n">
        <v>13</v>
      </c>
      <c r="M22" s="31" t="n">
        <v>50</v>
      </c>
      <c r="N22" s="79" t="n">
        <v>40</v>
      </c>
      <c r="O22" s="79" t="n">
        <v>32</v>
      </c>
      <c r="P22" s="79"/>
      <c r="Q22" s="79" t="n">
        <v>45</v>
      </c>
      <c r="R22" s="79"/>
    </row>
    <row r="23" customFormat="false" ht="12.75" hidden="false" customHeight="false" outlineLevel="0" collapsed="false">
      <c r="A23" s="76" t="n">
        <v>20</v>
      </c>
      <c r="B23" s="112" t="s">
        <v>472</v>
      </c>
      <c r="C23" s="113" t="s">
        <v>473</v>
      </c>
      <c r="D23" s="113" t="s">
        <v>474</v>
      </c>
      <c r="E23" s="89" t="n">
        <f aca="false">SUM(F23:R23)</f>
        <v>159</v>
      </c>
      <c r="F23" s="79" t="n">
        <v>26</v>
      </c>
      <c r="G23" s="79"/>
      <c r="H23" s="79" t="n">
        <v>50</v>
      </c>
      <c r="I23" s="79" t="n">
        <v>22</v>
      </c>
      <c r="J23" s="79"/>
      <c r="K23" s="31" t="n">
        <v>7</v>
      </c>
      <c r="L23" s="31" t="n">
        <v>12</v>
      </c>
      <c r="M23" s="31" t="n">
        <v>16</v>
      </c>
      <c r="N23" s="79" t="n">
        <v>16</v>
      </c>
      <c r="O23" s="79"/>
      <c r="P23" s="79"/>
      <c r="Q23" s="79" t="n">
        <v>10</v>
      </c>
      <c r="R23" s="79"/>
    </row>
    <row r="24" customFormat="false" ht="12.75" hidden="false" customHeight="false" outlineLevel="0" collapsed="false">
      <c r="A24" s="79" t="n">
        <v>21</v>
      </c>
      <c r="B24" s="112" t="s">
        <v>475</v>
      </c>
      <c r="C24" s="113" t="s">
        <v>476</v>
      </c>
      <c r="D24" s="113" t="s">
        <v>477</v>
      </c>
      <c r="E24" s="89" t="n">
        <f aca="false">SUM(F24:R24)</f>
        <v>157</v>
      </c>
      <c r="F24" s="79" t="n">
        <v>14</v>
      </c>
      <c r="G24" s="79" t="n">
        <v>16</v>
      </c>
      <c r="H24" s="79" t="n">
        <v>45</v>
      </c>
      <c r="I24" s="79" t="n">
        <v>20</v>
      </c>
      <c r="J24" s="31"/>
      <c r="K24" s="31" t="n">
        <v>5</v>
      </c>
      <c r="L24" s="31"/>
      <c r="M24" s="31" t="n">
        <v>32</v>
      </c>
      <c r="N24" s="79" t="n">
        <v>18</v>
      </c>
      <c r="O24" s="79"/>
      <c r="P24" s="79"/>
      <c r="Q24" s="79" t="n">
        <v>7</v>
      </c>
      <c r="R24" s="79"/>
    </row>
    <row r="25" customFormat="false" ht="12.75" hidden="false" customHeight="false" outlineLevel="0" collapsed="false">
      <c r="A25" s="79" t="n">
        <v>22</v>
      </c>
      <c r="B25" s="82" t="s">
        <v>478</v>
      </c>
      <c r="C25" s="82" t="s">
        <v>479</v>
      </c>
      <c r="D25" s="82" t="s">
        <v>465</v>
      </c>
      <c r="E25" s="89" t="n">
        <f aca="false">SUM(F25:R25)</f>
        <v>156</v>
      </c>
      <c r="F25" s="79"/>
      <c r="G25" s="79"/>
      <c r="H25" s="79"/>
      <c r="I25" s="79"/>
      <c r="J25" s="79" t="n">
        <v>22</v>
      </c>
      <c r="K25" s="31"/>
      <c r="L25" s="31"/>
      <c r="M25" s="31"/>
      <c r="N25" s="79"/>
      <c r="O25" s="79" t="n">
        <v>24</v>
      </c>
      <c r="P25" s="79"/>
      <c r="Q25" s="79" t="n">
        <v>50</v>
      </c>
      <c r="R25" s="79" t="n">
        <v>60</v>
      </c>
    </row>
    <row r="26" customFormat="false" ht="12.75" hidden="false" customHeight="false" outlineLevel="0" collapsed="false">
      <c r="A26" s="76" t="n">
        <v>23</v>
      </c>
      <c r="B26" s="112" t="s">
        <v>480</v>
      </c>
      <c r="C26" s="113" t="s">
        <v>481</v>
      </c>
      <c r="D26" s="113" t="s">
        <v>482</v>
      </c>
      <c r="E26" s="89" t="n">
        <f aca="false">SUM(F26:R26)</f>
        <v>154</v>
      </c>
      <c r="F26" s="79" t="n">
        <v>16</v>
      </c>
      <c r="G26" s="79" t="n">
        <v>26</v>
      </c>
      <c r="H26" s="79" t="n">
        <v>18</v>
      </c>
      <c r="I26" s="79" t="n">
        <v>32</v>
      </c>
      <c r="J26" s="79"/>
      <c r="K26" s="31" t="n">
        <v>20</v>
      </c>
      <c r="L26" s="31" t="n">
        <v>11</v>
      </c>
      <c r="M26" s="31" t="n">
        <v>18</v>
      </c>
      <c r="N26" s="79" t="n">
        <v>13</v>
      </c>
      <c r="O26" s="79"/>
      <c r="P26" s="79"/>
      <c r="Q26" s="79"/>
      <c r="R26" s="79"/>
    </row>
    <row r="27" customFormat="false" ht="12.75" hidden="false" customHeight="false" outlineLevel="0" collapsed="false">
      <c r="A27" s="76" t="n">
        <v>24</v>
      </c>
      <c r="B27" s="82" t="s">
        <v>483</v>
      </c>
      <c r="C27" s="82" t="s">
        <v>484</v>
      </c>
      <c r="D27" s="82" t="s">
        <v>485</v>
      </c>
      <c r="E27" s="89" t="n">
        <f aca="false">SUM(F27:R27)</f>
        <v>150</v>
      </c>
      <c r="F27" s="79"/>
      <c r="G27" s="79"/>
      <c r="H27" s="79"/>
      <c r="I27" s="79"/>
      <c r="J27" s="79"/>
      <c r="K27" s="31"/>
      <c r="L27" s="31" t="n">
        <v>50</v>
      </c>
      <c r="M27" s="31"/>
      <c r="N27" s="79"/>
      <c r="O27" s="79"/>
      <c r="P27" s="79"/>
      <c r="Q27" s="79" t="n">
        <v>100</v>
      </c>
      <c r="R27" s="79"/>
    </row>
    <row r="28" customFormat="false" ht="12.75" hidden="false" customHeight="false" outlineLevel="0" collapsed="false">
      <c r="A28" s="79" t="n">
        <v>25</v>
      </c>
      <c r="B28" s="112" t="s">
        <v>486</v>
      </c>
      <c r="C28" s="113" t="s">
        <v>487</v>
      </c>
      <c r="D28" s="113" t="s">
        <v>427</v>
      </c>
      <c r="E28" s="89" t="n">
        <f aca="false">SUM(F28:R28)</f>
        <v>147</v>
      </c>
      <c r="F28" s="79" t="n">
        <v>9</v>
      </c>
      <c r="G28" s="79" t="n">
        <v>32</v>
      </c>
      <c r="H28" s="79"/>
      <c r="I28" s="79" t="n">
        <v>16</v>
      </c>
      <c r="J28" s="31" t="n">
        <v>10</v>
      </c>
      <c r="K28" s="31"/>
      <c r="L28" s="31" t="n">
        <v>7</v>
      </c>
      <c r="M28" s="31"/>
      <c r="N28" s="79"/>
      <c r="O28" s="79" t="n">
        <v>11</v>
      </c>
      <c r="P28" s="79" t="n">
        <v>36</v>
      </c>
      <c r="Q28" s="79" t="n">
        <v>26</v>
      </c>
      <c r="R28" s="79"/>
    </row>
    <row r="29" customFormat="false" ht="12.75" hidden="false" customHeight="false" outlineLevel="0" collapsed="false">
      <c r="A29" s="79" t="n">
        <v>26</v>
      </c>
      <c r="B29" s="82" t="s">
        <v>488</v>
      </c>
      <c r="C29" s="82" t="s">
        <v>293</v>
      </c>
      <c r="D29" s="82" t="s">
        <v>465</v>
      </c>
      <c r="E29" s="89" t="n">
        <f aca="false">SUM(F29:R29)</f>
        <v>144</v>
      </c>
      <c r="F29" s="79"/>
      <c r="G29" s="79"/>
      <c r="H29" s="79"/>
      <c r="I29" s="79"/>
      <c r="J29" s="79" t="n">
        <v>29</v>
      </c>
      <c r="K29" s="31"/>
      <c r="L29" s="31"/>
      <c r="M29" s="31" t="n">
        <v>29</v>
      </c>
      <c r="N29" s="79" t="n">
        <v>50</v>
      </c>
      <c r="O29" s="79" t="n">
        <v>36</v>
      </c>
      <c r="P29" s="79"/>
      <c r="Q29" s="79"/>
      <c r="R29" s="79"/>
    </row>
    <row r="30" customFormat="false" ht="12.75" hidden="false" customHeight="false" outlineLevel="0" collapsed="false">
      <c r="A30" s="76" t="n">
        <v>27</v>
      </c>
      <c r="B30" s="112" t="s">
        <v>489</v>
      </c>
      <c r="C30" s="113" t="s">
        <v>490</v>
      </c>
      <c r="D30" s="113" t="s">
        <v>491</v>
      </c>
      <c r="E30" s="89" t="n">
        <f aca="false">SUM(F30:R30)</f>
        <v>120</v>
      </c>
      <c r="F30" s="79" t="n">
        <v>13</v>
      </c>
      <c r="G30" s="79" t="n">
        <v>20</v>
      </c>
      <c r="H30" s="79" t="n">
        <v>15</v>
      </c>
      <c r="I30" s="79" t="n">
        <v>24</v>
      </c>
      <c r="J30" s="31" t="n">
        <v>1</v>
      </c>
      <c r="K30" s="31" t="n">
        <v>14</v>
      </c>
      <c r="L30" s="31"/>
      <c r="M30" s="31" t="n">
        <v>9</v>
      </c>
      <c r="N30" s="79" t="n">
        <v>24</v>
      </c>
      <c r="O30" s="79"/>
      <c r="P30" s="79"/>
      <c r="Q30" s="79"/>
      <c r="R30" s="79"/>
    </row>
    <row r="31" customFormat="false" ht="12.75" hidden="false" customHeight="false" outlineLevel="0" collapsed="false">
      <c r="A31" s="76" t="n">
        <v>28</v>
      </c>
      <c r="B31" s="28" t="s">
        <v>492</v>
      </c>
      <c r="C31" s="28" t="s">
        <v>493</v>
      </c>
      <c r="D31" s="28" t="s">
        <v>494</v>
      </c>
      <c r="E31" s="89" t="n">
        <f aca="false">SUM(F31:R31)</f>
        <v>116</v>
      </c>
      <c r="F31" s="79"/>
      <c r="G31" s="79"/>
      <c r="H31" s="79" t="n">
        <v>20</v>
      </c>
      <c r="I31" s="79"/>
      <c r="J31" s="79"/>
      <c r="K31" s="31" t="n">
        <v>29</v>
      </c>
      <c r="L31" s="31" t="n">
        <v>15</v>
      </c>
      <c r="M31" s="31" t="n">
        <v>13</v>
      </c>
      <c r="N31" s="79" t="n">
        <v>26</v>
      </c>
      <c r="O31" s="79" t="n">
        <v>13</v>
      </c>
      <c r="P31" s="79"/>
      <c r="Q31" s="79"/>
      <c r="R31" s="79"/>
    </row>
    <row r="32" customFormat="false" ht="12.75" hidden="false" customHeight="false" outlineLevel="0" collapsed="false">
      <c r="A32" s="79" t="n">
        <v>29</v>
      </c>
      <c r="B32" s="112" t="s">
        <v>324</v>
      </c>
      <c r="C32" s="113" t="s">
        <v>495</v>
      </c>
      <c r="D32" s="113" t="s">
        <v>496</v>
      </c>
      <c r="E32" s="89" t="n">
        <f aca="false">SUM(F32:R32)</f>
        <v>115</v>
      </c>
      <c r="F32" s="79" t="n">
        <v>18</v>
      </c>
      <c r="G32" s="79" t="n">
        <v>15</v>
      </c>
      <c r="H32" s="79" t="n">
        <v>7</v>
      </c>
      <c r="I32" s="79"/>
      <c r="J32" s="79"/>
      <c r="K32" s="31" t="n">
        <v>6</v>
      </c>
      <c r="L32" s="31"/>
      <c r="M32" s="31" t="n">
        <v>20</v>
      </c>
      <c r="N32" s="79" t="n">
        <v>3</v>
      </c>
      <c r="O32" s="79" t="n">
        <v>12</v>
      </c>
      <c r="P32" s="79" t="n">
        <v>26</v>
      </c>
      <c r="Q32" s="79" t="n">
        <v>8</v>
      </c>
      <c r="R32" s="79"/>
    </row>
    <row r="33" customFormat="false" ht="12.75" hidden="false" customHeight="false" outlineLevel="0" collapsed="false">
      <c r="A33" s="79" t="n">
        <v>30</v>
      </c>
      <c r="B33" s="112" t="s">
        <v>497</v>
      </c>
      <c r="C33" s="113" t="s">
        <v>498</v>
      </c>
      <c r="D33" s="113" t="s">
        <v>499</v>
      </c>
      <c r="E33" s="89" t="n">
        <f aca="false">SUM(F33:R33)</f>
        <v>102</v>
      </c>
      <c r="F33" s="79" t="n">
        <v>24</v>
      </c>
      <c r="G33" s="79" t="n">
        <v>18</v>
      </c>
      <c r="H33" s="79" t="n">
        <v>11</v>
      </c>
      <c r="I33" s="79" t="n">
        <v>8</v>
      </c>
      <c r="J33" s="79"/>
      <c r="K33" s="31"/>
      <c r="L33" s="31" t="n">
        <v>10</v>
      </c>
      <c r="M33" s="31" t="n">
        <v>11</v>
      </c>
      <c r="N33" s="79"/>
      <c r="O33" s="79" t="n">
        <v>20</v>
      </c>
      <c r="P33" s="79"/>
      <c r="Q33" s="79"/>
      <c r="R33" s="79"/>
    </row>
    <row r="34" customFormat="false" ht="12.75" hidden="false" customHeight="false" outlineLevel="0" collapsed="false">
      <c r="A34" s="76" t="n">
        <v>31</v>
      </c>
      <c r="B34" s="112" t="s">
        <v>500</v>
      </c>
      <c r="C34" s="113" t="s">
        <v>501</v>
      </c>
      <c r="D34" s="113" t="s">
        <v>457</v>
      </c>
      <c r="E34" s="89" t="n">
        <f aca="false">SUM(F34:R34)</f>
        <v>101</v>
      </c>
      <c r="F34" s="79" t="n">
        <v>22</v>
      </c>
      <c r="G34" s="79"/>
      <c r="H34" s="79" t="n">
        <v>26</v>
      </c>
      <c r="I34" s="79"/>
      <c r="J34" s="79"/>
      <c r="K34" s="31" t="n">
        <v>36</v>
      </c>
      <c r="L34" s="31" t="n">
        <v>5</v>
      </c>
      <c r="M34" s="31"/>
      <c r="N34" s="79"/>
      <c r="O34" s="79"/>
      <c r="P34" s="79"/>
      <c r="Q34" s="79" t="n">
        <v>12</v>
      </c>
      <c r="R34" s="79"/>
    </row>
    <row r="35" customFormat="false" ht="12.75" hidden="false" customHeight="false" outlineLevel="0" collapsed="false">
      <c r="A35" s="76" t="n">
        <v>32</v>
      </c>
      <c r="B35" s="82" t="s">
        <v>237</v>
      </c>
      <c r="C35" s="82" t="s">
        <v>502</v>
      </c>
      <c r="D35" s="82" t="s">
        <v>436</v>
      </c>
      <c r="E35" s="89" t="n">
        <f aca="false">SUM(F35:R35)</f>
        <v>98</v>
      </c>
      <c r="F35" s="79"/>
      <c r="G35" s="79"/>
      <c r="H35" s="79"/>
      <c r="I35" s="79"/>
      <c r="J35" s="79" t="n">
        <v>36</v>
      </c>
      <c r="K35" s="31" t="n">
        <v>22</v>
      </c>
      <c r="L35" s="31"/>
      <c r="M35" s="31"/>
      <c r="N35" s="79"/>
      <c r="O35" s="79"/>
      <c r="P35" s="79"/>
      <c r="Q35" s="79" t="n">
        <v>40</v>
      </c>
      <c r="R35" s="79"/>
    </row>
    <row r="36" customFormat="false" ht="12.75" hidden="false" customHeight="false" outlineLevel="0" collapsed="false">
      <c r="A36" s="79" t="n">
        <v>33</v>
      </c>
      <c r="B36" s="82" t="s">
        <v>209</v>
      </c>
      <c r="C36" s="82" t="s">
        <v>503</v>
      </c>
      <c r="D36" s="82" t="s">
        <v>465</v>
      </c>
      <c r="E36" s="89" t="n">
        <f aca="false">SUM(F36:R36)</f>
        <v>95</v>
      </c>
      <c r="F36" s="79"/>
      <c r="G36" s="79"/>
      <c r="H36" s="79"/>
      <c r="I36" s="79"/>
      <c r="J36" s="79" t="n">
        <v>45</v>
      </c>
      <c r="K36" s="31" t="n">
        <v>50</v>
      </c>
      <c r="L36" s="31"/>
      <c r="M36" s="31"/>
      <c r="N36" s="79"/>
      <c r="O36" s="79"/>
      <c r="P36" s="79"/>
      <c r="Q36" s="79"/>
      <c r="R36" s="79"/>
    </row>
    <row r="37" customFormat="false" ht="12.75" hidden="false" customHeight="false" outlineLevel="0" collapsed="false">
      <c r="A37" s="79" t="n">
        <v>34</v>
      </c>
      <c r="B37" s="82" t="s">
        <v>504</v>
      </c>
      <c r="C37" s="82" t="s">
        <v>505</v>
      </c>
      <c r="D37" s="82" t="s">
        <v>506</v>
      </c>
      <c r="E37" s="89" t="n">
        <f aca="false">SUM(F37:R37)</f>
        <v>90</v>
      </c>
      <c r="F37" s="79"/>
      <c r="G37" s="79"/>
      <c r="H37" s="79"/>
      <c r="I37" s="79"/>
      <c r="J37" s="79" t="n">
        <v>50</v>
      </c>
      <c r="K37" s="31"/>
      <c r="L37" s="31" t="n">
        <v>40</v>
      </c>
      <c r="M37" s="31"/>
      <c r="N37" s="79"/>
      <c r="O37" s="79"/>
      <c r="P37" s="79"/>
      <c r="Q37" s="79"/>
      <c r="R37" s="79"/>
    </row>
    <row r="38" customFormat="false" ht="12.75" hidden="false" customHeight="false" outlineLevel="0" collapsed="false">
      <c r="A38" s="76" t="n">
        <v>35</v>
      </c>
      <c r="B38" s="112" t="s">
        <v>507</v>
      </c>
      <c r="C38" s="113" t="s">
        <v>508</v>
      </c>
      <c r="D38" s="113" t="s">
        <v>509</v>
      </c>
      <c r="E38" s="89" t="n">
        <f aca="false">SUM(F38:R38)</f>
        <v>82</v>
      </c>
      <c r="F38" s="79" t="n">
        <v>8</v>
      </c>
      <c r="G38" s="79" t="n">
        <v>24</v>
      </c>
      <c r="H38" s="79" t="n">
        <v>5</v>
      </c>
      <c r="I38" s="79" t="n">
        <v>15</v>
      </c>
      <c r="J38" s="79" t="n">
        <v>8</v>
      </c>
      <c r="K38" s="31" t="n">
        <v>16</v>
      </c>
      <c r="L38" s="31" t="n">
        <v>6</v>
      </c>
      <c r="M38" s="31"/>
      <c r="N38" s="79"/>
      <c r="O38" s="79"/>
      <c r="P38" s="79"/>
      <c r="Q38" s="79"/>
      <c r="R38" s="79"/>
    </row>
    <row r="39" customFormat="false" ht="12.75" hidden="false" customHeight="false" outlineLevel="0" collapsed="false">
      <c r="A39" s="76" t="n">
        <v>36</v>
      </c>
      <c r="B39" s="82" t="s">
        <v>96</v>
      </c>
      <c r="C39" s="82" t="s">
        <v>510</v>
      </c>
      <c r="D39" s="82" t="s">
        <v>511</v>
      </c>
      <c r="E39" s="89" t="n">
        <f aca="false">SUM(F39:R39)</f>
        <v>77</v>
      </c>
      <c r="F39" s="79"/>
      <c r="G39" s="79"/>
      <c r="H39" s="79" t="n">
        <v>6</v>
      </c>
      <c r="I39" s="79"/>
      <c r="J39" s="31" t="n">
        <v>7</v>
      </c>
      <c r="K39" s="31"/>
      <c r="L39" s="31" t="n">
        <v>14</v>
      </c>
      <c r="M39" s="31" t="n">
        <v>14</v>
      </c>
      <c r="N39" s="79" t="n">
        <v>10</v>
      </c>
      <c r="O39" s="79" t="n">
        <v>26</v>
      </c>
      <c r="P39" s="79"/>
      <c r="Q39" s="79"/>
      <c r="R39" s="79"/>
    </row>
    <row r="40" customFormat="false" ht="12.75" hidden="false" customHeight="false" outlineLevel="0" collapsed="false">
      <c r="A40" s="79" t="n">
        <v>37</v>
      </c>
      <c r="B40" s="28" t="s">
        <v>512</v>
      </c>
      <c r="C40" s="28" t="s">
        <v>121</v>
      </c>
      <c r="D40" s="28" t="s">
        <v>513</v>
      </c>
      <c r="E40" s="89" t="n">
        <f aca="false">SUM(F40:R40)</f>
        <v>74</v>
      </c>
      <c r="F40" s="79"/>
      <c r="G40" s="79"/>
      <c r="H40" s="79" t="n">
        <v>24</v>
      </c>
      <c r="I40" s="79" t="n">
        <v>12</v>
      </c>
      <c r="J40" s="79"/>
      <c r="K40" s="31" t="n">
        <v>8</v>
      </c>
      <c r="L40" s="31" t="n">
        <v>2</v>
      </c>
      <c r="M40" s="31" t="n">
        <v>5</v>
      </c>
      <c r="N40" s="79" t="n">
        <v>14</v>
      </c>
      <c r="O40" s="79"/>
      <c r="P40" s="79"/>
      <c r="Q40" s="79" t="n">
        <v>9</v>
      </c>
      <c r="R40" s="79"/>
    </row>
    <row r="41" customFormat="false" ht="12.75" hidden="false" customHeight="false" outlineLevel="0" collapsed="false">
      <c r="A41" s="79" t="n">
        <v>38</v>
      </c>
      <c r="B41" s="112" t="s">
        <v>63</v>
      </c>
      <c r="C41" s="113" t="s">
        <v>345</v>
      </c>
      <c r="D41" s="113" t="s">
        <v>482</v>
      </c>
      <c r="E41" s="89" t="n">
        <f aca="false">SUM(F41:R41)</f>
        <v>72</v>
      </c>
      <c r="F41" s="79" t="n">
        <v>1</v>
      </c>
      <c r="G41" s="79" t="n">
        <v>14</v>
      </c>
      <c r="H41" s="79"/>
      <c r="I41" s="79"/>
      <c r="J41" s="79"/>
      <c r="K41" s="31"/>
      <c r="L41" s="31"/>
      <c r="M41" s="31" t="n">
        <v>1</v>
      </c>
      <c r="N41" s="79"/>
      <c r="O41" s="79" t="n">
        <v>9</v>
      </c>
      <c r="P41" s="79"/>
      <c r="Q41" s="79" t="n">
        <v>15</v>
      </c>
      <c r="R41" s="79" t="n">
        <v>32</v>
      </c>
    </row>
    <row r="42" customFormat="false" ht="12.75" hidden="false" customHeight="false" outlineLevel="0" collapsed="false">
      <c r="A42" s="76" t="n">
        <v>39</v>
      </c>
      <c r="B42" s="82" t="s">
        <v>96</v>
      </c>
      <c r="C42" s="82" t="s">
        <v>514</v>
      </c>
      <c r="D42" s="82" t="s">
        <v>511</v>
      </c>
      <c r="E42" s="89" t="n">
        <f aca="false">SUM(F42:R42)</f>
        <v>69</v>
      </c>
      <c r="F42" s="79"/>
      <c r="G42" s="79"/>
      <c r="H42" s="79"/>
      <c r="I42" s="79"/>
      <c r="J42" s="79" t="n">
        <v>13</v>
      </c>
      <c r="K42" s="31"/>
      <c r="L42" s="31" t="n">
        <v>24</v>
      </c>
      <c r="M42" s="31"/>
      <c r="N42" s="79"/>
      <c r="O42" s="79"/>
      <c r="P42" s="79"/>
      <c r="Q42" s="79" t="n">
        <v>32</v>
      </c>
      <c r="R42" s="79"/>
    </row>
    <row r="43" customFormat="false" ht="12.75" hidden="false" customHeight="false" outlineLevel="0" collapsed="false">
      <c r="A43" s="76" t="n">
        <v>40</v>
      </c>
      <c r="B43" s="28" t="s">
        <v>299</v>
      </c>
      <c r="C43" s="28" t="s">
        <v>300</v>
      </c>
      <c r="D43" s="28" t="s">
        <v>515</v>
      </c>
      <c r="E43" s="89" t="n">
        <f aca="false">SUM(F43:R43)</f>
        <v>60</v>
      </c>
      <c r="F43" s="79"/>
      <c r="G43" s="79"/>
      <c r="H43" s="79"/>
      <c r="I43" s="79"/>
      <c r="J43" s="31"/>
      <c r="K43" s="31" t="n">
        <v>60</v>
      </c>
      <c r="L43" s="31"/>
      <c r="M43" s="31"/>
      <c r="N43" s="79"/>
      <c r="O43" s="79"/>
      <c r="P43" s="79"/>
      <c r="Q43" s="79"/>
      <c r="R43" s="79"/>
    </row>
    <row r="44" customFormat="false" ht="12.75" hidden="false" customHeight="false" outlineLevel="0" collapsed="false">
      <c r="A44" s="79" t="n">
        <v>41</v>
      </c>
      <c r="B44" s="112" t="s">
        <v>516</v>
      </c>
      <c r="C44" s="113" t="s">
        <v>517</v>
      </c>
      <c r="D44" s="113" t="s">
        <v>518</v>
      </c>
      <c r="E44" s="89" t="n">
        <f aca="false">SUM(F44:R44)</f>
        <v>59</v>
      </c>
      <c r="F44" s="79" t="n">
        <v>36</v>
      </c>
      <c r="G44" s="79"/>
      <c r="H44" s="79"/>
      <c r="I44" s="79"/>
      <c r="J44" s="79" t="n">
        <v>12</v>
      </c>
      <c r="K44" s="31"/>
      <c r="L44" s="31"/>
      <c r="M44" s="31"/>
      <c r="N44" s="79" t="n">
        <v>11</v>
      </c>
      <c r="O44" s="79"/>
      <c r="P44" s="79"/>
      <c r="Q44" s="79"/>
      <c r="R44" s="79"/>
    </row>
    <row r="45" customFormat="false" ht="12.75" hidden="false" customHeight="false" outlineLevel="0" collapsed="false">
      <c r="A45" s="79" t="n">
        <v>42</v>
      </c>
      <c r="B45" s="112" t="s">
        <v>519</v>
      </c>
      <c r="C45" s="28" t="s">
        <v>520</v>
      </c>
      <c r="D45" s="113" t="s">
        <v>192</v>
      </c>
      <c r="E45" s="89" t="n">
        <f aca="false">SUM(F45:R45)</f>
        <v>53</v>
      </c>
      <c r="F45" s="79" t="n">
        <v>2</v>
      </c>
      <c r="G45" s="79" t="n">
        <v>8</v>
      </c>
      <c r="H45" s="79"/>
      <c r="I45" s="79"/>
      <c r="J45" s="79"/>
      <c r="K45" s="31"/>
      <c r="L45" s="31"/>
      <c r="M45" s="31" t="n">
        <v>7</v>
      </c>
      <c r="N45" s="79" t="n">
        <v>2</v>
      </c>
      <c r="O45" s="79" t="n">
        <v>10</v>
      </c>
      <c r="P45" s="79" t="n">
        <v>24</v>
      </c>
      <c r="Q45" s="79"/>
      <c r="R45" s="79"/>
    </row>
    <row r="46" customFormat="false" ht="12.75" hidden="false" customHeight="false" outlineLevel="0" collapsed="false">
      <c r="A46" s="76"/>
      <c r="B46" s="112" t="s">
        <v>521</v>
      </c>
      <c r="C46" s="28" t="s">
        <v>522</v>
      </c>
      <c r="D46" s="113" t="s">
        <v>523</v>
      </c>
      <c r="E46" s="89" t="n">
        <f aca="false">SUM(F46:R46)</f>
        <v>53</v>
      </c>
      <c r="F46" s="79" t="n">
        <v>3</v>
      </c>
      <c r="G46" s="79" t="n">
        <v>5</v>
      </c>
      <c r="H46" s="79" t="n">
        <v>10</v>
      </c>
      <c r="I46" s="79" t="n">
        <v>14</v>
      </c>
      <c r="J46" s="79"/>
      <c r="K46" s="31" t="n">
        <v>13</v>
      </c>
      <c r="L46" s="31"/>
      <c r="M46" s="31" t="n">
        <v>3</v>
      </c>
      <c r="N46" s="79"/>
      <c r="O46" s="79" t="n">
        <v>5</v>
      </c>
      <c r="P46" s="79"/>
      <c r="Q46" s="79"/>
      <c r="R46" s="79"/>
    </row>
    <row r="47" customFormat="false" ht="12.75" hidden="false" customHeight="false" outlineLevel="0" collapsed="false">
      <c r="A47" s="76" t="n">
        <v>44</v>
      </c>
      <c r="B47" s="82" t="s">
        <v>524</v>
      </c>
      <c r="C47" s="82" t="s">
        <v>525</v>
      </c>
      <c r="D47" s="82" t="s">
        <v>526</v>
      </c>
      <c r="E47" s="89" t="n">
        <f aca="false">SUM(F47:R47)</f>
        <v>51</v>
      </c>
      <c r="F47" s="79"/>
      <c r="G47" s="79"/>
      <c r="H47" s="79" t="n">
        <v>36</v>
      </c>
      <c r="I47" s="79" t="n">
        <v>10</v>
      </c>
      <c r="J47" s="79"/>
      <c r="K47" s="31" t="n">
        <v>4</v>
      </c>
      <c r="L47" s="31" t="n">
        <v>1</v>
      </c>
      <c r="M47" s="31"/>
      <c r="N47" s="79"/>
      <c r="O47" s="79"/>
      <c r="P47" s="79"/>
      <c r="Q47" s="79"/>
      <c r="R47" s="79"/>
    </row>
    <row r="48" customFormat="false" ht="12.75" hidden="false" customHeight="false" outlineLevel="0" collapsed="false">
      <c r="A48" s="79" t="n">
        <v>45</v>
      </c>
      <c r="B48" s="82" t="s">
        <v>296</v>
      </c>
      <c r="C48" s="82" t="s">
        <v>527</v>
      </c>
      <c r="D48" s="113" t="s">
        <v>468</v>
      </c>
      <c r="E48" s="89" t="n">
        <f aca="false">SUM(F48:R48)</f>
        <v>47</v>
      </c>
      <c r="F48" s="79"/>
      <c r="G48" s="79"/>
      <c r="H48" s="79"/>
      <c r="I48" s="79"/>
      <c r="J48" s="79" t="n">
        <v>15</v>
      </c>
      <c r="K48" s="31"/>
      <c r="L48" s="31"/>
      <c r="M48" s="31"/>
      <c r="N48" s="79" t="n">
        <v>32</v>
      </c>
      <c r="O48" s="79"/>
      <c r="P48" s="79"/>
      <c r="Q48" s="79"/>
      <c r="R48" s="79"/>
    </row>
    <row r="49" customFormat="false" ht="12.75" hidden="false" customHeight="false" outlineLevel="0" collapsed="false">
      <c r="A49" s="79" t="n">
        <v>46</v>
      </c>
      <c r="B49" s="28" t="s">
        <v>342</v>
      </c>
      <c r="C49" s="28" t="s">
        <v>220</v>
      </c>
      <c r="D49" s="28" t="s">
        <v>528</v>
      </c>
      <c r="E49" s="89" t="n">
        <f aca="false">SUM(F49:R49)</f>
        <v>44</v>
      </c>
      <c r="F49" s="79"/>
      <c r="G49" s="79"/>
      <c r="H49" s="79"/>
      <c r="I49" s="79"/>
      <c r="J49" s="79"/>
      <c r="K49" s="31" t="n">
        <v>24</v>
      </c>
      <c r="L49" s="31"/>
      <c r="M49" s="31"/>
      <c r="N49" s="79"/>
      <c r="O49" s="79"/>
      <c r="P49" s="79"/>
      <c r="Q49" s="79"/>
      <c r="R49" s="79" t="n">
        <v>20</v>
      </c>
    </row>
    <row r="50" customFormat="false" ht="12.75" hidden="false" customHeight="false" outlineLevel="0" collapsed="false">
      <c r="A50" s="76" t="n">
        <v>47</v>
      </c>
      <c r="B50" s="112" t="s">
        <v>439</v>
      </c>
      <c r="C50" s="113" t="s">
        <v>529</v>
      </c>
      <c r="D50" s="113" t="s">
        <v>441</v>
      </c>
      <c r="E50" s="89" t="n">
        <f aca="false">SUM(F50:R50)</f>
        <v>41</v>
      </c>
      <c r="F50" s="79" t="n">
        <v>7</v>
      </c>
      <c r="G50" s="79" t="n">
        <v>11</v>
      </c>
      <c r="H50" s="79"/>
      <c r="I50" s="79"/>
      <c r="J50" s="31"/>
      <c r="K50" s="31"/>
      <c r="L50" s="31" t="n">
        <v>9</v>
      </c>
      <c r="M50" s="31"/>
      <c r="N50" s="79"/>
      <c r="O50" s="79"/>
      <c r="P50" s="79"/>
      <c r="Q50" s="79" t="n">
        <v>14</v>
      </c>
      <c r="R50" s="79"/>
    </row>
    <row r="51" customFormat="false" ht="12.75" hidden="false" customHeight="false" outlineLevel="0" collapsed="false">
      <c r="A51" s="76" t="n">
        <v>48</v>
      </c>
      <c r="B51" s="112" t="s">
        <v>530</v>
      </c>
      <c r="C51" s="113" t="s">
        <v>531</v>
      </c>
      <c r="D51" s="113" t="s">
        <v>532</v>
      </c>
      <c r="E51" s="89" t="n">
        <f aca="false">SUM(F51:R51)</f>
        <v>33</v>
      </c>
      <c r="F51" s="79" t="n">
        <v>20</v>
      </c>
      <c r="G51" s="79" t="n">
        <v>13</v>
      </c>
      <c r="H51" s="79"/>
      <c r="I51" s="79"/>
      <c r="J51" s="79"/>
      <c r="K51" s="31"/>
      <c r="L51" s="31"/>
      <c r="M51" s="31"/>
      <c r="N51" s="79"/>
      <c r="O51" s="79"/>
      <c r="P51" s="79"/>
      <c r="Q51" s="79"/>
      <c r="R51" s="79"/>
    </row>
    <row r="52" customFormat="false" ht="12.75" hidden="false" customHeight="false" outlineLevel="0" collapsed="false">
      <c r="A52" s="79" t="n">
        <v>49</v>
      </c>
      <c r="B52" s="82" t="s">
        <v>533</v>
      </c>
      <c r="C52" s="82" t="s">
        <v>534</v>
      </c>
      <c r="D52" s="82" t="s">
        <v>65</v>
      </c>
      <c r="E52" s="114" t="n">
        <f aca="false">SUM(F52:R52)</f>
        <v>31</v>
      </c>
      <c r="F52" s="79"/>
      <c r="G52" s="79"/>
      <c r="H52" s="79" t="n">
        <v>8</v>
      </c>
      <c r="I52" s="79" t="n">
        <v>6</v>
      </c>
      <c r="J52" s="79"/>
      <c r="K52" s="31" t="n">
        <v>2</v>
      </c>
      <c r="L52" s="31"/>
      <c r="M52" s="31"/>
      <c r="N52" s="79" t="n">
        <v>15</v>
      </c>
      <c r="O52" s="79"/>
      <c r="P52" s="79"/>
      <c r="Q52" s="79"/>
      <c r="R52" s="79"/>
    </row>
    <row r="53" customFormat="false" ht="12.75" hidden="false" customHeight="false" outlineLevel="0" collapsed="false">
      <c r="A53" s="79" t="n">
        <v>50</v>
      </c>
      <c r="B53" s="82" t="s">
        <v>535</v>
      </c>
      <c r="C53" s="82" t="s">
        <v>536</v>
      </c>
      <c r="D53" s="82" t="s">
        <v>537</v>
      </c>
      <c r="E53" s="89" t="n">
        <f aca="false">SUM(F53:R53)</f>
        <v>29</v>
      </c>
      <c r="F53" s="79"/>
      <c r="G53" s="79"/>
      <c r="H53" s="79"/>
      <c r="I53" s="79"/>
      <c r="J53" s="79"/>
      <c r="K53" s="31"/>
      <c r="L53" s="31"/>
      <c r="M53" s="31"/>
      <c r="N53" s="79"/>
      <c r="O53" s="79"/>
      <c r="P53" s="79"/>
      <c r="Q53" s="79"/>
      <c r="R53" s="79" t="n">
        <v>29</v>
      </c>
    </row>
    <row r="54" customFormat="false" ht="12.75" hidden="false" customHeight="false" outlineLevel="0" collapsed="false">
      <c r="A54" s="76" t="n">
        <v>51</v>
      </c>
      <c r="B54" s="82" t="s">
        <v>538</v>
      </c>
      <c r="C54" s="82" t="s">
        <v>539</v>
      </c>
      <c r="D54" s="82" t="s">
        <v>28</v>
      </c>
      <c r="E54" s="89" t="n">
        <f aca="false">SUM(F54:R54)</f>
        <v>28</v>
      </c>
      <c r="F54" s="28"/>
      <c r="G54" s="28"/>
      <c r="H54" s="28"/>
      <c r="I54" s="79"/>
      <c r="J54" s="79"/>
      <c r="K54" s="31"/>
      <c r="L54" s="31"/>
      <c r="M54" s="31"/>
      <c r="N54" s="28"/>
      <c r="O54" s="79" t="n">
        <v>6</v>
      </c>
      <c r="P54" s="79" t="n">
        <v>22</v>
      </c>
      <c r="Q54" s="79"/>
      <c r="R54" s="79"/>
    </row>
    <row r="55" customFormat="false" ht="12.75" hidden="false" customHeight="false" outlineLevel="0" collapsed="false">
      <c r="A55" s="76" t="n">
        <v>52</v>
      </c>
      <c r="B55" s="112" t="s">
        <v>540</v>
      </c>
      <c r="C55" s="113" t="s">
        <v>541</v>
      </c>
      <c r="D55" s="113" t="s">
        <v>542</v>
      </c>
      <c r="E55" s="89" t="n">
        <f aca="false">SUM(F55:R55)</f>
        <v>26</v>
      </c>
      <c r="F55" s="79" t="n">
        <v>4</v>
      </c>
      <c r="G55" s="79" t="n">
        <v>9</v>
      </c>
      <c r="H55" s="79"/>
      <c r="I55" s="79"/>
      <c r="J55" s="79"/>
      <c r="K55" s="31"/>
      <c r="L55" s="31"/>
      <c r="M55" s="31"/>
      <c r="N55" s="79"/>
      <c r="O55" s="79"/>
      <c r="P55" s="79"/>
      <c r="Q55" s="79" t="n">
        <v>13</v>
      </c>
      <c r="R55" s="79"/>
    </row>
    <row r="56" customFormat="false" ht="12.75" hidden="false" customHeight="false" outlineLevel="0" collapsed="false">
      <c r="A56" s="79" t="n">
        <v>53</v>
      </c>
      <c r="B56" s="28" t="s">
        <v>143</v>
      </c>
      <c r="C56" s="28" t="s">
        <v>543</v>
      </c>
      <c r="D56" s="28" t="s">
        <v>145</v>
      </c>
      <c r="E56" s="89" t="n">
        <f aca="false">SUM(F56:R56)</f>
        <v>25</v>
      </c>
      <c r="F56" s="79"/>
      <c r="G56" s="79"/>
      <c r="H56" s="79" t="n">
        <v>16</v>
      </c>
      <c r="I56" s="79"/>
      <c r="J56" s="31"/>
      <c r="K56" s="31" t="n">
        <v>9</v>
      </c>
      <c r="L56" s="31"/>
      <c r="M56" s="31"/>
      <c r="N56" s="79"/>
      <c r="O56" s="79"/>
      <c r="P56" s="79"/>
      <c r="Q56" s="79"/>
      <c r="R56" s="79"/>
    </row>
    <row r="57" customFormat="false" ht="12.75" hidden="false" customHeight="false" outlineLevel="0" collapsed="false">
      <c r="A57" s="79" t="n">
        <v>54</v>
      </c>
      <c r="B57" s="112" t="s">
        <v>544</v>
      </c>
      <c r="C57" s="113" t="s">
        <v>545</v>
      </c>
      <c r="D57" s="113" t="s">
        <v>513</v>
      </c>
      <c r="E57" s="89" t="n">
        <f aca="false">SUM(F57:R57)</f>
        <v>24</v>
      </c>
      <c r="F57" s="79"/>
      <c r="G57" s="79" t="n">
        <v>10</v>
      </c>
      <c r="H57" s="79" t="n">
        <v>1</v>
      </c>
      <c r="I57" s="79" t="n">
        <v>13</v>
      </c>
      <c r="J57" s="79"/>
      <c r="K57" s="31"/>
      <c r="L57" s="31"/>
      <c r="M57" s="31"/>
      <c r="N57" s="79"/>
      <c r="O57" s="79"/>
      <c r="P57" s="79"/>
      <c r="Q57" s="79"/>
      <c r="R57" s="79"/>
    </row>
    <row r="58" customFormat="false" ht="12.75" hidden="false" customHeight="false" outlineLevel="0" collapsed="false">
      <c r="A58" s="76"/>
      <c r="B58" s="28" t="s">
        <v>546</v>
      </c>
      <c r="C58" s="28" t="s">
        <v>263</v>
      </c>
      <c r="D58" s="28" t="s">
        <v>547</v>
      </c>
      <c r="E58" s="89" t="n">
        <f aca="false">SUM(F58:R58)</f>
        <v>24</v>
      </c>
      <c r="F58" s="79"/>
      <c r="G58" s="79"/>
      <c r="H58" s="79"/>
      <c r="I58" s="79"/>
      <c r="J58" s="79"/>
      <c r="K58" s="31"/>
      <c r="L58" s="31"/>
      <c r="M58" s="31"/>
      <c r="N58" s="79"/>
      <c r="O58" s="79"/>
      <c r="P58" s="79"/>
      <c r="Q58" s="79"/>
      <c r="R58" s="79" t="n">
        <v>24</v>
      </c>
    </row>
    <row r="59" customFormat="false" ht="12.75" hidden="false" customHeight="false" outlineLevel="0" collapsed="false">
      <c r="A59" s="76" t="n">
        <v>56</v>
      </c>
      <c r="B59" s="82" t="s">
        <v>274</v>
      </c>
      <c r="C59" s="82" t="s">
        <v>392</v>
      </c>
      <c r="D59" s="82" t="s">
        <v>276</v>
      </c>
      <c r="E59" s="89" t="n">
        <f aca="false">SUM(F59:R59)</f>
        <v>22</v>
      </c>
      <c r="F59" s="79"/>
      <c r="G59" s="79"/>
      <c r="H59" s="79"/>
      <c r="I59" s="79"/>
      <c r="J59" s="79"/>
      <c r="K59" s="31"/>
      <c r="L59" s="31"/>
      <c r="M59" s="31"/>
      <c r="N59" s="79"/>
      <c r="O59" s="79"/>
      <c r="P59" s="79"/>
      <c r="Q59" s="79"/>
      <c r="R59" s="79" t="n">
        <v>22</v>
      </c>
    </row>
    <row r="60" customFormat="false" ht="12.75" hidden="false" customHeight="false" outlineLevel="0" collapsed="false">
      <c r="A60" s="79" t="n">
        <v>57</v>
      </c>
      <c r="B60" s="82" t="s">
        <v>274</v>
      </c>
      <c r="C60" s="82" t="s">
        <v>275</v>
      </c>
      <c r="D60" s="82" t="s">
        <v>276</v>
      </c>
      <c r="E60" s="89" t="n">
        <f aca="false">SUM(F60:R60)</f>
        <v>18</v>
      </c>
      <c r="F60" s="79"/>
      <c r="G60" s="79"/>
      <c r="H60" s="79"/>
      <c r="I60" s="79"/>
      <c r="J60" s="79"/>
      <c r="K60" s="31"/>
      <c r="L60" s="31"/>
      <c r="M60" s="31"/>
      <c r="N60" s="79"/>
      <c r="O60" s="79"/>
      <c r="P60" s="79"/>
      <c r="Q60" s="79"/>
      <c r="R60" s="79" t="n">
        <v>18</v>
      </c>
    </row>
    <row r="61" customFormat="false" ht="12.75" hidden="false" customHeight="false" outlineLevel="0" collapsed="false">
      <c r="A61" s="115" t="n">
        <v>58</v>
      </c>
      <c r="B61" s="28" t="s">
        <v>324</v>
      </c>
      <c r="C61" s="28" t="s">
        <v>325</v>
      </c>
      <c r="D61" s="28" t="s">
        <v>548</v>
      </c>
      <c r="E61" s="89" t="n">
        <f aca="false">SUM(F61:R61)</f>
        <v>17</v>
      </c>
      <c r="F61" s="79"/>
      <c r="G61" s="79"/>
      <c r="H61" s="79"/>
      <c r="I61" s="79"/>
      <c r="J61" s="79"/>
      <c r="K61" s="31" t="n">
        <v>11</v>
      </c>
      <c r="L61" s="31"/>
      <c r="M61" s="31"/>
      <c r="N61" s="79" t="n">
        <v>6</v>
      </c>
      <c r="O61" s="79"/>
      <c r="P61" s="79"/>
      <c r="Q61" s="79"/>
      <c r="R61" s="79"/>
    </row>
    <row r="62" customFormat="false" ht="12.75" hidden="false" customHeight="false" outlineLevel="0" collapsed="false">
      <c r="A62" s="79" t="n">
        <v>59</v>
      </c>
      <c r="B62" s="28" t="s">
        <v>549</v>
      </c>
      <c r="C62" s="28" t="s">
        <v>550</v>
      </c>
      <c r="D62" s="28" t="s">
        <v>276</v>
      </c>
      <c r="E62" s="89" t="n">
        <f aca="false">SUM(F62:R62)</f>
        <v>16</v>
      </c>
      <c r="F62" s="79"/>
      <c r="G62" s="79"/>
      <c r="H62" s="79"/>
      <c r="I62" s="79"/>
      <c r="J62" s="79"/>
      <c r="K62" s="31"/>
      <c r="L62" s="31"/>
      <c r="M62" s="31"/>
      <c r="N62" s="79"/>
      <c r="O62" s="79"/>
      <c r="P62" s="79"/>
      <c r="Q62" s="79"/>
      <c r="R62" s="79" t="n">
        <v>16</v>
      </c>
    </row>
    <row r="63" customFormat="false" ht="12.75" hidden="false" customHeight="false" outlineLevel="0" collapsed="false">
      <c r="A63" s="76"/>
      <c r="B63" s="112" t="s">
        <v>551</v>
      </c>
      <c r="C63" s="113" t="s">
        <v>476</v>
      </c>
      <c r="D63" s="113" t="s">
        <v>552</v>
      </c>
      <c r="E63" s="89" t="n">
        <f aca="false">SUM(F63:R63)</f>
        <v>16</v>
      </c>
      <c r="F63" s="79" t="n">
        <v>5</v>
      </c>
      <c r="G63" s="79"/>
      <c r="H63" s="79"/>
      <c r="I63" s="79"/>
      <c r="J63" s="79"/>
      <c r="K63" s="31"/>
      <c r="L63" s="31"/>
      <c r="M63" s="31"/>
      <c r="N63" s="79"/>
      <c r="O63" s="79"/>
      <c r="P63" s="79"/>
      <c r="Q63" s="79" t="n">
        <v>11</v>
      </c>
      <c r="R63" s="79"/>
    </row>
    <row r="64" customFormat="false" ht="12.75" hidden="false" customHeight="false" outlineLevel="0" collapsed="false">
      <c r="A64" s="79" t="n">
        <v>61</v>
      </c>
      <c r="B64" s="112" t="s">
        <v>516</v>
      </c>
      <c r="C64" s="113" t="s">
        <v>553</v>
      </c>
      <c r="D64" s="113" t="s">
        <v>554</v>
      </c>
      <c r="E64" s="89" t="n">
        <f aca="false">SUM(F64:R64)</f>
        <v>15</v>
      </c>
      <c r="F64" s="79" t="n">
        <v>15</v>
      </c>
      <c r="G64" s="79"/>
      <c r="H64" s="79"/>
      <c r="I64" s="79"/>
      <c r="J64" s="79"/>
      <c r="K64" s="31"/>
      <c r="L64" s="31"/>
      <c r="M64" s="31"/>
      <c r="N64" s="79"/>
      <c r="O64" s="79"/>
      <c r="P64" s="79"/>
      <c r="Q64" s="79"/>
      <c r="R64" s="79"/>
    </row>
    <row r="65" customFormat="false" ht="12.75" hidden="false" customHeight="false" outlineLevel="0" collapsed="false">
      <c r="A65" s="79" t="n">
        <v>62</v>
      </c>
      <c r="B65" s="28" t="s">
        <v>516</v>
      </c>
      <c r="C65" s="28" t="s">
        <v>555</v>
      </c>
      <c r="D65" s="28" t="s">
        <v>554</v>
      </c>
      <c r="E65" s="89" t="n">
        <f aca="false">SUM(F65:R65)</f>
        <v>14</v>
      </c>
      <c r="F65" s="79"/>
      <c r="G65" s="79"/>
      <c r="H65" s="79" t="n">
        <v>3</v>
      </c>
      <c r="I65" s="79" t="n">
        <v>11</v>
      </c>
      <c r="J65" s="79"/>
      <c r="K65" s="31"/>
      <c r="L65" s="31"/>
      <c r="M65" s="31"/>
      <c r="N65" s="79"/>
      <c r="O65" s="79"/>
      <c r="P65" s="79"/>
      <c r="Q65" s="79"/>
      <c r="R65" s="79"/>
    </row>
    <row r="66" customFormat="false" ht="12.75" hidden="false" customHeight="false" outlineLevel="0" collapsed="false">
      <c r="A66" s="76"/>
      <c r="B66" s="112" t="s">
        <v>556</v>
      </c>
      <c r="C66" s="113" t="s">
        <v>52</v>
      </c>
      <c r="D66" s="113" t="s">
        <v>557</v>
      </c>
      <c r="E66" s="89" t="n">
        <f aca="false">SUM(F66:R66)</f>
        <v>14</v>
      </c>
      <c r="F66" s="79"/>
      <c r="G66" s="79" t="n">
        <v>7</v>
      </c>
      <c r="H66" s="79"/>
      <c r="I66" s="79" t="n">
        <v>7</v>
      </c>
      <c r="J66" s="79"/>
      <c r="K66" s="31"/>
      <c r="L66" s="31"/>
      <c r="M66" s="31"/>
      <c r="N66" s="79"/>
      <c r="O66" s="79"/>
      <c r="P66" s="79"/>
      <c r="Q66" s="79"/>
      <c r="R66" s="79"/>
    </row>
    <row r="67" customFormat="false" ht="12.75" hidden="false" customHeight="false" outlineLevel="0" collapsed="false">
      <c r="A67" s="76" t="n">
        <v>64</v>
      </c>
      <c r="B67" s="28" t="s">
        <v>558</v>
      </c>
      <c r="C67" s="28" t="s">
        <v>338</v>
      </c>
      <c r="D67" s="28" t="s">
        <v>559</v>
      </c>
      <c r="E67" s="89" t="n">
        <f aca="false">SUM(F67:R67)</f>
        <v>12</v>
      </c>
      <c r="F67" s="79"/>
      <c r="G67" s="79"/>
      <c r="H67" s="79"/>
      <c r="I67" s="79"/>
      <c r="J67" s="79"/>
      <c r="K67" s="31" t="n">
        <v>12</v>
      </c>
      <c r="L67" s="31"/>
      <c r="M67" s="31"/>
      <c r="N67" s="79"/>
      <c r="O67" s="79"/>
      <c r="P67" s="79"/>
      <c r="Q67" s="79"/>
      <c r="R67" s="79"/>
    </row>
    <row r="68" customFormat="false" ht="12.75" hidden="false" customHeight="false" outlineLevel="0" collapsed="false">
      <c r="A68" s="79"/>
      <c r="B68" s="112" t="s">
        <v>560</v>
      </c>
      <c r="C68" s="113" t="s">
        <v>561</v>
      </c>
      <c r="D68" s="113" t="s">
        <v>562</v>
      </c>
      <c r="E68" s="89" t="n">
        <f aca="false">SUM(F68:R68)</f>
        <v>12</v>
      </c>
      <c r="F68" s="79" t="n">
        <v>10</v>
      </c>
      <c r="G68" s="79" t="n">
        <v>2</v>
      </c>
      <c r="H68" s="79"/>
      <c r="I68" s="79"/>
      <c r="J68" s="79"/>
      <c r="K68" s="31"/>
      <c r="L68" s="31"/>
      <c r="M68" s="31"/>
      <c r="N68" s="79"/>
      <c r="O68" s="79"/>
      <c r="P68" s="79"/>
      <c r="Q68" s="79"/>
      <c r="R68" s="79"/>
    </row>
    <row r="69" customFormat="false" ht="12.75" hidden="false" customHeight="false" outlineLevel="0" collapsed="false">
      <c r="A69" s="79"/>
      <c r="B69" s="28" t="s">
        <v>563</v>
      </c>
      <c r="C69" s="28" t="s">
        <v>564</v>
      </c>
      <c r="D69" s="28" t="s">
        <v>565</v>
      </c>
      <c r="E69" s="89" t="n">
        <f aca="false">SUM(F69:R69)</f>
        <v>12</v>
      </c>
      <c r="F69" s="79"/>
      <c r="G69" s="79" t="n">
        <v>12</v>
      </c>
      <c r="H69" s="79"/>
      <c r="I69" s="79"/>
      <c r="J69" s="79"/>
      <c r="K69" s="31"/>
      <c r="L69" s="31"/>
      <c r="M69" s="31"/>
      <c r="N69" s="79"/>
      <c r="O69" s="79"/>
      <c r="P69" s="79"/>
      <c r="Q69" s="79"/>
      <c r="R69" s="79"/>
    </row>
    <row r="70" customFormat="false" ht="12.75" hidden="false" customHeight="false" outlineLevel="0" collapsed="false">
      <c r="A70" s="76" t="n">
        <v>67</v>
      </c>
      <c r="B70" s="28" t="s">
        <v>230</v>
      </c>
      <c r="C70" s="28" t="s">
        <v>302</v>
      </c>
      <c r="D70" s="28" t="s">
        <v>566</v>
      </c>
      <c r="E70" s="89" t="n">
        <f aca="false">SUM(F70:R70)</f>
        <v>10</v>
      </c>
      <c r="F70" s="79"/>
      <c r="G70" s="79"/>
      <c r="H70" s="79"/>
      <c r="I70" s="79"/>
      <c r="J70" s="79"/>
      <c r="K70" s="31" t="n">
        <v>10</v>
      </c>
      <c r="L70" s="31"/>
      <c r="M70" s="31"/>
      <c r="N70" s="79"/>
      <c r="O70" s="79"/>
      <c r="P70" s="79"/>
      <c r="Q70" s="79"/>
      <c r="R70" s="79"/>
    </row>
    <row r="71" customFormat="false" ht="12.75" hidden="false" customHeight="false" outlineLevel="0" collapsed="false">
      <c r="A71" s="76" t="n">
        <v>68</v>
      </c>
      <c r="B71" s="82" t="s">
        <v>428</v>
      </c>
      <c r="C71" s="82" t="s">
        <v>567</v>
      </c>
      <c r="D71" s="82" t="s">
        <v>568</v>
      </c>
      <c r="E71" s="89" t="n">
        <f aca="false">SUM(F71:R71)</f>
        <v>9</v>
      </c>
      <c r="F71" s="79"/>
      <c r="G71" s="79"/>
      <c r="H71" s="79"/>
      <c r="I71" s="79" t="n">
        <v>9</v>
      </c>
      <c r="J71" s="31"/>
      <c r="K71" s="31"/>
      <c r="L71" s="31"/>
      <c r="M71" s="31"/>
      <c r="N71" s="79"/>
      <c r="O71" s="79"/>
      <c r="P71" s="79"/>
      <c r="Q71" s="28"/>
      <c r="R71" s="79"/>
    </row>
    <row r="72" customFormat="false" ht="12.75" hidden="false" customHeight="false" outlineLevel="0" collapsed="false">
      <c r="A72" s="79"/>
      <c r="B72" s="82" t="s">
        <v>524</v>
      </c>
      <c r="C72" s="82" t="s">
        <v>569</v>
      </c>
      <c r="D72" s="82" t="s">
        <v>526</v>
      </c>
      <c r="E72" s="89" t="n">
        <f aca="false">SUM(F72:R72)</f>
        <v>9</v>
      </c>
      <c r="F72" s="79"/>
      <c r="G72" s="79"/>
      <c r="H72" s="79" t="n">
        <v>9</v>
      </c>
      <c r="I72" s="79"/>
      <c r="J72" s="79"/>
      <c r="K72" s="31"/>
      <c r="L72" s="31"/>
      <c r="M72" s="31"/>
      <c r="N72" s="79"/>
      <c r="O72" s="79"/>
      <c r="P72" s="79"/>
      <c r="Q72" s="79"/>
      <c r="R72" s="79"/>
    </row>
    <row r="73" customFormat="false" ht="12.75" hidden="false" customHeight="false" outlineLevel="0" collapsed="false">
      <c r="A73" s="79" t="n">
        <v>70</v>
      </c>
      <c r="B73" s="82" t="s">
        <v>183</v>
      </c>
      <c r="C73" s="82" t="s">
        <v>570</v>
      </c>
      <c r="D73" s="82" t="s">
        <v>32</v>
      </c>
      <c r="E73" s="89" t="n">
        <f aca="false">SUM(F73:R73)</f>
        <v>8</v>
      </c>
      <c r="F73" s="79"/>
      <c r="G73" s="79"/>
      <c r="H73" s="79"/>
      <c r="I73" s="79"/>
      <c r="J73" s="79"/>
      <c r="K73" s="31"/>
      <c r="L73" s="31"/>
      <c r="M73" s="31" t="n">
        <v>2</v>
      </c>
      <c r="N73" s="79"/>
      <c r="O73" s="79"/>
      <c r="P73" s="79"/>
      <c r="Q73" s="79" t="n">
        <v>6</v>
      </c>
      <c r="R73" s="79"/>
    </row>
    <row r="74" customFormat="false" ht="12.75" hidden="false" customHeight="false" outlineLevel="0" collapsed="false">
      <c r="A74" s="76"/>
      <c r="B74" s="28" t="s">
        <v>571</v>
      </c>
      <c r="C74" s="28" t="s">
        <v>572</v>
      </c>
      <c r="D74" s="28" t="s">
        <v>427</v>
      </c>
      <c r="E74" s="89" t="n">
        <f aca="false">SUM(F74:R74)</f>
        <v>8</v>
      </c>
      <c r="F74" s="79"/>
      <c r="G74" s="79"/>
      <c r="H74" s="79"/>
      <c r="I74" s="79"/>
      <c r="J74" s="79"/>
      <c r="K74" s="31"/>
      <c r="L74" s="31" t="n">
        <v>8</v>
      </c>
      <c r="M74" s="31"/>
      <c r="N74" s="79"/>
      <c r="O74" s="79"/>
      <c r="P74" s="79"/>
      <c r="Q74" s="79"/>
      <c r="R74" s="79"/>
    </row>
    <row r="75" customFormat="false" ht="12.75" hidden="false" customHeight="false" outlineLevel="0" collapsed="false">
      <c r="A75" s="76"/>
      <c r="B75" s="28" t="s">
        <v>304</v>
      </c>
      <c r="C75" s="28" t="s">
        <v>561</v>
      </c>
      <c r="D75" s="28" t="s">
        <v>573</v>
      </c>
      <c r="E75" s="89" t="n">
        <f aca="false">SUM(F75:R75)</f>
        <v>8</v>
      </c>
      <c r="F75" s="79"/>
      <c r="G75" s="79"/>
      <c r="H75" s="79"/>
      <c r="I75" s="79"/>
      <c r="J75" s="79" t="n">
        <v>4</v>
      </c>
      <c r="K75" s="31"/>
      <c r="L75" s="31" t="n">
        <v>4</v>
      </c>
      <c r="M75" s="31"/>
      <c r="N75" s="79"/>
      <c r="O75" s="79"/>
      <c r="P75" s="79"/>
      <c r="Q75" s="79"/>
      <c r="R75" s="79"/>
    </row>
    <row r="76" customFormat="false" ht="12.75" hidden="false" customHeight="false" outlineLevel="0" collapsed="false">
      <c r="A76" s="79"/>
      <c r="B76" s="28" t="s">
        <v>574</v>
      </c>
      <c r="C76" s="28" t="s">
        <v>575</v>
      </c>
      <c r="D76" s="28" t="s">
        <v>496</v>
      </c>
      <c r="E76" s="89" t="n">
        <f aca="false">SUM(F76:R76)</f>
        <v>8</v>
      </c>
      <c r="F76" s="79"/>
      <c r="G76" s="79" t="n">
        <v>3</v>
      </c>
      <c r="H76" s="79"/>
      <c r="I76" s="79" t="n">
        <v>5</v>
      </c>
      <c r="J76" s="79"/>
      <c r="K76" s="31"/>
      <c r="L76" s="31"/>
      <c r="M76" s="31"/>
      <c r="N76" s="79"/>
      <c r="O76" s="79"/>
      <c r="P76" s="79"/>
      <c r="Q76" s="79"/>
      <c r="R76" s="79"/>
    </row>
    <row r="77" customFormat="false" ht="12.75" hidden="false" customHeight="false" outlineLevel="0" collapsed="false">
      <c r="A77" s="79"/>
      <c r="B77" s="82" t="s">
        <v>255</v>
      </c>
      <c r="C77" s="82" t="s">
        <v>213</v>
      </c>
      <c r="D77" s="82" t="s">
        <v>445</v>
      </c>
      <c r="E77" s="89" t="n">
        <f aca="false">SUM(F77:R77)</f>
        <v>8</v>
      </c>
      <c r="F77" s="79"/>
      <c r="G77" s="79"/>
      <c r="H77" s="79"/>
      <c r="I77" s="79"/>
      <c r="J77" s="79"/>
      <c r="K77" s="31"/>
      <c r="L77" s="31"/>
      <c r="M77" s="31"/>
      <c r="N77" s="79"/>
      <c r="O77" s="79" t="n">
        <v>8</v>
      </c>
      <c r="P77" s="79"/>
      <c r="Q77" s="79"/>
      <c r="R77" s="79"/>
    </row>
    <row r="78" customFormat="false" ht="12.75" hidden="false" customHeight="false" outlineLevel="0" collapsed="false">
      <c r="A78" s="76" t="n">
        <v>75</v>
      </c>
      <c r="B78" s="28" t="s">
        <v>576</v>
      </c>
      <c r="C78" s="28" t="s">
        <v>577</v>
      </c>
      <c r="D78" s="28" t="s">
        <v>578</v>
      </c>
      <c r="E78" s="89" t="n">
        <f aca="false">SUM(F78:R78)</f>
        <v>7</v>
      </c>
      <c r="F78" s="79"/>
      <c r="G78" s="79" t="n">
        <v>4</v>
      </c>
      <c r="H78" s="79"/>
      <c r="I78" s="79"/>
      <c r="J78" s="79"/>
      <c r="K78" s="31"/>
      <c r="L78" s="31" t="n">
        <v>3</v>
      </c>
      <c r="M78" s="31"/>
      <c r="N78" s="79"/>
      <c r="O78" s="79"/>
      <c r="P78" s="79"/>
      <c r="Q78" s="79"/>
      <c r="R78" s="79"/>
    </row>
    <row r="79" customFormat="false" ht="12.75" hidden="false" customHeight="false" outlineLevel="0" collapsed="false">
      <c r="A79" s="76"/>
      <c r="B79" s="28" t="s">
        <v>579</v>
      </c>
      <c r="C79" s="28" t="s">
        <v>121</v>
      </c>
      <c r="D79" s="28" t="s">
        <v>491</v>
      </c>
      <c r="E79" s="89" t="n">
        <f aca="false">SUM(F79:R79)</f>
        <v>7</v>
      </c>
      <c r="F79" s="79"/>
      <c r="G79" s="79"/>
      <c r="H79" s="79"/>
      <c r="I79" s="79"/>
      <c r="J79" s="79"/>
      <c r="K79" s="31"/>
      <c r="L79" s="31"/>
      <c r="M79" s="31"/>
      <c r="N79" s="79"/>
      <c r="O79" s="79" t="n">
        <v>7</v>
      </c>
      <c r="P79" s="79"/>
      <c r="Q79" s="79"/>
      <c r="R79" s="79"/>
    </row>
    <row r="80" customFormat="false" ht="12.75" hidden="false" customHeight="false" outlineLevel="0" collapsed="false">
      <c r="A80" s="79" t="n">
        <v>77</v>
      </c>
      <c r="B80" s="28" t="s">
        <v>580</v>
      </c>
      <c r="C80" s="28" t="s">
        <v>581</v>
      </c>
      <c r="D80" s="28" t="s">
        <v>582</v>
      </c>
      <c r="E80" s="89" t="n">
        <f aca="false">SUM(F80:R80)</f>
        <v>6</v>
      </c>
      <c r="F80" s="79"/>
      <c r="G80" s="79" t="n">
        <v>6</v>
      </c>
      <c r="H80" s="79"/>
      <c r="I80" s="79"/>
      <c r="J80" s="79"/>
      <c r="K80" s="31"/>
      <c r="L80" s="31"/>
      <c r="M80" s="31"/>
      <c r="N80" s="79"/>
      <c r="O80" s="79"/>
      <c r="P80" s="79"/>
      <c r="Q80" s="79"/>
      <c r="R80" s="79"/>
    </row>
    <row r="81" customFormat="false" ht="12.75" hidden="false" customHeight="false" outlineLevel="0" collapsed="false">
      <c r="A81" s="79" t="n">
        <v>78</v>
      </c>
      <c r="B81" s="82" t="s">
        <v>583</v>
      </c>
      <c r="C81" s="82" t="s">
        <v>584</v>
      </c>
      <c r="D81" s="82" t="s">
        <v>83</v>
      </c>
      <c r="E81" s="89" t="n">
        <f aca="false">SUM(F81:R81)</f>
        <v>5</v>
      </c>
      <c r="F81" s="79"/>
      <c r="G81" s="79"/>
      <c r="H81" s="79"/>
      <c r="I81" s="79"/>
      <c r="J81" s="79"/>
      <c r="K81" s="31"/>
      <c r="L81" s="31"/>
      <c r="M81" s="31" t="n">
        <v>4</v>
      </c>
      <c r="N81" s="79" t="n">
        <v>1</v>
      </c>
      <c r="O81" s="79"/>
      <c r="P81" s="79"/>
      <c r="Q81" s="79"/>
      <c r="R81" s="79"/>
    </row>
    <row r="82" customFormat="false" ht="12.75" hidden="false" customHeight="false" outlineLevel="0" collapsed="false">
      <c r="A82" s="76"/>
      <c r="B82" s="28" t="s">
        <v>585</v>
      </c>
      <c r="C82" s="28" t="s">
        <v>586</v>
      </c>
      <c r="D82" s="28" t="s">
        <v>515</v>
      </c>
      <c r="E82" s="89" t="n">
        <f aca="false">SUM(F82:R82)</f>
        <v>5</v>
      </c>
      <c r="F82" s="79"/>
      <c r="G82" s="79"/>
      <c r="H82" s="79"/>
      <c r="I82" s="79"/>
      <c r="J82" s="79"/>
      <c r="K82" s="31"/>
      <c r="L82" s="31"/>
      <c r="M82" s="31"/>
      <c r="N82" s="79"/>
      <c r="O82" s="79"/>
      <c r="P82" s="79"/>
      <c r="Q82" s="79" t="n">
        <v>5</v>
      </c>
      <c r="R82" s="79"/>
    </row>
    <row r="83" customFormat="false" ht="12.75" hidden="false" customHeight="false" outlineLevel="0" collapsed="false">
      <c r="A83" s="76" t="n">
        <v>80</v>
      </c>
      <c r="B83" s="28" t="s">
        <v>475</v>
      </c>
      <c r="C83" s="28" t="s">
        <v>587</v>
      </c>
      <c r="D83" s="28" t="s">
        <v>588</v>
      </c>
      <c r="E83" s="89" t="n">
        <f aca="false">SUM(F83:R83)</f>
        <v>4</v>
      </c>
      <c r="F83" s="79"/>
      <c r="G83" s="79"/>
      <c r="H83" s="79" t="n">
        <v>4</v>
      </c>
      <c r="I83" s="79"/>
      <c r="J83" s="79"/>
      <c r="K83" s="31"/>
      <c r="L83" s="31"/>
      <c r="M83" s="31"/>
      <c r="N83" s="79"/>
      <c r="O83" s="79"/>
      <c r="P83" s="79"/>
      <c r="Q83" s="79"/>
      <c r="R83" s="79"/>
    </row>
    <row r="84" customFormat="false" ht="12.75" hidden="false" customHeight="false" outlineLevel="0" collapsed="false">
      <c r="A84" s="79" t="n">
        <v>81</v>
      </c>
      <c r="B84" s="82" t="s">
        <v>589</v>
      </c>
      <c r="C84" s="82" t="s">
        <v>590</v>
      </c>
      <c r="D84" s="28" t="s">
        <v>591</v>
      </c>
      <c r="E84" s="89" t="n">
        <f aca="false">SUM(F84:R84)</f>
        <v>3</v>
      </c>
      <c r="F84" s="79"/>
      <c r="G84" s="79"/>
      <c r="H84" s="79"/>
      <c r="I84" s="79"/>
      <c r="J84" s="79"/>
      <c r="K84" s="31" t="n">
        <v>3</v>
      </c>
      <c r="L84" s="31"/>
      <c r="M84" s="31"/>
      <c r="N84" s="79"/>
      <c r="O84" s="79"/>
      <c r="P84" s="79"/>
      <c r="Q84" s="79"/>
      <c r="R84" s="79"/>
    </row>
    <row r="85" s="20" customFormat="true" ht="12.75" hidden="false" customHeight="false" outlineLevel="0" collapsed="false">
      <c r="A85" s="79"/>
      <c r="B85" s="82" t="s">
        <v>592</v>
      </c>
      <c r="C85" s="82" t="s">
        <v>147</v>
      </c>
      <c r="D85" s="82" t="s">
        <v>491</v>
      </c>
      <c r="E85" s="89" t="n">
        <f aca="false">SUM(F85:R85)</f>
        <v>3</v>
      </c>
      <c r="F85" s="79"/>
      <c r="G85" s="79"/>
      <c r="H85" s="79"/>
      <c r="I85" s="79"/>
      <c r="J85" s="79" t="n">
        <v>3</v>
      </c>
      <c r="K85" s="31"/>
      <c r="L85" s="31"/>
      <c r="M85" s="31"/>
      <c r="N85" s="79"/>
      <c r="O85" s="79"/>
      <c r="P85" s="79"/>
      <c r="Q85" s="79"/>
      <c r="R85" s="79"/>
    </row>
    <row r="86" s="20" customFormat="true" ht="12.75" hidden="false" customHeight="false" outlineLevel="0" collapsed="false">
      <c r="A86" s="79" t="n">
        <v>83</v>
      </c>
      <c r="B86" s="28" t="s">
        <v>593</v>
      </c>
      <c r="C86" s="28" t="s">
        <v>594</v>
      </c>
      <c r="D86" s="28" t="s">
        <v>32</v>
      </c>
      <c r="E86" s="89" t="n">
        <f aca="false">SUM(F86:R86)</f>
        <v>2</v>
      </c>
      <c r="F86" s="79"/>
      <c r="G86" s="79"/>
      <c r="H86" s="79"/>
      <c r="I86" s="79"/>
      <c r="J86" s="79" t="n">
        <v>2</v>
      </c>
      <c r="K86" s="31"/>
      <c r="L86" s="31"/>
      <c r="M86" s="31"/>
      <c r="N86" s="79"/>
      <c r="O86" s="79"/>
      <c r="P86" s="79"/>
      <c r="Q86" s="79"/>
      <c r="R86" s="79"/>
    </row>
    <row r="87" s="20" customFormat="true" ht="12.75" hidden="false" customHeight="false" outlineLevel="0" collapsed="false">
      <c r="A87" s="79"/>
      <c r="B87" s="82" t="s">
        <v>595</v>
      </c>
      <c r="C87" s="82" t="s">
        <v>596</v>
      </c>
      <c r="D87" s="82" t="s">
        <v>491</v>
      </c>
      <c r="E87" s="114" t="n">
        <f aca="false">SUM(F87:R87)</f>
        <v>2</v>
      </c>
      <c r="F87" s="79"/>
      <c r="G87" s="79"/>
      <c r="H87" s="79" t="n">
        <v>2</v>
      </c>
      <c r="I87" s="79"/>
      <c r="J87" s="79"/>
      <c r="K87" s="31"/>
      <c r="L87" s="31"/>
      <c r="M87" s="31"/>
      <c r="N87" s="79"/>
      <c r="O87" s="79"/>
      <c r="P87" s="79"/>
      <c r="Q87" s="79"/>
      <c r="R87" s="79"/>
    </row>
    <row r="88" s="20" customFormat="true" ht="12.75" hidden="false" customHeight="false" outlineLevel="0" collapsed="false">
      <c r="A88" s="79" t="n">
        <v>85</v>
      </c>
      <c r="B88" s="28" t="s">
        <v>597</v>
      </c>
      <c r="C88" s="28" t="s">
        <v>598</v>
      </c>
      <c r="D88" s="28" t="s">
        <v>599</v>
      </c>
      <c r="E88" s="89" t="n">
        <f aca="false">SUM(F88:R88)</f>
        <v>1</v>
      </c>
      <c r="F88" s="79"/>
      <c r="G88" s="79" t="n">
        <v>1</v>
      </c>
      <c r="H88" s="79"/>
      <c r="I88" s="79"/>
      <c r="J88" s="79"/>
      <c r="K88" s="31"/>
      <c r="L88" s="31"/>
      <c r="M88" s="31"/>
      <c r="N88" s="79"/>
      <c r="O88" s="79"/>
      <c r="P88" s="79"/>
      <c r="Q88" s="79"/>
      <c r="R88" s="79"/>
    </row>
    <row r="89" s="20" customFormat="true" ht="12.75" hidden="false" customHeight="false" outlineLevel="0" collapsed="false">
      <c r="B89" s="116"/>
      <c r="E89" s="99"/>
      <c r="I89" s="117"/>
      <c r="J89" s="117"/>
      <c r="K89" s="118"/>
      <c r="L89" s="118"/>
      <c r="M89" s="11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0" width="15.7"/>
    <col collapsed="false" customWidth="true" hidden="false" outlineLevel="0" max="3" min="3" style="0" width="25.7"/>
    <col collapsed="false" customWidth="true" hidden="false" outlineLevel="0" max="4" min="4" style="0" width="29.28"/>
    <col collapsed="false" customWidth="true" hidden="false" outlineLevel="0" max="5" min="5" style="0" width="7.14"/>
    <col collapsed="false" customWidth="true" hidden="false" outlineLevel="0" max="6" min="6" style="0" width="5.56"/>
    <col collapsed="false" customWidth="true" hidden="false" outlineLevel="0" max="7" min="7" style="3" width="5.13"/>
    <col collapsed="false" customWidth="true" hidden="false" outlineLevel="0" max="8" min="8" style="3" width="4.99"/>
    <col collapsed="false" customWidth="true" hidden="false" outlineLevel="0" max="10" min="9" style="3" width="5.28"/>
    <col collapsed="false" customWidth="true" hidden="false" outlineLevel="0" max="12" min="11" style="6" width="5.13"/>
    <col collapsed="false" customWidth="true" hidden="false" outlineLevel="0" max="13" min="13" style="6" width="4.99"/>
    <col collapsed="false" customWidth="true" hidden="false" outlineLevel="0" max="14" min="14" style="0" width="4.85"/>
    <col collapsed="false" customWidth="true" hidden="false" outlineLevel="0" max="15" min="15" style="0" width="5.99"/>
    <col collapsed="false" customWidth="true" hidden="false" outlineLevel="0" max="16" min="16" style="0" width="5.41"/>
    <col collapsed="false" customWidth="true" hidden="false" outlineLevel="0" max="17" min="17" style="3" width="4.85"/>
    <col collapsed="false" customWidth="true" hidden="false" outlineLevel="0" max="18" min="18" style="3" width="5.41"/>
  </cols>
  <sheetData>
    <row r="1" customFormat="false" ht="18.75" hidden="false" customHeight="false" outlineLevel="0" collapsed="false">
      <c r="A1" s="4" t="s">
        <v>600</v>
      </c>
      <c r="F1" s="3"/>
      <c r="H1" s="6"/>
      <c r="I1" s="6"/>
      <c r="J1" s="6"/>
      <c r="N1" s="6"/>
      <c r="O1" s="6"/>
      <c r="P1" s="6"/>
      <c r="Q1" s="6"/>
    </row>
    <row r="2" customFormat="false" ht="99" hidden="false" customHeight="false" outlineLevel="0" collapsed="false">
      <c r="A2" s="119"/>
      <c r="B2" s="120"/>
      <c r="C2" s="103" t="s">
        <v>411</v>
      </c>
      <c r="D2" s="104"/>
      <c r="E2" s="104"/>
      <c r="F2" s="10" t="s">
        <v>412</v>
      </c>
      <c r="G2" s="10" t="s">
        <v>413</v>
      </c>
      <c r="H2" s="11" t="s">
        <v>414</v>
      </c>
      <c r="I2" s="11" t="s">
        <v>415</v>
      </c>
      <c r="J2" s="11" t="s">
        <v>416</v>
      </c>
      <c r="K2" s="11" t="s">
        <v>417</v>
      </c>
      <c r="L2" s="11" t="s">
        <v>418</v>
      </c>
      <c r="M2" s="11" t="s">
        <v>419</v>
      </c>
      <c r="N2" s="11" t="s">
        <v>420</v>
      </c>
      <c r="O2" s="11" t="s">
        <v>421</v>
      </c>
      <c r="P2" s="11" t="s">
        <v>422</v>
      </c>
      <c r="Q2" s="11" t="s">
        <v>423</v>
      </c>
      <c r="R2" s="11" t="s">
        <v>424</v>
      </c>
      <c r="T2" s="121"/>
    </row>
    <row r="3" customFormat="false" ht="13.5" hidden="false" customHeight="false" outlineLevel="0" collapsed="false">
      <c r="A3" s="73" t="s">
        <v>601</v>
      </c>
      <c r="B3" s="105" t="s">
        <v>10</v>
      </c>
      <c r="C3" s="106" t="s">
        <v>11</v>
      </c>
      <c r="D3" s="122" t="s">
        <v>12</v>
      </c>
      <c r="E3" s="73" t="s">
        <v>13</v>
      </c>
      <c r="F3" s="108" t="n">
        <v>1</v>
      </c>
      <c r="G3" s="109" t="n">
        <v>2</v>
      </c>
      <c r="H3" s="17" t="n">
        <v>3</v>
      </c>
      <c r="I3" s="18" t="n">
        <v>4</v>
      </c>
      <c r="J3" s="17" t="n">
        <v>5</v>
      </c>
      <c r="K3" s="17" t="n">
        <v>6</v>
      </c>
      <c r="L3" s="18" t="n">
        <v>7</v>
      </c>
      <c r="M3" s="17" t="n">
        <v>8</v>
      </c>
      <c r="N3" s="17" t="n">
        <v>9</v>
      </c>
      <c r="O3" s="18" t="n">
        <v>10</v>
      </c>
      <c r="P3" s="17" t="n">
        <v>11</v>
      </c>
      <c r="Q3" s="17" t="n">
        <v>12</v>
      </c>
      <c r="R3" s="110" t="n">
        <v>13</v>
      </c>
    </row>
    <row r="4" s="12" customFormat="true" ht="12.75" hidden="false" customHeight="false" outlineLevel="0" collapsed="false">
      <c r="A4" s="76" t="n">
        <v>1</v>
      </c>
      <c r="B4" s="22" t="s">
        <v>434</v>
      </c>
      <c r="C4" s="123" t="s">
        <v>435</v>
      </c>
      <c r="D4" s="123" t="s">
        <v>436</v>
      </c>
      <c r="E4" s="111" t="n">
        <f aca="false">SUM(F4:R4)</f>
        <v>708</v>
      </c>
      <c r="F4" s="76" t="n">
        <v>80</v>
      </c>
      <c r="G4" s="26" t="n">
        <v>50</v>
      </c>
      <c r="H4" s="76" t="n">
        <v>60</v>
      </c>
      <c r="I4" s="76" t="n">
        <v>100</v>
      </c>
      <c r="J4" s="76" t="n">
        <v>36</v>
      </c>
      <c r="K4" s="26" t="n">
        <v>18</v>
      </c>
      <c r="L4" s="26"/>
      <c r="M4" s="26" t="n">
        <v>100</v>
      </c>
      <c r="N4" s="76" t="n">
        <v>24</v>
      </c>
      <c r="O4" s="76" t="n">
        <v>100</v>
      </c>
      <c r="P4" s="76" t="n">
        <v>100</v>
      </c>
      <c r="Q4" s="26" t="n">
        <v>40</v>
      </c>
      <c r="R4" s="76"/>
    </row>
    <row r="5" s="12" customFormat="true" ht="12.75" hidden="false" customHeight="false" outlineLevel="0" collapsed="false">
      <c r="A5" s="79" t="n">
        <v>2</v>
      </c>
      <c r="B5" s="28" t="s">
        <v>296</v>
      </c>
      <c r="C5" s="124" t="s">
        <v>432</v>
      </c>
      <c r="D5" s="124" t="s">
        <v>433</v>
      </c>
      <c r="E5" s="89" t="n">
        <f aca="false">SUM(F5:R5)</f>
        <v>610</v>
      </c>
      <c r="F5" s="79" t="n">
        <v>100</v>
      </c>
      <c r="G5" s="125" t="n">
        <v>100</v>
      </c>
      <c r="H5" s="79"/>
      <c r="I5" s="79"/>
      <c r="J5" s="79" t="n">
        <v>45</v>
      </c>
      <c r="K5" s="31"/>
      <c r="L5" s="31" t="n">
        <v>45</v>
      </c>
      <c r="M5" s="31" t="n">
        <v>80</v>
      </c>
      <c r="N5" s="79" t="n">
        <v>80</v>
      </c>
      <c r="O5" s="79" t="n">
        <v>80</v>
      </c>
      <c r="P5" s="79"/>
      <c r="Q5" s="31"/>
      <c r="R5" s="79" t="n">
        <v>80</v>
      </c>
    </row>
    <row r="6" s="12" customFormat="true" ht="12.75" hidden="false" customHeight="false" outlineLevel="0" collapsed="false">
      <c r="A6" s="76" t="n">
        <v>3</v>
      </c>
      <c r="B6" s="28" t="s">
        <v>255</v>
      </c>
      <c r="C6" s="124" t="s">
        <v>444</v>
      </c>
      <c r="D6" s="126" t="s">
        <v>445</v>
      </c>
      <c r="E6" s="89" t="n">
        <f aca="false">SUM(F6:R6)</f>
        <v>496</v>
      </c>
      <c r="F6" s="79" t="n">
        <v>50</v>
      </c>
      <c r="G6" s="79" t="n">
        <v>45</v>
      </c>
      <c r="H6" s="79" t="n">
        <v>32</v>
      </c>
      <c r="I6" s="79" t="n">
        <v>80</v>
      </c>
      <c r="J6" s="79" t="n">
        <v>22</v>
      </c>
      <c r="K6" s="31" t="n">
        <v>60</v>
      </c>
      <c r="L6" s="31" t="n">
        <v>36</v>
      </c>
      <c r="M6" s="31" t="n">
        <v>50</v>
      </c>
      <c r="N6" s="79" t="n">
        <v>26</v>
      </c>
      <c r="O6" s="79"/>
      <c r="P6" s="127"/>
      <c r="Q6" s="128" t="n">
        <v>50</v>
      </c>
      <c r="R6" s="79" t="n">
        <v>45</v>
      </c>
    </row>
    <row r="7" s="12" customFormat="true" ht="12.75" hidden="false" customHeight="false" outlineLevel="0" collapsed="false">
      <c r="A7" s="79" t="n">
        <v>4</v>
      </c>
      <c r="B7" s="28" t="s">
        <v>449</v>
      </c>
      <c r="C7" s="124" t="s">
        <v>450</v>
      </c>
      <c r="D7" s="124" t="s">
        <v>451</v>
      </c>
      <c r="E7" s="89" t="n">
        <f aca="false">SUM(F7:R7)</f>
        <v>465</v>
      </c>
      <c r="F7" s="79" t="n">
        <v>16</v>
      </c>
      <c r="G7" s="79" t="n">
        <v>60</v>
      </c>
      <c r="H7" s="79" t="n">
        <v>29</v>
      </c>
      <c r="I7" s="79" t="n">
        <v>50</v>
      </c>
      <c r="J7" s="79" t="n">
        <v>40</v>
      </c>
      <c r="K7" s="31"/>
      <c r="L7" s="31" t="n">
        <v>60</v>
      </c>
      <c r="M7" s="31" t="n">
        <v>32</v>
      </c>
      <c r="N7" s="79" t="n">
        <v>32</v>
      </c>
      <c r="O7" s="79" t="n">
        <v>50</v>
      </c>
      <c r="P7" s="79"/>
      <c r="Q7" s="31" t="n">
        <v>36</v>
      </c>
      <c r="R7" s="79" t="n">
        <v>60</v>
      </c>
    </row>
    <row r="8" s="12" customFormat="true" ht="12.75" hidden="false" customHeight="false" outlineLevel="0" collapsed="false">
      <c r="A8" s="76" t="n">
        <v>5</v>
      </c>
      <c r="B8" s="28" t="s">
        <v>464</v>
      </c>
      <c r="C8" s="124" t="s">
        <v>147</v>
      </c>
      <c r="D8" s="124" t="s">
        <v>465</v>
      </c>
      <c r="E8" s="89" t="n">
        <f aca="false">SUM(F8:R8)</f>
        <v>450</v>
      </c>
      <c r="F8" s="79" t="n">
        <v>22</v>
      </c>
      <c r="G8" s="79" t="n">
        <v>36</v>
      </c>
      <c r="H8" s="79" t="n">
        <v>45</v>
      </c>
      <c r="I8" s="79" t="n">
        <v>60</v>
      </c>
      <c r="J8" s="79" t="n">
        <v>29</v>
      </c>
      <c r="K8" s="31"/>
      <c r="L8" s="31" t="n">
        <v>40</v>
      </c>
      <c r="M8" s="31" t="n">
        <v>24</v>
      </c>
      <c r="N8" s="79" t="n">
        <v>29</v>
      </c>
      <c r="O8" s="79" t="n">
        <v>40</v>
      </c>
      <c r="P8" s="79" t="n">
        <v>80</v>
      </c>
      <c r="Q8" s="79" t="n">
        <v>45</v>
      </c>
      <c r="R8" s="129"/>
    </row>
    <row r="9" s="12" customFormat="true" ht="12.75" hidden="false" customHeight="false" outlineLevel="0" collapsed="false">
      <c r="A9" s="79" t="n">
        <v>6</v>
      </c>
      <c r="B9" s="28" t="s">
        <v>315</v>
      </c>
      <c r="C9" s="28" t="s">
        <v>34</v>
      </c>
      <c r="D9" s="28" t="s">
        <v>443</v>
      </c>
      <c r="E9" s="89" t="n">
        <f aca="false">SUM(F9:R9)</f>
        <v>360</v>
      </c>
      <c r="F9" s="79"/>
      <c r="G9" s="79"/>
      <c r="H9" s="79"/>
      <c r="I9" s="79"/>
      <c r="J9" s="31" t="n">
        <v>100</v>
      </c>
      <c r="K9" s="31" t="n">
        <v>80</v>
      </c>
      <c r="L9" s="31" t="n">
        <v>80</v>
      </c>
      <c r="M9" s="31"/>
      <c r="N9" s="79"/>
      <c r="O9" s="79"/>
      <c r="P9" s="79"/>
      <c r="Q9" s="79"/>
      <c r="R9" s="79" t="n">
        <v>100</v>
      </c>
    </row>
    <row r="10" s="12" customFormat="true" ht="12.75" hidden="false" customHeight="false" outlineLevel="0" collapsed="false">
      <c r="A10" s="76" t="n">
        <v>7</v>
      </c>
      <c r="B10" s="28" t="s">
        <v>472</v>
      </c>
      <c r="C10" s="124" t="s">
        <v>473</v>
      </c>
      <c r="D10" s="124" t="s">
        <v>474</v>
      </c>
      <c r="E10" s="89" t="n">
        <f aca="false">SUM(F10:R10)</f>
        <v>358</v>
      </c>
      <c r="F10" s="79" t="n">
        <v>45</v>
      </c>
      <c r="G10" s="79"/>
      <c r="H10" s="79" t="n">
        <v>100</v>
      </c>
      <c r="I10" s="79" t="n">
        <v>40</v>
      </c>
      <c r="J10" s="79"/>
      <c r="K10" s="31" t="n">
        <v>26</v>
      </c>
      <c r="L10" s="31" t="n">
        <v>32</v>
      </c>
      <c r="M10" s="31" t="n">
        <v>36</v>
      </c>
      <c r="N10" s="79" t="n">
        <v>50</v>
      </c>
      <c r="O10" s="79"/>
      <c r="P10" s="79"/>
      <c r="Q10" s="79" t="n">
        <v>29</v>
      </c>
      <c r="R10" s="79"/>
    </row>
    <row r="11" s="12" customFormat="true" ht="12.75" hidden="false" customHeight="false" outlineLevel="0" collapsed="false">
      <c r="A11" s="79" t="n">
        <v>8</v>
      </c>
      <c r="B11" s="28" t="s">
        <v>466</v>
      </c>
      <c r="C11" s="124" t="s">
        <v>467</v>
      </c>
      <c r="D11" s="124" t="s">
        <v>468</v>
      </c>
      <c r="E11" s="89" t="n">
        <f aca="false">SUM(F11:R11)</f>
        <v>340</v>
      </c>
      <c r="F11" s="31" t="n">
        <v>60</v>
      </c>
      <c r="G11" s="79" t="n">
        <v>80</v>
      </c>
      <c r="H11" s="79"/>
      <c r="I11" s="79"/>
      <c r="J11" s="79" t="n">
        <v>24</v>
      </c>
      <c r="K11" s="31"/>
      <c r="L11" s="31"/>
      <c r="M11" s="31" t="n">
        <v>45</v>
      </c>
      <c r="N11" s="79" t="n">
        <v>36</v>
      </c>
      <c r="O11" s="79" t="n">
        <v>45</v>
      </c>
      <c r="P11" s="127"/>
      <c r="Q11" s="129"/>
      <c r="R11" s="79" t="n">
        <v>50</v>
      </c>
    </row>
    <row r="12" s="12" customFormat="true" ht="12.75" hidden="false" customHeight="false" outlineLevel="0" collapsed="false">
      <c r="A12" s="76" t="n">
        <v>9</v>
      </c>
      <c r="B12" s="28" t="s">
        <v>475</v>
      </c>
      <c r="C12" s="124" t="s">
        <v>476</v>
      </c>
      <c r="D12" s="124" t="s">
        <v>602</v>
      </c>
      <c r="E12" s="89" t="n">
        <f aca="false">SUM(F12:R12)</f>
        <v>332</v>
      </c>
      <c r="F12" s="79" t="n">
        <v>26</v>
      </c>
      <c r="G12" s="79" t="n">
        <v>26</v>
      </c>
      <c r="H12" s="79" t="n">
        <v>80</v>
      </c>
      <c r="I12" s="79" t="n">
        <v>36</v>
      </c>
      <c r="J12" s="79"/>
      <c r="K12" s="31" t="n">
        <v>22</v>
      </c>
      <c r="L12" s="31"/>
      <c r="M12" s="31" t="n">
        <v>60</v>
      </c>
      <c r="N12" s="79" t="n">
        <v>60</v>
      </c>
      <c r="O12" s="79"/>
      <c r="P12" s="79"/>
      <c r="Q12" s="79" t="n">
        <v>22</v>
      </c>
      <c r="R12" s="79"/>
    </row>
    <row r="13" s="12" customFormat="true" ht="12.75" hidden="false" customHeight="false" outlineLevel="0" collapsed="false">
      <c r="A13" s="79" t="n">
        <v>10</v>
      </c>
      <c r="B13" s="28" t="s">
        <v>489</v>
      </c>
      <c r="C13" s="124" t="s">
        <v>490</v>
      </c>
      <c r="D13" s="124" t="s">
        <v>491</v>
      </c>
      <c r="E13" s="89" t="n">
        <f aca="false">SUM(F13:R13)</f>
        <v>321</v>
      </c>
      <c r="F13" s="79" t="n">
        <v>24</v>
      </c>
      <c r="G13" s="79" t="n">
        <v>32</v>
      </c>
      <c r="H13" s="79" t="n">
        <v>36</v>
      </c>
      <c r="I13" s="79" t="n">
        <v>45</v>
      </c>
      <c r="J13" s="79" t="n">
        <v>18</v>
      </c>
      <c r="K13" s="31" t="n">
        <v>40</v>
      </c>
      <c r="L13" s="31"/>
      <c r="M13" s="31" t="n">
        <v>26</v>
      </c>
      <c r="N13" s="79" t="n">
        <v>100</v>
      </c>
      <c r="O13" s="79"/>
      <c r="P13" s="79"/>
      <c r="Q13" s="79"/>
      <c r="R13" s="79"/>
    </row>
    <row r="14" s="12" customFormat="true" ht="12.75" hidden="false" customHeight="false" outlineLevel="0" collapsed="false">
      <c r="A14" s="76" t="n">
        <v>11</v>
      </c>
      <c r="B14" s="28" t="s">
        <v>324</v>
      </c>
      <c r="C14" s="124" t="s">
        <v>495</v>
      </c>
      <c r="D14" s="124" t="s">
        <v>496</v>
      </c>
      <c r="E14" s="89" t="n">
        <f aca="false">SUM(F14:R14)</f>
        <v>297</v>
      </c>
      <c r="F14" s="79" t="n">
        <v>32</v>
      </c>
      <c r="G14" s="79" t="n">
        <v>24</v>
      </c>
      <c r="H14" s="79" t="n">
        <v>20</v>
      </c>
      <c r="I14" s="79"/>
      <c r="J14" s="79" t="n">
        <v>15</v>
      </c>
      <c r="K14" s="31" t="n">
        <v>24</v>
      </c>
      <c r="L14" s="31"/>
      <c r="M14" s="31" t="n">
        <v>40</v>
      </c>
      <c r="N14" s="79" t="n">
        <v>22</v>
      </c>
      <c r="O14" s="79" t="n">
        <v>36</v>
      </c>
      <c r="P14" s="79" t="n">
        <v>60</v>
      </c>
      <c r="Q14" s="79" t="n">
        <v>24</v>
      </c>
      <c r="R14" s="129"/>
    </row>
    <row r="15" s="12" customFormat="true" ht="12.75" hidden="false" customHeight="false" outlineLevel="0" collapsed="false">
      <c r="A15" s="79" t="n">
        <v>12</v>
      </c>
      <c r="B15" s="28" t="s">
        <v>458</v>
      </c>
      <c r="C15" s="28" t="s">
        <v>459</v>
      </c>
      <c r="D15" s="28" t="s">
        <v>460</v>
      </c>
      <c r="E15" s="89" t="n">
        <f aca="false">SUM(F15:R15)</f>
        <v>280</v>
      </c>
      <c r="F15" s="79"/>
      <c r="G15" s="79"/>
      <c r="H15" s="79"/>
      <c r="I15" s="79"/>
      <c r="J15" s="79" t="n">
        <v>80</v>
      </c>
      <c r="K15" s="31"/>
      <c r="L15" s="31" t="n">
        <v>100</v>
      </c>
      <c r="M15" s="31"/>
      <c r="N15" s="79"/>
      <c r="O15" s="28"/>
      <c r="P15" s="79"/>
      <c r="Q15" s="79" t="n">
        <v>100</v>
      </c>
      <c r="R15" s="79"/>
    </row>
    <row r="16" s="12" customFormat="true" ht="12.75" hidden="false" customHeight="false" outlineLevel="0" collapsed="false">
      <c r="A16" s="76" t="n">
        <v>13</v>
      </c>
      <c r="B16" s="28" t="s">
        <v>497</v>
      </c>
      <c r="C16" s="124" t="s">
        <v>498</v>
      </c>
      <c r="D16" s="124" t="s">
        <v>499</v>
      </c>
      <c r="E16" s="89" t="n">
        <f aca="false">SUM(F16:R16)</f>
        <v>268</v>
      </c>
      <c r="F16" s="79" t="n">
        <v>40</v>
      </c>
      <c r="G16" s="79" t="n">
        <v>29</v>
      </c>
      <c r="H16" s="79" t="n">
        <v>26</v>
      </c>
      <c r="I16" s="79" t="n">
        <v>18</v>
      </c>
      <c r="J16" s="79" t="n">
        <v>12</v>
      </c>
      <c r="K16" s="31" t="n">
        <v>11</v>
      </c>
      <c r="L16" s="31" t="n">
        <v>29</v>
      </c>
      <c r="M16" s="31" t="n">
        <v>29</v>
      </c>
      <c r="N16" s="79" t="n">
        <v>14</v>
      </c>
      <c r="O16" s="79" t="n">
        <v>60</v>
      </c>
      <c r="P16" s="79"/>
      <c r="Q16" s="79"/>
      <c r="R16" s="79"/>
    </row>
    <row r="17" s="12" customFormat="true" ht="12.75" hidden="false" customHeight="false" outlineLevel="0" collapsed="false">
      <c r="A17" s="79" t="n">
        <v>14</v>
      </c>
      <c r="B17" s="28" t="s">
        <v>512</v>
      </c>
      <c r="C17" s="28" t="s">
        <v>121</v>
      </c>
      <c r="D17" s="28" t="s">
        <v>513</v>
      </c>
      <c r="E17" s="89" t="n">
        <f aca="false">SUM(F17:R17)</f>
        <v>213</v>
      </c>
      <c r="F17" s="79"/>
      <c r="G17" s="79"/>
      <c r="H17" s="79" t="n">
        <v>50</v>
      </c>
      <c r="I17" s="79" t="n">
        <v>24</v>
      </c>
      <c r="J17" s="31"/>
      <c r="K17" s="31" t="n">
        <v>29</v>
      </c>
      <c r="L17" s="31" t="n">
        <v>22</v>
      </c>
      <c r="M17" s="31" t="n">
        <v>22</v>
      </c>
      <c r="N17" s="79" t="n">
        <v>40</v>
      </c>
      <c r="O17" s="79"/>
      <c r="P17" s="79"/>
      <c r="Q17" s="79" t="n">
        <v>26</v>
      </c>
      <c r="R17" s="79"/>
    </row>
    <row r="18" s="12" customFormat="true" ht="12.75" hidden="false" customHeight="false" outlineLevel="0" collapsed="false">
      <c r="A18" s="76" t="n">
        <v>15</v>
      </c>
      <c r="B18" s="28" t="s">
        <v>521</v>
      </c>
      <c r="C18" s="28" t="s">
        <v>522</v>
      </c>
      <c r="D18" s="124" t="s">
        <v>523</v>
      </c>
      <c r="E18" s="89" t="n">
        <f aca="false">SUM(F18:R18)</f>
        <v>212</v>
      </c>
      <c r="F18" s="79" t="n">
        <v>15</v>
      </c>
      <c r="G18" s="79" t="n">
        <v>14</v>
      </c>
      <c r="H18" s="79" t="n">
        <v>24</v>
      </c>
      <c r="I18" s="79" t="n">
        <v>29</v>
      </c>
      <c r="J18" s="79" t="n">
        <v>13</v>
      </c>
      <c r="K18" s="31" t="n">
        <v>36</v>
      </c>
      <c r="L18" s="31" t="n">
        <v>16</v>
      </c>
      <c r="M18" s="31" t="n">
        <v>18</v>
      </c>
      <c r="N18" s="79" t="n">
        <v>18</v>
      </c>
      <c r="O18" s="79" t="n">
        <v>29</v>
      </c>
      <c r="P18" s="79"/>
      <c r="Q18" s="79"/>
      <c r="R18" s="79"/>
    </row>
    <row r="19" s="12" customFormat="true" ht="12.75" hidden="false" customHeight="false" outlineLevel="0" collapsed="false">
      <c r="A19" s="79" t="n">
        <v>16</v>
      </c>
      <c r="B19" s="28" t="s">
        <v>507</v>
      </c>
      <c r="C19" s="124" t="s">
        <v>508</v>
      </c>
      <c r="D19" s="124" t="s">
        <v>509</v>
      </c>
      <c r="E19" s="89" t="n">
        <f aca="false">SUM(F19:R19)</f>
        <v>205</v>
      </c>
      <c r="F19" s="79" t="n">
        <v>18</v>
      </c>
      <c r="G19" s="79" t="n">
        <v>40</v>
      </c>
      <c r="H19" s="79" t="n">
        <v>18</v>
      </c>
      <c r="I19" s="79" t="n">
        <v>32</v>
      </c>
      <c r="J19" s="79" t="n">
        <v>26</v>
      </c>
      <c r="K19" s="31" t="n">
        <v>45</v>
      </c>
      <c r="L19" s="31" t="n">
        <v>26</v>
      </c>
      <c r="M19" s="31"/>
      <c r="N19" s="79"/>
      <c r="O19" s="79"/>
      <c r="P19" s="79"/>
      <c r="Q19" s="79"/>
      <c r="R19" s="79"/>
    </row>
    <row r="20" s="12" customFormat="true" ht="12.75" hidden="false" customHeight="false" outlineLevel="0" collapsed="false">
      <c r="A20" s="76" t="n">
        <v>17</v>
      </c>
      <c r="B20" s="28" t="s">
        <v>237</v>
      </c>
      <c r="C20" s="28" t="s">
        <v>502</v>
      </c>
      <c r="D20" s="28" t="s">
        <v>436</v>
      </c>
      <c r="E20" s="89" t="n">
        <f aca="false">SUM(F20:R20)</f>
        <v>180</v>
      </c>
      <c r="F20" s="79"/>
      <c r="G20" s="79"/>
      <c r="H20" s="79"/>
      <c r="I20" s="79"/>
      <c r="J20" s="79" t="n">
        <v>50</v>
      </c>
      <c r="K20" s="31" t="n">
        <v>50</v>
      </c>
      <c r="L20" s="31"/>
      <c r="M20" s="31"/>
      <c r="N20" s="79"/>
      <c r="O20" s="79"/>
      <c r="P20" s="79"/>
      <c r="Q20" s="79" t="n">
        <v>80</v>
      </c>
      <c r="R20" s="79"/>
    </row>
    <row r="21" s="12" customFormat="true" ht="12.75" hidden="false" customHeight="false" outlineLevel="0" collapsed="false">
      <c r="A21" s="79" t="n">
        <v>18</v>
      </c>
      <c r="B21" s="28" t="s">
        <v>603</v>
      </c>
      <c r="C21" s="82" t="s">
        <v>503</v>
      </c>
      <c r="D21" s="28" t="s">
        <v>604</v>
      </c>
      <c r="E21" s="89" t="n">
        <f aca="false">SUM(F21:R21)</f>
        <v>160</v>
      </c>
      <c r="F21" s="79"/>
      <c r="G21" s="79"/>
      <c r="H21" s="79"/>
      <c r="I21" s="79"/>
      <c r="J21" s="79" t="n">
        <v>60</v>
      </c>
      <c r="K21" s="31" t="n">
        <v>100</v>
      </c>
      <c r="L21" s="31"/>
      <c r="M21" s="31"/>
      <c r="N21" s="79"/>
      <c r="O21" s="79"/>
      <c r="P21" s="79"/>
      <c r="Q21" s="79"/>
      <c r="R21" s="79"/>
    </row>
    <row r="22" s="12" customFormat="true" ht="12.75" hidden="false" customHeight="false" outlineLevel="0" collapsed="false">
      <c r="A22" s="76" t="n">
        <v>19</v>
      </c>
      <c r="B22" s="28" t="s">
        <v>96</v>
      </c>
      <c r="C22" s="28" t="s">
        <v>514</v>
      </c>
      <c r="D22" s="28" t="s">
        <v>511</v>
      </c>
      <c r="E22" s="89" t="n">
        <f aca="false">SUM(F22:R22)</f>
        <v>158</v>
      </c>
      <c r="F22" s="79"/>
      <c r="G22" s="79"/>
      <c r="H22" s="79"/>
      <c r="I22" s="79"/>
      <c r="J22" s="79" t="n">
        <v>32</v>
      </c>
      <c r="K22" s="31" t="n">
        <v>16</v>
      </c>
      <c r="L22" s="31" t="n">
        <v>50</v>
      </c>
      <c r="M22" s="31"/>
      <c r="N22" s="79"/>
      <c r="O22" s="28"/>
      <c r="P22" s="79"/>
      <c r="Q22" s="79" t="n">
        <v>60</v>
      </c>
      <c r="R22" s="79"/>
    </row>
    <row r="23" s="12" customFormat="true" ht="12.75" hidden="false" customHeight="false" outlineLevel="0" collapsed="false">
      <c r="A23" s="79" t="n">
        <v>20</v>
      </c>
      <c r="B23" s="28" t="s">
        <v>538</v>
      </c>
      <c r="C23" s="28" t="s">
        <v>539</v>
      </c>
      <c r="D23" s="28" t="s">
        <v>605</v>
      </c>
      <c r="E23" s="89" t="n">
        <f aca="false">SUM(F23:R23)</f>
        <v>134</v>
      </c>
      <c r="F23" s="79" t="n">
        <v>10</v>
      </c>
      <c r="G23" s="79"/>
      <c r="H23" s="79"/>
      <c r="I23" s="79"/>
      <c r="J23" s="79" t="n">
        <v>6</v>
      </c>
      <c r="K23" s="31"/>
      <c r="L23" s="31" t="n">
        <v>12</v>
      </c>
      <c r="M23" s="31" t="n">
        <v>13</v>
      </c>
      <c r="N23" s="79" t="n">
        <v>11</v>
      </c>
      <c r="O23" s="79" t="n">
        <v>32</v>
      </c>
      <c r="P23" s="79" t="n">
        <v>50</v>
      </c>
      <c r="Q23" s="79"/>
      <c r="R23" s="79"/>
    </row>
    <row r="24" s="12" customFormat="true" ht="12.75" hidden="false" customHeight="false" outlineLevel="0" collapsed="false">
      <c r="A24" s="76" t="n">
        <v>21</v>
      </c>
      <c r="B24" s="28" t="s">
        <v>533</v>
      </c>
      <c r="C24" s="28" t="s">
        <v>606</v>
      </c>
      <c r="D24" s="28" t="s">
        <v>607</v>
      </c>
      <c r="E24" s="89" t="n">
        <f aca="false">SUM(F24:R24)</f>
        <v>124</v>
      </c>
      <c r="F24" s="79" t="n">
        <v>11</v>
      </c>
      <c r="G24" s="79"/>
      <c r="H24" s="79" t="n">
        <v>22</v>
      </c>
      <c r="I24" s="79" t="n">
        <v>15</v>
      </c>
      <c r="J24" s="31"/>
      <c r="K24" s="31" t="n">
        <v>20</v>
      </c>
      <c r="L24" s="31"/>
      <c r="M24" s="31" t="n">
        <v>11</v>
      </c>
      <c r="N24" s="79" t="n">
        <v>45</v>
      </c>
      <c r="O24" s="79"/>
      <c r="P24" s="28"/>
      <c r="Q24" s="79"/>
      <c r="R24" s="129"/>
    </row>
    <row r="25" s="12" customFormat="true" ht="12.75" hidden="false" customHeight="false" outlineLevel="0" collapsed="false">
      <c r="A25" s="79" t="n">
        <v>22</v>
      </c>
      <c r="B25" s="28" t="s">
        <v>544</v>
      </c>
      <c r="C25" s="124" t="s">
        <v>545</v>
      </c>
      <c r="D25" s="124" t="s">
        <v>513</v>
      </c>
      <c r="E25" s="89" t="n">
        <f aca="false">SUM(F25:R25)</f>
        <v>100</v>
      </c>
      <c r="F25" s="79" t="n">
        <v>9</v>
      </c>
      <c r="G25" s="79" t="n">
        <v>18</v>
      </c>
      <c r="H25" s="79" t="n">
        <v>14</v>
      </c>
      <c r="I25" s="79" t="n">
        <v>26</v>
      </c>
      <c r="J25" s="79" t="n">
        <v>9</v>
      </c>
      <c r="K25" s="31"/>
      <c r="L25" s="31"/>
      <c r="M25" s="31" t="n">
        <v>12</v>
      </c>
      <c r="N25" s="79" t="n">
        <v>12</v>
      </c>
      <c r="O25" s="79"/>
      <c r="P25" s="79"/>
      <c r="Q25" s="79"/>
      <c r="R25" s="129"/>
    </row>
    <row r="26" customFormat="false" ht="12.75" hidden="false" customHeight="false" outlineLevel="0" collapsed="false">
      <c r="A26" s="76" t="n">
        <v>23</v>
      </c>
      <c r="B26" s="28" t="s">
        <v>560</v>
      </c>
      <c r="C26" s="124" t="s">
        <v>561</v>
      </c>
      <c r="D26" s="124" t="s">
        <v>562</v>
      </c>
      <c r="E26" s="89" t="n">
        <f aca="false">SUM(F26:R26)</f>
        <v>99</v>
      </c>
      <c r="F26" s="79" t="n">
        <v>20</v>
      </c>
      <c r="G26" s="79" t="n">
        <v>11</v>
      </c>
      <c r="H26" s="79"/>
      <c r="I26" s="79"/>
      <c r="J26" s="31" t="n">
        <v>11</v>
      </c>
      <c r="K26" s="31" t="n">
        <v>10</v>
      </c>
      <c r="L26" s="31" t="n">
        <v>15</v>
      </c>
      <c r="M26" s="31" t="n">
        <v>16</v>
      </c>
      <c r="N26" s="79" t="n">
        <v>16</v>
      </c>
      <c r="O26" s="79"/>
      <c r="P26" s="127"/>
      <c r="Q26" s="129"/>
      <c r="R26" s="79"/>
    </row>
    <row r="27" customFormat="false" ht="12.75" hidden="false" customHeight="false" outlineLevel="0" collapsed="false">
      <c r="A27" s="79" t="n">
        <v>24</v>
      </c>
      <c r="B27" s="28" t="s">
        <v>535</v>
      </c>
      <c r="C27" s="28" t="s">
        <v>536</v>
      </c>
      <c r="D27" s="28" t="s">
        <v>537</v>
      </c>
      <c r="E27" s="89" t="n">
        <f aca="false">SUM(F27:R27)</f>
        <v>95</v>
      </c>
      <c r="F27" s="28"/>
      <c r="G27" s="79"/>
      <c r="H27" s="79"/>
      <c r="I27" s="79"/>
      <c r="J27" s="79" t="n">
        <v>10</v>
      </c>
      <c r="K27" s="31" t="n">
        <v>7</v>
      </c>
      <c r="L27" s="31" t="n">
        <v>13</v>
      </c>
      <c r="M27" s="31" t="n">
        <v>10</v>
      </c>
      <c r="N27" s="79" t="n">
        <v>15</v>
      </c>
      <c r="O27" s="79"/>
      <c r="P27" s="127"/>
      <c r="Q27" s="129"/>
      <c r="R27" s="129" t="n">
        <v>40</v>
      </c>
    </row>
    <row r="28" customFormat="false" ht="12.75" hidden="false" customHeight="false" outlineLevel="0" collapsed="false">
      <c r="A28" s="76" t="n">
        <v>25</v>
      </c>
      <c r="B28" s="28" t="s">
        <v>556</v>
      </c>
      <c r="C28" s="124" t="s">
        <v>52</v>
      </c>
      <c r="D28" s="124" t="s">
        <v>557</v>
      </c>
      <c r="E28" s="89" t="n">
        <f aca="false">SUM(F28:R28)</f>
        <v>81</v>
      </c>
      <c r="F28" s="79" t="n">
        <v>13</v>
      </c>
      <c r="G28" s="79" t="n">
        <v>16</v>
      </c>
      <c r="H28" s="79"/>
      <c r="I28" s="79" t="n">
        <v>16</v>
      </c>
      <c r="J28" s="79" t="n">
        <v>16</v>
      </c>
      <c r="K28" s="31"/>
      <c r="L28" s="31" t="n">
        <v>20</v>
      </c>
      <c r="M28" s="31"/>
      <c r="N28" s="79"/>
      <c r="O28" s="79"/>
      <c r="P28" s="127"/>
      <c r="Q28" s="129"/>
      <c r="R28" s="79"/>
    </row>
    <row r="29" customFormat="false" ht="12.75" hidden="false" customHeight="false" outlineLevel="0" collapsed="false">
      <c r="A29" s="79" t="n">
        <v>26</v>
      </c>
      <c r="B29" s="82" t="s">
        <v>143</v>
      </c>
      <c r="C29" s="82" t="s">
        <v>543</v>
      </c>
      <c r="D29" s="82" t="s">
        <v>145</v>
      </c>
      <c r="E29" s="89" t="n">
        <f aca="false">SUM(F29:R29)</f>
        <v>72</v>
      </c>
      <c r="F29" s="79"/>
      <c r="G29" s="79"/>
      <c r="H29" s="79" t="n">
        <v>40</v>
      </c>
      <c r="I29" s="79"/>
      <c r="J29" s="79"/>
      <c r="K29" s="31" t="n">
        <v>32</v>
      </c>
      <c r="L29" s="31"/>
      <c r="M29" s="31"/>
      <c r="N29" s="79"/>
      <c r="O29" s="79"/>
      <c r="P29" s="79"/>
      <c r="Q29" s="79"/>
      <c r="R29" s="79"/>
    </row>
    <row r="30" customFormat="false" ht="12.75" hidden="false" customHeight="false" outlineLevel="0" collapsed="false">
      <c r="A30" s="76" t="n">
        <v>27</v>
      </c>
      <c r="B30" s="28" t="s">
        <v>574</v>
      </c>
      <c r="C30" s="28" t="s">
        <v>575</v>
      </c>
      <c r="D30" s="28" t="s">
        <v>496</v>
      </c>
      <c r="E30" s="89" t="n">
        <f aca="false">SUM(F30:R30)</f>
        <v>66</v>
      </c>
      <c r="F30" s="79" t="n">
        <v>14</v>
      </c>
      <c r="G30" s="79" t="n">
        <v>12</v>
      </c>
      <c r="H30" s="79" t="n">
        <v>13</v>
      </c>
      <c r="I30" s="79" t="n">
        <v>14</v>
      </c>
      <c r="J30" s="31" t="n">
        <v>3</v>
      </c>
      <c r="K30" s="31"/>
      <c r="L30" s="31" t="n">
        <v>10</v>
      </c>
      <c r="M30" s="31"/>
      <c r="N30" s="79"/>
      <c r="O30" s="79"/>
      <c r="P30" s="79"/>
      <c r="Q30" s="79"/>
      <c r="R30" s="79"/>
    </row>
    <row r="31" customFormat="false" ht="12.75" hidden="false" customHeight="false" outlineLevel="0" collapsed="false">
      <c r="A31" s="79" t="n">
        <v>28</v>
      </c>
      <c r="B31" s="127" t="s">
        <v>540</v>
      </c>
      <c r="C31" s="127" t="s">
        <v>608</v>
      </c>
      <c r="D31" s="127" t="s">
        <v>609</v>
      </c>
      <c r="E31" s="89" t="n">
        <f aca="false">SUM(F31:R31)</f>
        <v>60</v>
      </c>
      <c r="F31" s="127"/>
      <c r="G31" s="129"/>
      <c r="H31" s="129"/>
      <c r="I31" s="129"/>
      <c r="J31" s="129"/>
      <c r="K31" s="128"/>
      <c r="L31" s="128"/>
      <c r="M31" s="128" t="n">
        <v>15</v>
      </c>
      <c r="N31" s="129" t="n">
        <v>13</v>
      </c>
      <c r="O31" s="79"/>
      <c r="P31" s="28"/>
      <c r="Q31" s="79" t="n">
        <v>32</v>
      </c>
      <c r="R31" s="79"/>
    </row>
    <row r="32" customFormat="false" ht="12.75" hidden="false" customHeight="false" outlineLevel="0" collapsed="false">
      <c r="A32" s="76" t="n">
        <v>29</v>
      </c>
      <c r="B32" s="28" t="s">
        <v>576</v>
      </c>
      <c r="C32" s="28" t="s">
        <v>577</v>
      </c>
      <c r="D32" s="28" t="s">
        <v>578</v>
      </c>
      <c r="E32" s="89" t="n">
        <f aca="false">SUM(F32:R32)</f>
        <v>59</v>
      </c>
      <c r="F32" s="79" t="n">
        <v>8</v>
      </c>
      <c r="G32" s="79" t="n">
        <v>13</v>
      </c>
      <c r="H32" s="79"/>
      <c r="I32" s="79"/>
      <c r="J32" s="31" t="n">
        <v>14</v>
      </c>
      <c r="K32" s="31"/>
      <c r="L32" s="31" t="n">
        <v>24</v>
      </c>
      <c r="M32" s="31"/>
      <c r="N32" s="79"/>
      <c r="O32" s="79"/>
      <c r="P32" s="79"/>
      <c r="Q32" s="79"/>
      <c r="R32" s="79"/>
    </row>
    <row r="33" customFormat="false" ht="12.75" hidden="false" customHeight="false" outlineLevel="0" collapsed="false">
      <c r="A33" s="79" t="n">
        <v>30</v>
      </c>
      <c r="B33" s="28" t="s">
        <v>530</v>
      </c>
      <c r="C33" s="124" t="s">
        <v>531</v>
      </c>
      <c r="D33" s="124" t="s">
        <v>532</v>
      </c>
      <c r="E33" s="89" t="n">
        <f aca="false">SUM(F33:R33)</f>
        <v>58</v>
      </c>
      <c r="F33" s="79" t="n">
        <v>36</v>
      </c>
      <c r="G33" s="79" t="n">
        <v>22</v>
      </c>
      <c r="H33" s="79"/>
      <c r="I33" s="79"/>
      <c r="J33" s="79"/>
      <c r="K33" s="31"/>
      <c r="L33" s="31"/>
      <c r="M33" s="31"/>
      <c r="N33" s="79"/>
      <c r="O33" s="79"/>
      <c r="P33" s="79"/>
      <c r="Q33" s="79"/>
      <c r="R33" s="79"/>
    </row>
    <row r="34" customFormat="false" ht="12.75" hidden="false" customHeight="false" outlineLevel="0" collapsed="false">
      <c r="A34" s="76" t="n">
        <v>31</v>
      </c>
      <c r="B34" s="28" t="s">
        <v>516</v>
      </c>
      <c r="C34" s="28" t="s">
        <v>555</v>
      </c>
      <c r="D34" s="28" t="s">
        <v>554</v>
      </c>
      <c r="E34" s="89" t="n">
        <f aca="false">SUM(F34:R34)</f>
        <v>55</v>
      </c>
      <c r="F34" s="79"/>
      <c r="G34" s="79"/>
      <c r="H34" s="79" t="n">
        <v>15</v>
      </c>
      <c r="I34" s="79" t="n">
        <v>22</v>
      </c>
      <c r="J34" s="79"/>
      <c r="K34" s="31"/>
      <c r="L34" s="31" t="n">
        <v>18</v>
      </c>
      <c r="M34" s="31"/>
      <c r="N34" s="79"/>
      <c r="O34" s="127"/>
      <c r="P34" s="28"/>
      <c r="Q34" s="79"/>
      <c r="R34" s="79"/>
    </row>
    <row r="35" customFormat="false" ht="12.75" hidden="false" customHeight="false" outlineLevel="0" collapsed="false">
      <c r="A35" s="79" t="n">
        <v>32</v>
      </c>
      <c r="B35" s="28" t="s">
        <v>585</v>
      </c>
      <c r="C35" s="28" t="s">
        <v>586</v>
      </c>
      <c r="D35" s="28" t="s">
        <v>605</v>
      </c>
      <c r="E35" s="89" t="n">
        <f aca="false">SUM(F35:R35)</f>
        <v>50</v>
      </c>
      <c r="F35" s="28"/>
      <c r="G35" s="79"/>
      <c r="H35" s="79"/>
      <c r="I35" s="79"/>
      <c r="J35" s="79" t="n">
        <v>7</v>
      </c>
      <c r="K35" s="31" t="n">
        <v>12</v>
      </c>
      <c r="L35" s="31" t="n">
        <v>11</v>
      </c>
      <c r="M35" s="31"/>
      <c r="N35" s="79"/>
      <c r="O35" s="28"/>
      <c r="P35" s="79"/>
      <c r="Q35" s="79" t="n">
        <v>20</v>
      </c>
      <c r="R35" s="79"/>
    </row>
    <row r="36" customFormat="false" ht="12.75" hidden="false" customHeight="false" outlineLevel="0" collapsed="false">
      <c r="A36" s="76" t="n">
        <v>33</v>
      </c>
      <c r="B36" s="28" t="s">
        <v>475</v>
      </c>
      <c r="C36" s="28" t="s">
        <v>587</v>
      </c>
      <c r="D36" s="28" t="s">
        <v>610</v>
      </c>
      <c r="E36" s="89" t="n">
        <f aca="false">SUM(F36:R36)</f>
        <v>44</v>
      </c>
      <c r="F36" s="79"/>
      <c r="G36" s="79"/>
      <c r="H36" s="79" t="n">
        <v>16</v>
      </c>
      <c r="I36" s="79"/>
      <c r="J36" s="79"/>
      <c r="K36" s="31" t="n">
        <v>13</v>
      </c>
      <c r="L36" s="31"/>
      <c r="M36" s="31" t="n">
        <v>15</v>
      </c>
      <c r="N36" s="79"/>
      <c r="O36" s="79"/>
      <c r="P36" s="79"/>
      <c r="Q36" s="79"/>
      <c r="R36" s="79"/>
    </row>
    <row r="37" customFormat="false" ht="12.75" hidden="false" customHeight="false" outlineLevel="0" collapsed="false">
      <c r="A37" s="79"/>
      <c r="B37" s="28" t="s">
        <v>516</v>
      </c>
      <c r="C37" s="124" t="s">
        <v>553</v>
      </c>
      <c r="D37" s="124" t="s">
        <v>554</v>
      </c>
      <c r="E37" s="89" t="n">
        <f aca="false">SUM(F37:R37)</f>
        <v>44</v>
      </c>
      <c r="F37" s="79" t="n">
        <v>29</v>
      </c>
      <c r="G37" s="79"/>
      <c r="H37" s="79"/>
      <c r="I37" s="79"/>
      <c r="J37" s="79"/>
      <c r="K37" s="31" t="n">
        <v>15</v>
      </c>
      <c r="L37" s="31"/>
      <c r="M37" s="31"/>
      <c r="N37" s="79"/>
      <c r="O37" s="127"/>
      <c r="P37" s="79"/>
      <c r="Q37" s="79"/>
      <c r="R37" s="79"/>
    </row>
    <row r="38" customFormat="false" ht="12.75" hidden="false" customHeight="false" outlineLevel="0" collapsed="false">
      <c r="A38" s="76" t="n">
        <v>35</v>
      </c>
      <c r="B38" s="127" t="s">
        <v>583</v>
      </c>
      <c r="C38" s="127" t="s">
        <v>584</v>
      </c>
      <c r="D38" s="127" t="s">
        <v>83</v>
      </c>
      <c r="E38" s="89" t="n">
        <f aca="false">SUM(F38:R38)</f>
        <v>40</v>
      </c>
      <c r="F38" s="127"/>
      <c r="G38" s="129"/>
      <c r="H38" s="129"/>
      <c r="I38" s="129"/>
      <c r="J38" s="129"/>
      <c r="K38" s="128"/>
      <c r="L38" s="128"/>
      <c r="M38" s="128" t="n">
        <v>20</v>
      </c>
      <c r="N38" s="79" t="n">
        <v>20</v>
      </c>
      <c r="O38" s="79"/>
      <c r="P38" s="28"/>
      <c r="Q38" s="79"/>
      <c r="R38" s="79"/>
    </row>
    <row r="39" customFormat="false" ht="12.75" hidden="false" customHeight="false" outlineLevel="0" collapsed="false">
      <c r="A39" s="79" t="n">
        <v>36</v>
      </c>
      <c r="B39" s="28" t="s">
        <v>597</v>
      </c>
      <c r="C39" s="28" t="s">
        <v>598</v>
      </c>
      <c r="D39" s="28" t="s">
        <v>599</v>
      </c>
      <c r="E39" s="89" t="n">
        <f aca="false">SUM(F39:R39)</f>
        <v>36</v>
      </c>
      <c r="F39" s="79" t="n">
        <v>12</v>
      </c>
      <c r="G39" s="79" t="n">
        <v>10</v>
      </c>
      <c r="H39" s="79"/>
      <c r="I39" s="79"/>
      <c r="J39" s="79" t="n">
        <v>5</v>
      </c>
      <c r="K39" s="31" t="n">
        <v>9</v>
      </c>
      <c r="L39" s="31"/>
      <c r="M39" s="31"/>
      <c r="N39" s="28"/>
      <c r="O39" s="28"/>
      <c r="P39" s="79"/>
      <c r="Q39" s="79"/>
      <c r="R39" s="79"/>
    </row>
    <row r="40" customFormat="false" ht="12.75" hidden="false" customHeight="false" outlineLevel="0" collapsed="false">
      <c r="A40" s="76" t="n">
        <v>37</v>
      </c>
      <c r="B40" s="28" t="s">
        <v>580</v>
      </c>
      <c r="C40" s="28" t="s">
        <v>581</v>
      </c>
      <c r="D40" s="28" t="s">
        <v>582</v>
      </c>
      <c r="E40" s="89" t="n">
        <f aca="false">SUM(F40:R40)</f>
        <v>22</v>
      </c>
      <c r="F40" s="79" t="n">
        <v>7</v>
      </c>
      <c r="G40" s="79" t="n">
        <v>15</v>
      </c>
      <c r="H40" s="79"/>
      <c r="I40" s="79"/>
      <c r="J40" s="79"/>
      <c r="K40" s="31"/>
      <c r="L40" s="31"/>
      <c r="M40" s="31"/>
      <c r="N40" s="79"/>
      <c r="O40" s="79"/>
      <c r="P40" s="79"/>
      <c r="Q40" s="79"/>
      <c r="R40" s="79"/>
    </row>
    <row r="41" customFormat="false" ht="12.75" hidden="false" customHeight="false" outlineLevel="0" collapsed="false">
      <c r="A41" s="79"/>
      <c r="B41" s="28" t="s">
        <v>611</v>
      </c>
      <c r="C41" s="28" t="s">
        <v>612</v>
      </c>
      <c r="D41" s="28" t="s">
        <v>604</v>
      </c>
      <c r="E41" s="89" t="n">
        <f aca="false">SUM(F41:R41)</f>
        <v>22</v>
      </c>
      <c r="F41" s="28"/>
      <c r="G41" s="79"/>
      <c r="H41" s="79"/>
      <c r="I41" s="79"/>
      <c r="J41" s="79" t="n">
        <v>8</v>
      </c>
      <c r="K41" s="31"/>
      <c r="L41" s="31" t="n">
        <v>14</v>
      </c>
      <c r="M41" s="31"/>
      <c r="N41" s="28"/>
      <c r="O41" s="127"/>
      <c r="P41" s="79"/>
      <c r="Q41" s="79"/>
      <c r="R41" s="79"/>
    </row>
    <row r="42" customFormat="false" ht="12.75" hidden="false" customHeight="false" outlineLevel="0" collapsed="false">
      <c r="A42" s="76" t="n">
        <v>39</v>
      </c>
      <c r="B42" s="82" t="s">
        <v>613</v>
      </c>
      <c r="C42" s="28" t="s">
        <v>567</v>
      </c>
      <c r="D42" s="28" t="s">
        <v>568</v>
      </c>
      <c r="E42" s="89" t="n">
        <f aca="false">SUM(F42:R42)</f>
        <v>20</v>
      </c>
      <c r="F42" s="79"/>
      <c r="G42" s="79"/>
      <c r="H42" s="79"/>
      <c r="I42" s="79" t="n">
        <v>20</v>
      </c>
      <c r="J42" s="79"/>
      <c r="K42" s="31"/>
      <c r="L42" s="31"/>
      <c r="M42" s="31"/>
      <c r="N42" s="79"/>
      <c r="O42" s="79"/>
      <c r="P42" s="79"/>
      <c r="Q42" s="79"/>
      <c r="R42" s="79"/>
    </row>
    <row r="43" customFormat="false" ht="12.75" hidden="false" customHeight="false" outlineLevel="0" collapsed="false">
      <c r="A43" s="79"/>
      <c r="B43" s="28" t="s">
        <v>593</v>
      </c>
      <c r="C43" s="82" t="s">
        <v>594</v>
      </c>
      <c r="D43" s="82" t="s">
        <v>604</v>
      </c>
      <c r="E43" s="89" t="n">
        <f aca="false">SUM(F43:R43)</f>
        <v>20</v>
      </c>
      <c r="F43" s="79"/>
      <c r="G43" s="79"/>
      <c r="H43" s="79"/>
      <c r="I43" s="79"/>
      <c r="J43" s="79" t="n">
        <v>20</v>
      </c>
      <c r="K43" s="31"/>
      <c r="L43" s="31"/>
      <c r="M43" s="31"/>
      <c r="N43" s="79"/>
      <c r="O43" s="79"/>
      <c r="P43" s="79"/>
      <c r="Q43" s="79"/>
      <c r="R43" s="79"/>
    </row>
    <row r="44" customFormat="false" ht="12.75" hidden="false" customHeight="false" outlineLevel="0" collapsed="false">
      <c r="A44" s="76"/>
      <c r="B44" s="28" t="s">
        <v>563</v>
      </c>
      <c r="C44" s="28" t="s">
        <v>564</v>
      </c>
      <c r="D44" s="28" t="s">
        <v>565</v>
      </c>
      <c r="E44" s="89" t="n">
        <f aca="false">SUM(F44:R44)</f>
        <v>20</v>
      </c>
      <c r="F44" s="79"/>
      <c r="G44" s="79" t="n">
        <v>20</v>
      </c>
      <c r="H44" s="79"/>
      <c r="I44" s="79"/>
      <c r="J44" s="79"/>
      <c r="K44" s="31"/>
      <c r="L44" s="31"/>
      <c r="M44" s="31"/>
      <c r="N44" s="28"/>
      <c r="O44" s="127"/>
      <c r="P44" s="79"/>
      <c r="Q44" s="79"/>
      <c r="R44" s="79"/>
    </row>
    <row r="45" customFormat="false" ht="12.75" hidden="false" customHeight="false" outlineLevel="0" collapsed="false">
      <c r="A45" s="79" t="n">
        <v>42</v>
      </c>
      <c r="B45" s="28" t="s">
        <v>614</v>
      </c>
      <c r="C45" s="28" t="s">
        <v>615</v>
      </c>
      <c r="D45" s="28" t="s">
        <v>578</v>
      </c>
      <c r="E45" s="89" t="n">
        <f aca="false">SUM(F45:R45)</f>
        <v>16</v>
      </c>
      <c r="F45" s="28"/>
      <c r="G45" s="79"/>
      <c r="H45" s="79"/>
      <c r="I45" s="79"/>
      <c r="J45" s="79" t="n">
        <v>2</v>
      </c>
      <c r="K45" s="31" t="n">
        <v>14</v>
      </c>
      <c r="L45" s="31"/>
      <c r="M45" s="31"/>
      <c r="N45" s="28"/>
      <c r="O45" s="79"/>
      <c r="P45" s="28"/>
      <c r="Q45" s="79"/>
      <c r="R45" s="79"/>
    </row>
    <row r="46" customFormat="false" ht="12.75" hidden="false" customHeight="false" outlineLevel="0" collapsed="false">
      <c r="A46" s="76" t="n">
        <v>43</v>
      </c>
      <c r="B46" s="28" t="s">
        <v>128</v>
      </c>
      <c r="C46" s="28" t="s">
        <v>616</v>
      </c>
      <c r="D46" s="28" t="s">
        <v>617</v>
      </c>
      <c r="E46" s="89" t="n">
        <f aca="false">SUM(F46:R46)</f>
        <v>12</v>
      </c>
      <c r="F46" s="28"/>
      <c r="G46" s="79"/>
      <c r="H46" s="79"/>
      <c r="I46" s="79"/>
      <c r="J46" s="79" t="n">
        <v>4</v>
      </c>
      <c r="K46" s="31" t="n">
        <v>8</v>
      </c>
      <c r="L46" s="31"/>
      <c r="M46" s="31"/>
      <c r="N46" s="127"/>
      <c r="O46" s="28"/>
      <c r="P46" s="79"/>
      <c r="Q46" s="79"/>
      <c r="R46" s="79"/>
    </row>
    <row r="47" customFormat="false" ht="12.75" hidden="false" customHeight="false" outlineLevel="0" collapsed="false">
      <c r="A47" s="79" t="n">
        <v>44</v>
      </c>
      <c r="B47" s="127" t="s">
        <v>618</v>
      </c>
      <c r="C47" s="127" t="s">
        <v>619</v>
      </c>
      <c r="D47" s="127" t="s">
        <v>620</v>
      </c>
      <c r="E47" s="89" t="n">
        <f aca="false">SUM(F47:R47)</f>
        <v>6</v>
      </c>
      <c r="F47" s="127"/>
      <c r="G47" s="129"/>
      <c r="H47" s="129"/>
      <c r="I47" s="129"/>
      <c r="J47" s="129"/>
      <c r="K47" s="128" t="n">
        <v>6</v>
      </c>
      <c r="L47" s="128"/>
      <c r="M47" s="128"/>
      <c r="N47" s="127"/>
      <c r="O47" s="79"/>
      <c r="P47" s="79"/>
      <c r="Q47" s="79"/>
      <c r="R47" s="79"/>
    </row>
    <row r="48" customFormat="false" ht="12.75" hidden="false" customHeight="false" outlineLevel="0" collapsed="false">
      <c r="A48" s="76" t="n">
        <v>45</v>
      </c>
      <c r="B48" s="127" t="s">
        <v>621</v>
      </c>
      <c r="C48" s="124" t="s">
        <v>622</v>
      </c>
      <c r="D48" s="127" t="s">
        <v>623</v>
      </c>
      <c r="E48" s="89" t="n">
        <f aca="false">SUM(F48:R48)</f>
        <v>5</v>
      </c>
      <c r="F48" s="127"/>
      <c r="G48" s="129"/>
      <c r="H48" s="129"/>
      <c r="I48" s="129"/>
      <c r="J48" s="129"/>
      <c r="K48" s="128" t="n">
        <v>5</v>
      </c>
      <c r="L48" s="128"/>
      <c r="M48" s="128"/>
      <c r="N48" s="127"/>
      <c r="O48" s="127"/>
      <c r="P48" s="79"/>
      <c r="Q48" s="79"/>
      <c r="R48" s="79"/>
    </row>
    <row r="49" customFormat="false" ht="12.75" hidden="false" customHeight="false" outlineLevel="0" collapsed="false">
      <c r="A49" s="129"/>
      <c r="B49" s="127"/>
      <c r="C49" s="127"/>
      <c r="D49" s="127"/>
      <c r="E49" s="127"/>
      <c r="F49" s="127"/>
      <c r="G49" s="129"/>
      <c r="H49" s="129"/>
      <c r="I49" s="129"/>
      <c r="J49" s="129"/>
      <c r="K49" s="128"/>
      <c r="L49" s="128"/>
      <c r="M49" s="128"/>
      <c r="N49" s="127"/>
      <c r="O49" s="127"/>
      <c r="P49" s="127"/>
      <c r="Q49" s="129"/>
      <c r="R49" s="12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2" activeCellId="0" sqref="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5.85"/>
    <col collapsed="false" customWidth="true" hidden="false" outlineLevel="0" max="2" min="2" style="12" width="12.7"/>
    <col collapsed="false" customWidth="true" hidden="false" outlineLevel="0" max="3" min="3" style="12" width="19.14"/>
    <col collapsed="false" customWidth="true" hidden="false" outlineLevel="0" max="4" min="4" style="12" width="27.14"/>
    <col collapsed="false" customWidth="false" hidden="false" outlineLevel="0" max="5" min="5" style="66" width="11.42"/>
    <col collapsed="false" customWidth="true" hidden="false" outlineLevel="0" max="6" min="6" style="2" width="6.28"/>
    <col collapsed="false" customWidth="true" hidden="false" outlineLevel="0" max="7" min="7" style="2" width="5.85"/>
    <col collapsed="false" customWidth="true" hidden="false" outlineLevel="0" max="8" min="8" style="2" width="5.56"/>
    <col collapsed="false" customWidth="true" hidden="false" outlineLevel="0" max="9" min="9" style="2" width="5.41"/>
    <col collapsed="false" customWidth="true" hidden="false" outlineLevel="0" max="10" min="10" style="2" width="5.71"/>
    <col collapsed="false" customWidth="true" hidden="false" outlineLevel="0" max="11" min="11" style="2" width="5.13"/>
    <col collapsed="false" customWidth="true" hidden="false" outlineLevel="0" max="12" min="12" style="2" width="5.85"/>
    <col collapsed="false" customWidth="true" hidden="false" outlineLevel="0" max="13" min="13" style="12" width="9.28"/>
    <col collapsed="false" customWidth="false" hidden="false" outlineLevel="0" max="257" min="14" style="12" width="11.42"/>
  </cols>
  <sheetData>
    <row r="1" customFormat="false" ht="18.75" hidden="false" customHeight="false" outlineLevel="0" collapsed="false">
      <c r="A1" s="130" t="s">
        <v>624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2"/>
    </row>
    <row r="2" customFormat="false" ht="87" hidden="false" customHeight="true" outlineLevel="0" collapsed="false">
      <c r="A2" s="7"/>
      <c r="B2" s="8" t="s">
        <v>625</v>
      </c>
      <c r="C2" s="8"/>
      <c r="D2" s="8"/>
      <c r="E2" s="9"/>
      <c r="F2" s="10" t="s">
        <v>2</v>
      </c>
      <c r="G2" s="11" t="s">
        <v>3</v>
      </c>
      <c r="H2" s="11" t="s">
        <v>4</v>
      </c>
      <c r="I2" s="11" t="s">
        <v>162</v>
      </c>
      <c r="J2" s="11" t="s">
        <v>626</v>
      </c>
      <c r="K2" s="10" t="s">
        <v>7</v>
      </c>
      <c r="L2" s="10" t="s">
        <v>8</v>
      </c>
    </row>
    <row r="3" customFormat="false" ht="13.5" hidden="false" customHeight="false" outlineLevel="0" collapsed="false">
      <c r="A3" s="69" t="s">
        <v>164</v>
      </c>
      <c r="B3" s="70" t="s">
        <v>10</v>
      </c>
      <c r="C3" s="71" t="s">
        <v>11</v>
      </c>
      <c r="D3" s="72" t="s">
        <v>12</v>
      </c>
      <c r="E3" s="131" t="s">
        <v>13</v>
      </c>
      <c r="F3" s="74" t="n">
        <v>1</v>
      </c>
      <c r="G3" s="75" t="n">
        <v>2</v>
      </c>
      <c r="H3" s="75" t="n">
        <v>3</v>
      </c>
      <c r="I3" s="75" t="n">
        <v>4</v>
      </c>
      <c r="J3" s="75" t="n">
        <v>5</v>
      </c>
      <c r="K3" s="75" t="n">
        <v>6</v>
      </c>
      <c r="L3" s="75" t="n">
        <v>7</v>
      </c>
    </row>
    <row r="4" customFormat="false" ht="12.75" hidden="false" customHeight="false" outlineLevel="0" collapsed="false">
      <c r="A4" s="76" t="n">
        <v>1</v>
      </c>
      <c r="B4" s="132" t="s">
        <v>627</v>
      </c>
      <c r="C4" s="22" t="s">
        <v>628</v>
      </c>
      <c r="D4" s="77" t="s">
        <v>35</v>
      </c>
      <c r="E4" s="78" t="n">
        <f aca="false">SUM(F4:L4)</f>
        <v>560</v>
      </c>
      <c r="F4" s="55" t="n">
        <v>100</v>
      </c>
      <c r="G4" s="76" t="s">
        <v>168</v>
      </c>
      <c r="H4" s="76" t="n">
        <v>100</v>
      </c>
      <c r="I4" s="76" t="n">
        <v>100</v>
      </c>
      <c r="J4" s="76" t="n">
        <v>100</v>
      </c>
      <c r="K4" s="76" t="n">
        <v>80</v>
      </c>
      <c r="L4" s="76" t="n">
        <v>80</v>
      </c>
    </row>
    <row r="5" customFormat="false" ht="12.75" hidden="false" customHeight="false" outlineLevel="0" collapsed="false">
      <c r="A5" s="76" t="n">
        <v>2</v>
      </c>
      <c r="B5" s="82" t="s">
        <v>629</v>
      </c>
      <c r="C5" s="28" t="s">
        <v>630</v>
      </c>
      <c r="D5" s="80" t="s">
        <v>32</v>
      </c>
      <c r="E5" s="81" t="n">
        <f aca="false">SUM(F5:L5)</f>
        <v>352</v>
      </c>
      <c r="F5" s="56" t="n">
        <v>60</v>
      </c>
      <c r="G5" s="79" t="s">
        <v>29</v>
      </c>
      <c r="H5" s="79" t="n">
        <v>80</v>
      </c>
      <c r="I5" s="79" t="n">
        <v>22</v>
      </c>
      <c r="J5" s="79" t="n">
        <v>50</v>
      </c>
      <c r="K5" s="79" t="n">
        <v>40</v>
      </c>
      <c r="L5" s="79" t="n">
        <v>100</v>
      </c>
    </row>
    <row r="6" customFormat="false" ht="12.75" hidden="false" customHeight="false" outlineLevel="0" collapsed="false">
      <c r="A6" s="76" t="n">
        <v>3</v>
      </c>
      <c r="B6" s="82" t="s">
        <v>631</v>
      </c>
      <c r="C6" s="28" t="s">
        <v>632</v>
      </c>
      <c r="D6" s="80" t="s">
        <v>633</v>
      </c>
      <c r="E6" s="81" t="n">
        <f aca="false">SUM(F6:L6)</f>
        <v>288</v>
      </c>
      <c r="F6" s="56" t="n">
        <v>36</v>
      </c>
      <c r="G6" s="79" t="s">
        <v>193</v>
      </c>
      <c r="H6" s="79" t="n">
        <v>26</v>
      </c>
      <c r="I6" s="79" t="n">
        <v>36</v>
      </c>
      <c r="J6" s="79" t="n">
        <v>80</v>
      </c>
      <c r="K6" s="79" t="n">
        <v>60</v>
      </c>
      <c r="L6" s="79" t="n">
        <v>50</v>
      </c>
    </row>
    <row r="7" customFormat="false" ht="12.75" hidden="false" customHeight="false" outlineLevel="0" collapsed="false">
      <c r="A7" s="76" t="n">
        <v>4</v>
      </c>
      <c r="B7" s="82" t="s">
        <v>634</v>
      </c>
      <c r="C7" s="28" t="s">
        <v>635</v>
      </c>
      <c r="D7" s="80" t="s">
        <v>636</v>
      </c>
      <c r="E7" s="81" t="n">
        <f aca="false">SUM(F7:L7)</f>
        <v>282</v>
      </c>
      <c r="F7" s="56"/>
      <c r="G7" s="79" t="n">
        <v>100</v>
      </c>
      <c r="H7" s="79" t="n">
        <v>40</v>
      </c>
      <c r="I7" s="79" t="n">
        <v>2</v>
      </c>
      <c r="J7" s="79"/>
      <c r="K7" s="79" t="n">
        <v>100</v>
      </c>
      <c r="L7" s="79" t="n">
        <v>40</v>
      </c>
    </row>
    <row r="8" customFormat="false" ht="12.75" hidden="false" customHeight="false" outlineLevel="0" collapsed="false">
      <c r="A8" s="76" t="n">
        <v>5</v>
      </c>
      <c r="B8" s="82" t="s">
        <v>637</v>
      </c>
      <c r="C8" s="28" t="s">
        <v>638</v>
      </c>
      <c r="D8" s="80" t="s">
        <v>639</v>
      </c>
      <c r="E8" s="81" t="n">
        <f aca="false">SUM(F8:L8)</f>
        <v>220</v>
      </c>
      <c r="F8" s="56" t="n">
        <v>45</v>
      </c>
      <c r="G8" s="79" t="n">
        <v>50</v>
      </c>
      <c r="H8" s="79" t="n">
        <v>60</v>
      </c>
      <c r="I8" s="79" t="n">
        <v>24</v>
      </c>
      <c r="J8" s="79" t="s">
        <v>317</v>
      </c>
      <c r="K8" s="79" t="n">
        <v>15</v>
      </c>
      <c r="L8" s="79" t="n">
        <v>26</v>
      </c>
    </row>
    <row r="9" customFormat="false" ht="12.75" hidden="false" customHeight="false" outlineLevel="0" collapsed="false">
      <c r="A9" s="76" t="n">
        <v>6</v>
      </c>
      <c r="B9" s="82" t="s">
        <v>640</v>
      </c>
      <c r="C9" s="82" t="s">
        <v>641</v>
      </c>
      <c r="D9" s="83" t="s">
        <v>642</v>
      </c>
      <c r="E9" s="81" t="n">
        <f aca="false">SUM(F9:L9)</f>
        <v>215</v>
      </c>
      <c r="F9" s="56" t="s">
        <v>326</v>
      </c>
      <c r="G9" s="79" t="n">
        <v>26</v>
      </c>
      <c r="H9" s="79" t="n">
        <v>24</v>
      </c>
      <c r="I9" s="79" t="n">
        <v>40</v>
      </c>
      <c r="J9" s="79" t="n">
        <v>60</v>
      </c>
      <c r="K9" s="79" t="n">
        <v>5</v>
      </c>
      <c r="L9" s="79" t="n">
        <v>60</v>
      </c>
    </row>
    <row r="10" customFormat="false" ht="12.75" hidden="false" customHeight="false" outlineLevel="0" collapsed="false">
      <c r="A10" s="76" t="n">
        <v>7</v>
      </c>
      <c r="B10" s="82" t="s">
        <v>643</v>
      </c>
      <c r="C10" s="28" t="s">
        <v>644</v>
      </c>
      <c r="D10" s="80" t="s">
        <v>645</v>
      </c>
      <c r="E10" s="81" t="n">
        <f aca="false">SUM(F10:L10)</f>
        <v>202</v>
      </c>
      <c r="F10" s="56" t="n">
        <v>15</v>
      </c>
      <c r="G10" s="79"/>
      <c r="H10" s="79" t="n">
        <v>50</v>
      </c>
      <c r="I10" s="79" t="n">
        <v>60</v>
      </c>
      <c r="J10" s="79" t="n">
        <v>22</v>
      </c>
      <c r="K10" s="79" t="n">
        <v>26</v>
      </c>
      <c r="L10" s="79" t="n">
        <v>29</v>
      </c>
    </row>
    <row r="11" customFormat="false" ht="12.75" hidden="false" customHeight="false" outlineLevel="0" collapsed="false">
      <c r="A11" s="76" t="n">
        <v>8</v>
      </c>
      <c r="B11" s="82" t="s">
        <v>646</v>
      </c>
      <c r="C11" s="28" t="s">
        <v>647</v>
      </c>
      <c r="D11" s="80" t="s">
        <v>115</v>
      </c>
      <c r="E11" s="81" t="n">
        <f aca="false">SUM(F11:L11)</f>
        <v>181</v>
      </c>
      <c r="F11" s="56" t="n">
        <v>40</v>
      </c>
      <c r="G11" s="79"/>
      <c r="H11" s="79" t="n">
        <v>45</v>
      </c>
      <c r="I11" s="79" t="n">
        <v>32</v>
      </c>
      <c r="J11" s="79" t="n">
        <v>40</v>
      </c>
      <c r="K11" s="79"/>
      <c r="L11" s="79" t="n">
        <v>24</v>
      </c>
    </row>
    <row r="12" customFormat="false" ht="12.75" hidden="false" customHeight="false" outlineLevel="0" collapsed="false">
      <c r="A12" s="76" t="n">
        <v>9</v>
      </c>
      <c r="B12" s="82" t="s">
        <v>648</v>
      </c>
      <c r="C12" s="28" t="s">
        <v>649</v>
      </c>
      <c r="D12" s="80" t="s">
        <v>264</v>
      </c>
      <c r="E12" s="81" t="n">
        <f aca="false">SUM(F12:L12)</f>
        <v>179</v>
      </c>
      <c r="F12" s="56" t="n">
        <v>80</v>
      </c>
      <c r="G12" s="79" t="n">
        <v>32</v>
      </c>
      <c r="H12" s="79"/>
      <c r="I12" s="79" t="n">
        <v>18</v>
      </c>
      <c r="J12" s="79" t="n">
        <v>36</v>
      </c>
      <c r="K12" s="79"/>
      <c r="L12" s="79" t="n">
        <v>13</v>
      </c>
    </row>
    <row r="13" customFormat="false" ht="12.75" hidden="false" customHeight="false" outlineLevel="0" collapsed="false">
      <c r="A13" s="76" t="n">
        <v>10</v>
      </c>
      <c r="B13" s="82" t="s">
        <v>650</v>
      </c>
      <c r="C13" s="82" t="s">
        <v>651</v>
      </c>
      <c r="D13" s="83" t="s">
        <v>244</v>
      </c>
      <c r="E13" s="81" t="n">
        <f aca="false">SUM(F13:L13)</f>
        <v>158</v>
      </c>
      <c r="F13" s="56" t="n">
        <v>5</v>
      </c>
      <c r="G13" s="79" t="n">
        <v>29</v>
      </c>
      <c r="H13" s="79"/>
      <c r="I13" s="79" t="n">
        <v>50</v>
      </c>
      <c r="J13" s="79" t="n">
        <v>13</v>
      </c>
      <c r="K13" s="79" t="n">
        <v>29</v>
      </c>
      <c r="L13" s="79" t="n">
        <v>32</v>
      </c>
    </row>
    <row r="14" customFormat="false" ht="12.75" hidden="false" customHeight="false" outlineLevel="0" collapsed="false">
      <c r="A14" s="76" t="n">
        <v>11</v>
      </c>
      <c r="B14" s="82" t="s">
        <v>75</v>
      </c>
      <c r="C14" s="28" t="s">
        <v>652</v>
      </c>
      <c r="D14" s="80" t="s">
        <v>653</v>
      </c>
      <c r="E14" s="81" t="n">
        <f aca="false">SUM(F14:L14)</f>
        <v>143</v>
      </c>
      <c r="F14" s="56" t="n">
        <v>50</v>
      </c>
      <c r="G14" s="79" t="s">
        <v>219</v>
      </c>
      <c r="H14" s="79" t="n">
        <v>7</v>
      </c>
      <c r="I14" s="79" t="n">
        <v>29</v>
      </c>
      <c r="J14" s="79" t="n">
        <v>29</v>
      </c>
      <c r="K14" s="79" t="n">
        <v>12</v>
      </c>
      <c r="L14" s="79" t="n">
        <v>16</v>
      </c>
      <c r="O14" s="133"/>
    </row>
    <row r="15" customFormat="false" ht="12.75" hidden="false" customHeight="false" outlineLevel="0" collapsed="false">
      <c r="A15" s="76" t="n">
        <v>12</v>
      </c>
      <c r="B15" s="82" t="s">
        <v>654</v>
      </c>
      <c r="C15" s="28" t="s">
        <v>655</v>
      </c>
      <c r="D15" s="80" t="s">
        <v>387</v>
      </c>
      <c r="E15" s="81" t="n">
        <f aca="false">SUM(F15:L15)</f>
        <v>141</v>
      </c>
      <c r="F15" s="56" t="n">
        <v>1</v>
      </c>
      <c r="G15" s="79" t="n">
        <v>13</v>
      </c>
      <c r="H15" s="79" t="n">
        <v>10</v>
      </c>
      <c r="I15" s="79" t="n">
        <v>45</v>
      </c>
      <c r="J15" s="79"/>
      <c r="K15" s="79" t="n">
        <v>50</v>
      </c>
      <c r="L15" s="79" t="n">
        <v>22</v>
      </c>
      <c r="O15" s="133"/>
    </row>
    <row r="16" customFormat="false" ht="12.75" hidden="false" customHeight="false" outlineLevel="0" collapsed="false">
      <c r="A16" s="76" t="n">
        <v>13</v>
      </c>
      <c r="B16" s="82" t="s">
        <v>656</v>
      </c>
      <c r="C16" s="28" t="s">
        <v>657</v>
      </c>
      <c r="D16" s="80" t="s">
        <v>658</v>
      </c>
      <c r="E16" s="81" t="n">
        <f aca="false">SUM(F16:L16)</f>
        <v>117</v>
      </c>
      <c r="F16" s="56" t="n">
        <v>14</v>
      </c>
      <c r="G16" s="79" t="n">
        <v>36</v>
      </c>
      <c r="H16" s="79" t="n">
        <v>6</v>
      </c>
      <c r="I16" s="79" t="n">
        <v>6</v>
      </c>
      <c r="J16" s="79"/>
      <c r="K16" s="79" t="n">
        <v>45</v>
      </c>
      <c r="L16" s="79" t="n">
        <v>10</v>
      </c>
      <c r="O16" s="133"/>
    </row>
    <row r="17" customFormat="false" ht="12.75" hidden="false" customHeight="false" outlineLevel="0" collapsed="false">
      <c r="A17" s="76" t="n">
        <v>14</v>
      </c>
      <c r="B17" s="82" t="s">
        <v>659</v>
      </c>
      <c r="C17" s="28" t="s">
        <v>660</v>
      </c>
      <c r="D17" s="80" t="s">
        <v>115</v>
      </c>
      <c r="E17" s="81" t="n">
        <f aca="false">SUM(F17:L17)</f>
        <v>113</v>
      </c>
      <c r="F17" s="56" t="n">
        <v>22</v>
      </c>
      <c r="G17" s="79" t="n">
        <v>10</v>
      </c>
      <c r="H17" s="79" t="n">
        <v>22</v>
      </c>
      <c r="I17" s="79" t="s">
        <v>90</v>
      </c>
      <c r="J17" s="79" t="n">
        <v>15</v>
      </c>
      <c r="K17" s="79" t="n">
        <v>24</v>
      </c>
      <c r="L17" s="79" t="n">
        <v>20</v>
      </c>
    </row>
    <row r="18" customFormat="false" ht="12.75" hidden="false" customHeight="false" outlineLevel="0" collapsed="false">
      <c r="A18" s="76" t="n">
        <v>15</v>
      </c>
      <c r="B18" s="82" t="s">
        <v>63</v>
      </c>
      <c r="C18" s="28" t="s">
        <v>661</v>
      </c>
      <c r="D18" s="80" t="s">
        <v>115</v>
      </c>
      <c r="E18" s="81" t="n">
        <f aca="false">SUM(F18:L18)</f>
        <v>105</v>
      </c>
      <c r="F18" s="56" t="n">
        <v>18</v>
      </c>
      <c r="G18" s="79"/>
      <c r="H18" s="79" t="n">
        <v>11</v>
      </c>
      <c r="I18" s="79" t="n">
        <v>26</v>
      </c>
      <c r="J18" s="79" t="n">
        <v>5</v>
      </c>
      <c r="K18" s="79"/>
      <c r="L18" s="79" t="n">
        <v>45</v>
      </c>
      <c r="O18" s="133"/>
    </row>
    <row r="19" customFormat="false" ht="12.75" hidden="false" customHeight="false" outlineLevel="0" collapsed="false">
      <c r="A19" s="76" t="n">
        <v>16</v>
      </c>
      <c r="B19" s="82" t="s">
        <v>662</v>
      </c>
      <c r="C19" s="28" t="s">
        <v>655</v>
      </c>
      <c r="D19" s="80" t="s">
        <v>171</v>
      </c>
      <c r="E19" s="81" t="n">
        <f aca="false">SUM(F19:L19)</f>
        <v>97</v>
      </c>
      <c r="F19" s="56"/>
      <c r="G19" s="79" t="n">
        <v>45</v>
      </c>
      <c r="H19" s="79" t="n">
        <v>36</v>
      </c>
      <c r="I19" s="79"/>
      <c r="J19" s="79" t="n">
        <v>4</v>
      </c>
      <c r="K19" s="79" t="n">
        <v>10</v>
      </c>
      <c r="L19" s="79" t="n">
        <v>2</v>
      </c>
    </row>
    <row r="20" customFormat="false" ht="12.75" hidden="false" customHeight="false" outlineLevel="0" collapsed="false">
      <c r="A20" s="76" t="n">
        <v>17</v>
      </c>
      <c r="B20" s="82" t="s">
        <v>663</v>
      </c>
      <c r="C20" s="28" t="s">
        <v>664</v>
      </c>
      <c r="D20" s="80" t="s">
        <v>645</v>
      </c>
      <c r="E20" s="81" t="n">
        <f aca="false">SUM(F20:L20)</f>
        <v>96</v>
      </c>
      <c r="F20" s="56" t="n">
        <v>16</v>
      </c>
      <c r="G20" s="79"/>
      <c r="H20" s="79" t="n">
        <v>4</v>
      </c>
      <c r="I20" s="79" t="n">
        <v>20</v>
      </c>
      <c r="J20" s="79" t="n">
        <v>24</v>
      </c>
      <c r="K20" s="79" t="n">
        <v>18</v>
      </c>
      <c r="L20" s="79" t="n">
        <v>14</v>
      </c>
      <c r="O20" s="133"/>
    </row>
    <row r="21" customFormat="false" ht="12.75" hidden="false" customHeight="false" outlineLevel="0" collapsed="false">
      <c r="A21" s="76" t="n">
        <v>18</v>
      </c>
      <c r="B21" s="28" t="s">
        <v>665</v>
      </c>
      <c r="C21" s="28" t="s">
        <v>666</v>
      </c>
      <c r="D21" s="80" t="s">
        <v>667</v>
      </c>
      <c r="E21" s="81" t="n">
        <f aca="false">SUM(F21:L21)</f>
        <v>94</v>
      </c>
      <c r="F21" s="56"/>
      <c r="G21" s="79"/>
      <c r="H21" s="79"/>
      <c r="I21" s="79" t="n">
        <v>80</v>
      </c>
      <c r="J21" s="79" t="n">
        <v>7</v>
      </c>
      <c r="K21" s="79"/>
      <c r="L21" s="79" t="n">
        <v>7</v>
      </c>
    </row>
    <row r="22" customFormat="false" ht="12.75" hidden="false" customHeight="false" outlineLevel="0" collapsed="false">
      <c r="A22" s="76" t="n">
        <v>19</v>
      </c>
      <c r="B22" s="82" t="s">
        <v>668</v>
      </c>
      <c r="C22" s="28" t="s">
        <v>669</v>
      </c>
      <c r="D22" s="80" t="s">
        <v>670</v>
      </c>
      <c r="E22" s="81" t="n">
        <f aca="false">SUM(F22:L22)</f>
        <v>89</v>
      </c>
      <c r="F22" s="56" t="n">
        <v>24</v>
      </c>
      <c r="G22" s="79" t="n">
        <v>18</v>
      </c>
      <c r="H22" s="79" t="n">
        <v>29</v>
      </c>
      <c r="I22" s="79" t="n">
        <v>12</v>
      </c>
      <c r="J22" s="79"/>
      <c r="K22" s="79"/>
      <c r="L22" s="79" t="n">
        <v>6</v>
      </c>
    </row>
    <row r="23" customFormat="false" ht="12.75" hidden="false" customHeight="false" outlineLevel="0" collapsed="false">
      <c r="A23" s="76" t="n">
        <v>20</v>
      </c>
      <c r="B23" s="82" t="s">
        <v>671</v>
      </c>
      <c r="C23" s="82" t="s">
        <v>672</v>
      </c>
      <c r="D23" s="83" t="s">
        <v>633</v>
      </c>
      <c r="E23" s="81" t="n">
        <f aca="false">SUM(F23:L23)</f>
        <v>87</v>
      </c>
      <c r="F23" s="56"/>
      <c r="G23" s="79" t="n">
        <v>40</v>
      </c>
      <c r="H23" s="79"/>
      <c r="I23" s="79"/>
      <c r="J23" s="79" t="n">
        <v>2</v>
      </c>
      <c r="K23" s="79" t="n">
        <v>36</v>
      </c>
      <c r="L23" s="79" t="n">
        <v>9</v>
      </c>
    </row>
    <row r="24" customFormat="false" ht="12.75" hidden="false" customHeight="false" outlineLevel="0" collapsed="false">
      <c r="A24" s="76"/>
      <c r="B24" s="82" t="s">
        <v>673</v>
      </c>
      <c r="C24" s="82" t="s">
        <v>674</v>
      </c>
      <c r="D24" s="83" t="s">
        <v>346</v>
      </c>
      <c r="E24" s="81" t="n">
        <f aca="false">SUM(F24:L24)</f>
        <v>87</v>
      </c>
      <c r="F24" s="56"/>
      <c r="G24" s="79"/>
      <c r="H24" s="79" t="n">
        <v>14</v>
      </c>
      <c r="I24" s="79" t="n">
        <v>15</v>
      </c>
      <c r="J24" s="79" t="n">
        <v>14</v>
      </c>
      <c r="K24" s="79" t="n">
        <v>8</v>
      </c>
      <c r="L24" s="79" t="n">
        <v>36</v>
      </c>
    </row>
    <row r="25" customFormat="false" ht="12.75" hidden="false" customHeight="false" outlineLevel="0" collapsed="false">
      <c r="A25" s="76"/>
      <c r="B25" s="82" t="s">
        <v>675</v>
      </c>
      <c r="C25" s="28" t="s">
        <v>676</v>
      </c>
      <c r="D25" s="80" t="s">
        <v>677</v>
      </c>
      <c r="E25" s="81" t="n">
        <f aca="false">SUM(F25:L25)</f>
        <v>87</v>
      </c>
      <c r="F25" s="56" t="n">
        <v>20</v>
      </c>
      <c r="G25" s="79"/>
      <c r="H25" s="79" t="n">
        <v>18</v>
      </c>
      <c r="I25" s="79" t="n">
        <v>13</v>
      </c>
      <c r="J25" s="79" t="n">
        <v>32</v>
      </c>
      <c r="K25" s="79"/>
      <c r="L25" s="79" t="n">
        <v>4</v>
      </c>
    </row>
    <row r="26" customFormat="false" ht="12.75" hidden="false" customHeight="false" outlineLevel="0" collapsed="false">
      <c r="A26" s="76" t="n">
        <v>23</v>
      </c>
      <c r="B26" s="82" t="s">
        <v>380</v>
      </c>
      <c r="C26" s="28" t="s">
        <v>678</v>
      </c>
      <c r="D26" s="80" t="s">
        <v>244</v>
      </c>
      <c r="E26" s="81" t="n">
        <f aca="false">SUM(F26:L26)</f>
        <v>76</v>
      </c>
      <c r="F26" s="56" t="n">
        <v>32</v>
      </c>
      <c r="G26" s="79" t="n">
        <v>1</v>
      </c>
      <c r="H26" s="79" t="n">
        <v>15</v>
      </c>
      <c r="I26" s="79"/>
      <c r="J26" s="79" t="n">
        <v>10</v>
      </c>
      <c r="K26" s="79"/>
      <c r="L26" s="79" t="n">
        <v>18</v>
      </c>
    </row>
    <row r="27" customFormat="false" ht="12.75" hidden="false" customHeight="false" outlineLevel="0" collapsed="false">
      <c r="A27" s="76" t="n">
        <v>24</v>
      </c>
      <c r="B27" s="82" t="s">
        <v>679</v>
      </c>
      <c r="C27" s="28" t="s">
        <v>680</v>
      </c>
      <c r="D27" s="80" t="s">
        <v>681</v>
      </c>
      <c r="E27" s="81" t="n">
        <f aca="false">SUM(F27:L27)</f>
        <v>76</v>
      </c>
      <c r="F27" s="56" t="n">
        <v>12</v>
      </c>
      <c r="G27" s="79"/>
      <c r="H27" s="79" t="n">
        <v>9</v>
      </c>
      <c r="I27" s="79" t="n">
        <v>5</v>
      </c>
      <c r="J27" s="79" t="n">
        <v>26</v>
      </c>
      <c r="K27" s="79" t="n">
        <v>13</v>
      </c>
      <c r="L27" s="79" t="n">
        <v>11</v>
      </c>
    </row>
    <row r="28" customFormat="false" ht="12.75" hidden="false" customHeight="false" outlineLevel="0" collapsed="false">
      <c r="A28" s="76" t="n">
        <v>25</v>
      </c>
      <c r="B28" s="82" t="s">
        <v>96</v>
      </c>
      <c r="C28" s="28" t="s">
        <v>682</v>
      </c>
      <c r="D28" s="80" t="s">
        <v>80</v>
      </c>
      <c r="E28" s="81" t="n">
        <f aca="false">SUM(F28:L28)</f>
        <v>71</v>
      </c>
      <c r="F28" s="56" t="n">
        <v>26</v>
      </c>
      <c r="G28" s="79" t="n">
        <v>5</v>
      </c>
      <c r="H28" s="79"/>
      <c r="I28" s="79"/>
      <c r="J28" s="79"/>
      <c r="K28" s="79" t="n">
        <v>32</v>
      </c>
      <c r="L28" s="79" t="n">
        <v>8</v>
      </c>
    </row>
    <row r="29" customFormat="false" ht="12.75" hidden="false" customHeight="false" outlineLevel="0" collapsed="false">
      <c r="A29" s="76" t="n">
        <v>26</v>
      </c>
      <c r="B29" s="82" t="s">
        <v>96</v>
      </c>
      <c r="C29" s="82" t="s">
        <v>683</v>
      </c>
      <c r="D29" s="83" t="s">
        <v>152</v>
      </c>
      <c r="E29" s="81" t="n">
        <f aca="false">SUM(F29:L29)</f>
        <v>66</v>
      </c>
      <c r="F29" s="56"/>
      <c r="G29" s="79" t="n">
        <v>24</v>
      </c>
      <c r="H29" s="79"/>
      <c r="I29" s="79"/>
      <c r="J29" s="79" t="n">
        <v>15</v>
      </c>
      <c r="K29" s="79" t="n">
        <v>22</v>
      </c>
      <c r="L29" s="79" t="n">
        <v>5</v>
      </c>
    </row>
    <row r="30" customFormat="false" ht="12.75" hidden="false" customHeight="false" outlineLevel="0" collapsed="false">
      <c r="A30" s="76" t="n">
        <v>27</v>
      </c>
      <c r="B30" s="82" t="s">
        <v>684</v>
      </c>
      <c r="C30" s="28" t="s">
        <v>685</v>
      </c>
      <c r="D30" s="80" t="s">
        <v>244</v>
      </c>
      <c r="E30" s="81" t="n">
        <f aca="false">SUM(F30:L30)</f>
        <v>61</v>
      </c>
      <c r="F30" s="56"/>
      <c r="G30" s="79" t="n">
        <v>60</v>
      </c>
      <c r="H30" s="79"/>
      <c r="I30" s="79"/>
      <c r="J30" s="79"/>
      <c r="K30" s="79"/>
      <c r="L30" s="79" t="n">
        <v>1</v>
      </c>
    </row>
    <row r="31" customFormat="false" ht="12.75" hidden="false" customHeight="false" outlineLevel="0" collapsed="false">
      <c r="A31" s="76" t="n">
        <v>28</v>
      </c>
      <c r="B31" s="134" t="s">
        <v>686</v>
      </c>
      <c r="C31" s="134" t="s">
        <v>687</v>
      </c>
      <c r="D31" s="135" t="s">
        <v>688</v>
      </c>
      <c r="E31" s="136" t="n">
        <f aca="false">SUM(F31:L31)</f>
        <v>60</v>
      </c>
      <c r="F31" s="58"/>
      <c r="G31" s="93" t="n">
        <v>4</v>
      </c>
      <c r="H31" s="93"/>
      <c r="I31" s="93" t="n">
        <v>16</v>
      </c>
      <c r="J31" s="93" t="n">
        <v>12</v>
      </c>
      <c r="K31" s="93" t="n">
        <v>16</v>
      </c>
      <c r="L31" s="79" t="n">
        <v>12</v>
      </c>
      <c r="M31" s="133"/>
    </row>
    <row r="32" customFormat="false" ht="12.75" hidden="false" customHeight="false" outlineLevel="0" collapsed="false">
      <c r="A32" s="76" t="n">
        <v>29</v>
      </c>
      <c r="B32" s="82" t="s">
        <v>689</v>
      </c>
      <c r="C32" s="28" t="s">
        <v>690</v>
      </c>
      <c r="D32" s="80" t="s">
        <v>691</v>
      </c>
      <c r="E32" s="81" t="n">
        <f aca="false">SUM(F32:L32)</f>
        <v>52</v>
      </c>
      <c r="F32" s="56" t="n">
        <v>13</v>
      </c>
      <c r="G32" s="79"/>
      <c r="H32" s="79" t="n">
        <v>13</v>
      </c>
      <c r="I32" s="79" t="n">
        <v>9</v>
      </c>
      <c r="J32" s="79"/>
      <c r="K32" s="79" t="n">
        <v>2</v>
      </c>
      <c r="L32" s="79" t="n">
        <v>15</v>
      </c>
      <c r="M32" s="133"/>
    </row>
    <row r="33" customFormat="false" ht="12.75" hidden="false" customHeight="false" outlineLevel="0" collapsed="false">
      <c r="A33" s="76" t="n">
        <v>30</v>
      </c>
      <c r="B33" s="82" t="s">
        <v>662</v>
      </c>
      <c r="C33" s="28" t="s">
        <v>692</v>
      </c>
      <c r="D33" s="80" t="s">
        <v>171</v>
      </c>
      <c r="E33" s="81" t="n">
        <f aca="false">SUM(F33:L33)</f>
        <v>50</v>
      </c>
      <c r="F33" s="56" t="s">
        <v>46</v>
      </c>
      <c r="G33" s="79" t="n">
        <v>11</v>
      </c>
      <c r="H33" s="79" t="n">
        <v>16</v>
      </c>
      <c r="I33" s="79" t="n">
        <v>10</v>
      </c>
      <c r="J33" s="79" t="n">
        <v>6</v>
      </c>
      <c r="K33" s="79" t="n">
        <v>4</v>
      </c>
      <c r="L33" s="79" t="n">
        <v>3</v>
      </c>
      <c r="M33" s="133"/>
    </row>
    <row r="34" customFormat="false" ht="12.75" hidden="false" customHeight="false" outlineLevel="0" collapsed="false">
      <c r="A34" s="79" t="n">
        <v>31</v>
      </c>
      <c r="B34" s="82" t="s">
        <v>693</v>
      </c>
      <c r="C34" s="82" t="s">
        <v>694</v>
      </c>
      <c r="D34" s="83" t="s">
        <v>695</v>
      </c>
      <c r="E34" s="81" t="n">
        <f aca="false">SUM(F34:L34)</f>
        <v>45</v>
      </c>
      <c r="F34" s="56"/>
      <c r="G34" s="79"/>
      <c r="H34" s="79"/>
      <c r="I34" s="79"/>
      <c r="J34" s="79" t="n">
        <v>45</v>
      </c>
      <c r="K34" s="79"/>
      <c r="L34" s="79"/>
      <c r="M34" s="133"/>
    </row>
    <row r="35" customFormat="false" ht="12.75" hidden="false" customHeight="false" outlineLevel="0" collapsed="false">
      <c r="A35" s="79" t="n">
        <v>32</v>
      </c>
      <c r="B35" s="82" t="s">
        <v>696</v>
      </c>
      <c r="C35" s="28" t="s">
        <v>697</v>
      </c>
      <c r="D35" s="80" t="s">
        <v>28</v>
      </c>
      <c r="E35" s="81" t="n">
        <f aca="false">SUM(F35:L35)</f>
        <v>43</v>
      </c>
      <c r="F35" s="56"/>
      <c r="G35" s="79" t="n">
        <v>20</v>
      </c>
      <c r="H35" s="79"/>
      <c r="I35" s="79"/>
      <c r="J35" s="79" t="n">
        <v>9</v>
      </c>
      <c r="K35" s="79" t="n">
        <v>14</v>
      </c>
      <c r="L35" s="79"/>
      <c r="M35" s="133"/>
    </row>
    <row r="36" customFormat="false" ht="12.75" hidden="false" customHeight="false" outlineLevel="0" collapsed="false">
      <c r="A36" s="79" t="n">
        <v>33</v>
      </c>
      <c r="B36" s="82" t="s">
        <v>698</v>
      </c>
      <c r="C36" s="28" t="s">
        <v>699</v>
      </c>
      <c r="D36" s="80" t="s">
        <v>441</v>
      </c>
      <c r="E36" s="81" t="n">
        <f aca="false">SUM(F36:L36)</f>
        <v>40</v>
      </c>
      <c r="F36" s="56"/>
      <c r="G36" s="79" t="n">
        <v>8</v>
      </c>
      <c r="H36" s="79" t="n">
        <v>32</v>
      </c>
      <c r="I36" s="79"/>
      <c r="J36" s="79"/>
      <c r="K36" s="79"/>
      <c r="L36" s="79"/>
      <c r="M36" s="133"/>
    </row>
    <row r="37" customFormat="false" ht="12.75" hidden="false" customHeight="false" outlineLevel="0" collapsed="false">
      <c r="A37" s="79" t="n">
        <v>33</v>
      </c>
      <c r="B37" s="82" t="s">
        <v>700</v>
      </c>
      <c r="C37" s="28" t="s">
        <v>701</v>
      </c>
      <c r="D37" s="80" t="s">
        <v>130</v>
      </c>
      <c r="E37" s="81" t="n">
        <f aca="false">SUM(F37:L37)</f>
        <v>30</v>
      </c>
      <c r="F37" s="56" t="n">
        <v>29</v>
      </c>
      <c r="G37" s="79"/>
      <c r="H37" s="79"/>
      <c r="I37" s="79"/>
      <c r="J37" s="79" t="n">
        <v>1</v>
      </c>
      <c r="K37" s="79"/>
      <c r="L37" s="79"/>
      <c r="M37" s="133"/>
    </row>
    <row r="38" customFormat="false" ht="12.75" hidden="false" customHeight="false" outlineLevel="0" collapsed="false">
      <c r="A38" s="76" t="n">
        <v>34</v>
      </c>
      <c r="B38" s="132" t="s">
        <v>702</v>
      </c>
      <c r="C38" s="132" t="s">
        <v>703</v>
      </c>
      <c r="D38" s="137" t="s">
        <v>704</v>
      </c>
      <c r="E38" s="90" t="n">
        <f aca="false">SUM(F38:L38)</f>
        <v>27</v>
      </c>
      <c r="F38" s="55"/>
      <c r="G38" s="76"/>
      <c r="H38" s="76" t="n">
        <v>20</v>
      </c>
      <c r="I38" s="76" t="n">
        <v>7</v>
      </c>
      <c r="J38" s="138"/>
      <c r="K38" s="76"/>
      <c r="L38" s="79"/>
      <c r="M38" s="133"/>
    </row>
    <row r="39" customFormat="false" ht="12.75" hidden="false" customHeight="false" outlineLevel="0" collapsed="false">
      <c r="A39" s="76" t="n">
        <v>35</v>
      </c>
      <c r="B39" s="82" t="s">
        <v>321</v>
      </c>
      <c r="C39" s="82" t="s">
        <v>705</v>
      </c>
      <c r="D39" s="83" t="s">
        <v>323</v>
      </c>
      <c r="E39" s="81" t="n">
        <f aca="false">SUM(F39:L39)</f>
        <v>26</v>
      </c>
      <c r="F39" s="56" t="n">
        <v>11</v>
      </c>
      <c r="G39" s="79"/>
      <c r="H39" s="79"/>
      <c r="I39" s="79" t="n">
        <v>8</v>
      </c>
      <c r="J39" s="79"/>
      <c r="K39" s="79" t="n">
        <v>7</v>
      </c>
      <c r="L39" s="79"/>
      <c r="M39" s="133"/>
    </row>
    <row r="40" customFormat="false" ht="12.75" hidden="false" customHeight="false" outlineLevel="0" collapsed="false">
      <c r="A40" s="76" t="n">
        <v>36</v>
      </c>
      <c r="B40" s="82" t="s">
        <v>706</v>
      </c>
      <c r="C40" s="82" t="s">
        <v>707</v>
      </c>
      <c r="D40" s="83" t="s">
        <v>708</v>
      </c>
      <c r="E40" s="81" t="n">
        <f aca="false">SUM(F40:L40)</f>
        <v>24</v>
      </c>
      <c r="F40" s="56"/>
      <c r="G40" s="79" t="n">
        <v>15</v>
      </c>
      <c r="H40" s="79"/>
      <c r="I40" s="79"/>
      <c r="J40" s="79"/>
      <c r="K40" s="79" t="n">
        <v>9</v>
      </c>
      <c r="L40" s="79"/>
    </row>
    <row r="41" customFormat="false" ht="12.75" hidden="false" customHeight="false" outlineLevel="0" collapsed="false">
      <c r="A41" s="76" t="n">
        <v>37</v>
      </c>
      <c r="B41" s="28" t="s">
        <v>709</v>
      </c>
      <c r="C41" s="28" t="s">
        <v>710</v>
      </c>
      <c r="D41" s="80" t="s">
        <v>244</v>
      </c>
      <c r="E41" s="81" t="n">
        <f aca="false">SUM(F41:L41)</f>
        <v>23</v>
      </c>
      <c r="F41" s="56"/>
      <c r="G41" s="79"/>
      <c r="H41" s="79" t="n">
        <v>12</v>
      </c>
      <c r="I41" s="79" t="n">
        <v>11</v>
      </c>
      <c r="J41" s="79"/>
      <c r="K41" s="79"/>
      <c r="L41" s="79"/>
    </row>
    <row r="42" customFormat="false" ht="12.75" hidden="false" customHeight="false" outlineLevel="0" collapsed="false">
      <c r="A42" s="76"/>
      <c r="B42" s="82" t="s">
        <v>711</v>
      </c>
      <c r="C42" s="28" t="s">
        <v>712</v>
      </c>
      <c r="D42" s="80" t="s">
        <v>713</v>
      </c>
      <c r="E42" s="81" t="n">
        <f aca="false">SUM(F42:L42)</f>
        <v>23</v>
      </c>
      <c r="F42" s="56"/>
      <c r="G42" s="79" t="n">
        <v>22</v>
      </c>
      <c r="H42" s="79"/>
      <c r="I42" s="79"/>
      <c r="J42" s="79"/>
      <c r="K42" s="79" t="n">
        <v>1</v>
      </c>
      <c r="L42" s="79"/>
    </row>
    <row r="43" customFormat="false" ht="12.75" hidden="false" customHeight="false" outlineLevel="0" collapsed="false">
      <c r="A43" s="76" t="n">
        <v>39</v>
      </c>
      <c r="B43" s="82" t="s">
        <v>714</v>
      </c>
      <c r="C43" s="82" t="s">
        <v>715</v>
      </c>
      <c r="D43" s="83" t="s">
        <v>716</v>
      </c>
      <c r="E43" s="81" t="n">
        <f aca="false">SUM(F43:L43)</f>
        <v>20</v>
      </c>
      <c r="F43" s="56"/>
      <c r="G43" s="79"/>
      <c r="H43" s="79"/>
      <c r="I43" s="79"/>
      <c r="J43" s="79" t="n">
        <v>20</v>
      </c>
      <c r="K43" s="79"/>
      <c r="L43" s="79"/>
    </row>
    <row r="44" customFormat="false" ht="12.75" hidden="false" customHeight="false" outlineLevel="0" collapsed="false">
      <c r="A44" s="76"/>
      <c r="B44" s="28" t="s">
        <v>717</v>
      </c>
      <c r="C44" s="28" t="s">
        <v>718</v>
      </c>
      <c r="D44" s="80" t="s">
        <v>152</v>
      </c>
      <c r="E44" s="81" t="n">
        <f aca="false">SUM(F44:L44)</f>
        <v>20</v>
      </c>
      <c r="F44" s="56"/>
      <c r="G44" s="79"/>
      <c r="H44" s="79"/>
      <c r="I44" s="79" t="n">
        <v>14</v>
      </c>
      <c r="J44" s="79"/>
      <c r="K44" s="79" t="n">
        <v>6</v>
      </c>
      <c r="L44" s="79"/>
    </row>
    <row r="45" customFormat="false" ht="12.75" hidden="false" customHeight="false" outlineLevel="0" collapsed="false">
      <c r="A45" s="76"/>
      <c r="B45" s="28" t="s">
        <v>719</v>
      </c>
      <c r="C45" s="28" t="s">
        <v>720</v>
      </c>
      <c r="D45" s="80" t="s">
        <v>633</v>
      </c>
      <c r="E45" s="81" t="n">
        <f aca="false">SUM(F45:L45)</f>
        <v>20</v>
      </c>
      <c r="F45" s="56"/>
      <c r="G45" s="79"/>
      <c r="H45" s="79"/>
      <c r="I45" s="79"/>
      <c r="J45" s="79"/>
      <c r="K45" s="79" t="n">
        <v>20</v>
      </c>
      <c r="L45" s="79"/>
    </row>
    <row r="46" customFormat="false" ht="12.75" hidden="false" customHeight="false" outlineLevel="0" collapsed="false">
      <c r="A46" s="76" t="n">
        <v>42</v>
      </c>
      <c r="B46" s="82" t="s">
        <v>721</v>
      </c>
      <c r="C46" s="82" t="s">
        <v>722</v>
      </c>
      <c r="D46" s="83" t="s">
        <v>708</v>
      </c>
      <c r="E46" s="81" t="n">
        <f aca="false">SUM(F46:L46)</f>
        <v>19</v>
      </c>
      <c r="F46" s="56"/>
      <c r="G46" s="79" t="n">
        <v>7</v>
      </c>
      <c r="H46" s="79"/>
      <c r="I46" s="79" t="n">
        <v>4</v>
      </c>
      <c r="J46" s="79" t="n">
        <v>8</v>
      </c>
      <c r="K46" s="79"/>
      <c r="L46" s="79"/>
    </row>
    <row r="47" customFormat="false" ht="12.75" hidden="false" customHeight="false" outlineLevel="0" collapsed="false">
      <c r="A47" s="76" t="n">
        <v>43</v>
      </c>
      <c r="B47" s="28" t="s">
        <v>292</v>
      </c>
      <c r="C47" s="28" t="s">
        <v>723</v>
      </c>
      <c r="D47" s="80" t="s">
        <v>724</v>
      </c>
      <c r="E47" s="81" t="n">
        <f aca="false">SUM(F47:L47)</f>
        <v>17</v>
      </c>
      <c r="F47" s="56"/>
      <c r="G47" s="79" t="n">
        <v>9</v>
      </c>
      <c r="H47" s="79" t="n">
        <v>8</v>
      </c>
      <c r="I47" s="79"/>
      <c r="J47" s="79"/>
      <c r="K47" s="79"/>
      <c r="L47" s="79"/>
    </row>
    <row r="48" customFormat="false" ht="12.75" hidden="false" customHeight="false" outlineLevel="0" collapsed="false">
      <c r="A48" s="76" t="n">
        <v>44</v>
      </c>
      <c r="B48" s="82" t="s">
        <v>725</v>
      </c>
      <c r="C48" s="82" t="s">
        <v>726</v>
      </c>
      <c r="D48" s="83" t="s">
        <v>727</v>
      </c>
      <c r="E48" s="81" t="n">
        <f aca="false">SUM(F48:L48)</f>
        <v>14</v>
      </c>
      <c r="F48" s="56" t="n">
        <v>9</v>
      </c>
      <c r="G48" s="79"/>
      <c r="H48" s="79" t="n">
        <v>5</v>
      </c>
      <c r="I48" s="79"/>
      <c r="J48" s="79"/>
      <c r="K48" s="79"/>
      <c r="L48" s="79"/>
    </row>
    <row r="49" customFormat="false" ht="12.75" hidden="false" customHeight="false" outlineLevel="0" collapsed="false">
      <c r="A49" s="76"/>
      <c r="B49" s="82" t="s">
        <v>728</v>
      </c>
      <c r="C49" s="82" t="s">
        <v>729</v>
      </c>
      <c r="D49" s="83" t="s">
        <v>35</v>
      </c>
      <c r="E49" s="81" t="n">
        <f aca="false">SUM(F49:L49)</f>
        <v>14</v>
      </c>
      <c r="F49" s="56"/>
      <c r="G49" s="79" t="n">
        <v>14</v>
      </c>
      <c r="H49" s="79"/>
      <c r="I49" s="79"/>
      <c r="J49" s="79"/>
      <c r="K49" s="79"/>
      <c r="L49" s="79"/>
    </row>
    <row r="50" customFormat="false" ht="12.75" hidden="false" customHeight="false" outlineLevel="0" collapsed="false">
      <c r="A50" s="76" t="n">
        <v>46</v>
      </c>
      <c r="B50" s="28" t="s">
        <v>730</v>
      </c>
      <c r="C50" s="28" t="s">
        <v>731</v>
      </c>
      <c r="D50" s="80" t="s">
        <v>732</v>
      </c>
      <c r="E50" s="81" t="n">
        <f aca="false">SUM(F50:L50)</f>
        <v>13</v>
      </c>
      <c r="F50" s="56" t="n">
        <v>7</v>
      </c>
      <c r="G50" s="79" t="n">
        <v>6</v>
      </c>
      <c r="H50" s="79"/>
      <c r="I50" s="79"/>
      <c r="J50" s="79"/>
      <c r="K50" s="79"/>
      <c r="L50" s="79"/>
    </row>
    <row r="51" customFormat="false" ht="12.75" hidden="false" customHeight="false" outlineLevel="0" collapsed="false">
      <c r="A51" s="76" t="n">
        <v>47</v>
      </c>
      <c r="B51" s="28" t="s">
        <v>733</v>
      </c>
      <c r="C51" s="28" t="s">
        <v>734</v>
      </c>
      <c r="D51" s="80" t="s">
        <v>735</v>
      </c>
      <c r="E51" s="81" t="n">
        <f aca="false">SUM(F51:L51)</f>
        <v>12</v>
      </c>
      <c r="F51" s="56" t="n">
        <v>10</v>
      </c>
      <c r="G51" s="79"/>
      <c r="H51" s="79" t="n">
        <v>2</v>
      </c>
      <c r="I51" s="79"/>
      <c r="J51" s="79"/>
      <c r="K51" s="79"/>
      <c r="L51" s="79"/>
    </row>
    <row r="52" customFormat="false" ht="12.75" hidden="false" customHeight="false" outlineLevel="0" collapsed="false">
      <c r="A52" s="76" t="n">
        <v>48</v>
      </c>
      <c r="B52" s="28" t="s">
        <v>489</v>
      </c>
      <c r="C52" s="28" t="s">
        <v>736</v>
      </c>
      <c r="D52" s="80" t="s">
        <v>737</v>
      </c>
      <c r="E52" s="81" t="n">
        <f aca="false">SUM(F52:L52)</f>
        <v>11</v>
      </c>
      <c r="F52" s="56"/>
      <c r="G52" s="79"/>
      <c r="H52" s="79"/>
      <c r="I52" s="79"/>
      <c r="J52" s="79" t="n">
        <v>11</v>
      </c>
      <c r="K52" s="79"/>
      <c r="L52" s="79"/>
    </row>
    <row r="53" customFormat="false" ht="12.75" hidden="false" customHeight="false" outlineLevel="0" collapsed="false">
      <c r="A53" s="76"/>
      <c r="B53" s="28" t="s">
        <v>738</v>
      </c>
      <c r="C53" s="28" t="s">
        <v>739</v>
      </c>
      <c r="D53" s="80" t="s">
        <v>740</v>
      </c>
      <c r="E53" s="81" t="n">
        <f aca="false">SUM(F53:L53)</f>
        <v>11</v>
      </c>
      <c r="F53" s="56"/>
      <c r="G53" s="79"/>
      <c r="H53" s="79"/>
      <c r="I53" s="79"/>
      <c r="J53" s="79"/>
      <c r="K53" s="79" t="n">
        <v>11</v>
      </c>
      <c r="L53" s="79"/>
    </row>
    <row r="54" customFormat="false" ht="12.75" hidden="false" customHeight="false" outlineLevel="0" collapsed="false">
      <c r="A54" s="76" t="n">
        <v>50</v>
      </c>
      <c r="B54" s="28" t="s">
        <v>741</v>
      </c>
      <c r="C54" s="28" t="s">
        <v>742</v>
      </c>
      <c r="D54" s="80" t="s">
        <v>743</v>
      </c>
      <c r="E54" s="81" t="n">
        <f aca="false">SUM(F54:L54)</f>
        <v>8</v>
      </c>
      <c r="F54" s="56" t="n">
        <v>6</v>
      </c>
      <c r="G54" s="79" t="n">
        <v>2</v>
      </c>
      <c r="H54" s="79"/>
      <c r="I54" s="79"/>
      <c r="J54" s="79"/>
      <c r="K54" s="79"/>
      <c r="L54" s="79"/>
    </row>
    <row r="55" customFormat="false" ht="12.75" hidden="false" customHeight="false" outlineLevel="0" collapsed="false">
      <c r="A55" s="76" t="n">
        <v>51</v>
      </c>
      <c r="B55" s="82" t="s">
        <v>744</v>
      </c>
      <c r="C55" s="82" t="s">
        <v>745</v>
      </c>
      <c r="D55" s="83" t="s">
        <v>103</v>
      </c>
      <c r="E55" s="81" t="n">
        <f aca="false">SUM(F55:L55)</f>
        <v>3</v>
      </c>
      <c r="F55" s="56"/>
      <c r="G55" s="79"/>
      <c r="H55" s="79"/>
      <c r="I55" s="79"/>
      <c r="J55" s="79" t="n">
        <v>3</v>
      </c>
      <c r="K55" s="79"/>
      <c r="L55" s="79"/>
    </row>
    <row r="56" customFormat="false" ht="12.75" hidden="false" customHeight="false" outlineLevel="0" collapsed="false">
      <c r="A56" s="76"/>
      <c r="B56" s="28" t="s">
        <v>746</v>
      </c>
      <c r="C56" s="28" t="s">
        <v>747</v>
      </c>
      <c r="D56" s="80" t="s">
        <v>441</v>
      </c>
      <c r="E56" s="81" t="n">
        <f aca="false">SUM(F56:L56)</f>
        <v>3</v>
      </c>
      <c r="F56" s="56"/>
      <c r="G56" s="79"/>
      <c r="H56" s="79"/>
      <c r="I56" s="79" t="n">
        <v>3</v>
      </c>
      <c r="J56" s="79"/>
      <c r="K56" s="79"/>
      <c r="L56" s="79"/>
    </row>
    <row r="57" customFormat="false" ht="12.75" hidden="false" customHeight="false" outlineLevel="0" collapsed="false">
      <c r="A57" s="76"/>
      <c r="B57" s="28" t="s">
        <v>748</v>
      </c>
      <c r="C57" s="28" t="s">
        <v>749</v>
      </c>
      <c r="D57" s="80" t="s">
        <v>750</v>
      </c>
      <c r="E57" s="81" t="n">
        <f aca="false">SUM(F57:L57)</f>
        <v>3</v>
      </c>
      <c r="F57" s="56" t="n">
        <v>3</v>
      </c>
      <c r="G57" s="79"/>
      <c r="H57" s="79"/>
      <c r="I57" s="79"/>
      <c r="J57" s="79"/>
      <c r="K57" s="79"/>
      <c r="L57" s="79"/>
    </row>
    <row r="58" customFormat="false" ht="12.75" hidden="false" customHeight="false" outlineLevel="0" collapsed="false">
      <c r="A58" s="76"/>
      <c r="B58" s="28" t="s">
        <v>751</v>
      </c>
      <c r="C58" s="28" t="s">
        <v>752</v>
      </c>
      <c r="D58" s="80" t="s">
        <v>753</v>
      </c>
      <c r="E58" s="81" t="n">
        <f aca="false">SUM(F58:L58)</f>
        <v>3</v>
      </c>
      <c r="F58" s="56"/>
      <c r="G58" s="79"/>
      <c r="H58" s="79" t="n">
        <v>3</v>
      </c>
      <c r="I58" s="79"/>
      <c r="J58" s="79"/>
      <c r="K58" s="79"/>
      <c r="L58" s="79"/>
    </row>
    <row r="59" customFormat="false" ht="12.75" hidden="false" customHeight="false" outlineLevel="0" collapsed="false">
      <c r="A59" s="76"/>
      <c r="B59" s="82" t="s">
        <v>754</v>
      </c>
      <c r="C59" s="82" t="s">
        <v>694</v>
      </c>
      <c r="D59" s="83" t="s">
        <v>755</v>
      </c>
      <c r="E59" s="81" t="n">
        <f aca="false">SUM(F59:L59)</f>
        <v>3</v>
      </c>
      <c r="F59" s="56"/>
      <c r="G59" s="79"/>
      <c r="H59" s="79"/>
      <c r="I59" s="79"/>
      <c r="J59" s="79"/>
      <c r="K59" s="79" t="n">
        <v>3</v>
      </c>
      <c r="L59" s="79"/>
    </row>
    <row r="60" customFormat="false" ht="12.75" hidden="false" customHeight="false" outlineLevel="0" collapsed="false">
      <c r="A60" s="76" t="n">
        <v>56</v>
      </c>
      <c r="B60" s="28" t="s">
        <v>756</v>
      </c>
      <c r="C60" s="28" t="s">
        <v>757</v>
      </c>
      <c r="D60" s="80" t="s">
        <v>68</v>
      </c>
      <c r="E60" s="81" t="n">
        <f aca="false">SUM(F60:L60)</f>
        <v>2</v>
      </c>
      <c r="F60" s="56" t="n">
        <v>2</v>
      </c>
      <c r="G60" s="79"/>
      <c r="H60" s="79"/>
      <c r="I60" s="79"/>
      <c r="J60" s="79"/>
      <c r="K60" s="79"/>
      <c r="L60" s="79"/>
    </row>
    <row r="61" customFormat="false" ht="13.5" hidden="false" customHeight="false" outlineLevel="0" collapsed="false">
      <c r="A61" s="76" t="n">
        <v>57</v>
      </c>
      <c r="B61" s="28" t="s">
        <v>758</v>
      </c>
      <c r="C61" s="28" t="s">
        <v>759</v>
      </c>
      <c r="D61" s="80" t="s">
        <v>214</v>
      </c>
      <c r="E61" s="97" t="n">
        <f aca="false">SUM(F61:L61)</f>
        <v>1</v>
      </c>
      <c r="F61" s="56"/>
      <c r="G61" s="79"/>
      <c r="H61" s="79" t="n">
        <v>1</v>
      </c>
      <c r="I61" s="79"/>
      <c r="J61" s="79"/>
      <c r="K61" s="79"/>
      <c r="L61" s="79"/>
    </row>
    <row r="62" customFormat="false" ht="12.75" hidden="false" customHeight="false" outlineLevel="0" collapsed="false">
      <c r="A62" s="79"/>
      <c r="B62" s="82"/>
      <c r="C62" s="82"/>
      <c r="D62" s="83"/>
      <c r="E62" s="90"/>
      <c r="F62" s="56"/>
      <c r="G62" s="79"/>
      <c r="H62" s="79"/>
      <c r="I62" s="79"/>
      <c r="J62" s="79"/>
      <c r="K62" s="79"/>
      <c r="L62" s="79"/>
    </row>
    <row r="63" customFormat="false" ht="12.75" hidden="false" customHeight="false" outlineLevel="0" collapsed="false">
      <c r="A63" s="79"/>
      <c r="B63" s="28"/>
      <c r="C63" s="28"/>
      <c r="D63" s="80"/>
      <c r="E63" s="81"/>
      <c r="F63" s="56"/>
      <c r="G63" s="79"/>
      <c r="H63" s="79"/>
      <c r="I63" s="79"/>
      <c r="J63" s="79"/>
      <c r="K63" s="79"/>
      <c r="L63" s="79"/>
    </row>
    <row r="64" customFormat="false" ht="12.75" hidden="false" customHeight="false" outlineLevel="0" collapsed="false">
      <c r="A64" s="79"/>
      <c r="B64" s="28"/>
      <c r="C64" s="28"/>
      <c r="D64" s="80"/>
      <c r="E64" s="81"/>
      <c r="F64" s="56"/>
      <c r="G64" s="79"/>
      <c r="H64" s="79"/>
      <c r="I64" s="79"/>
      <c r="J64" s="79"/>
      <c r="K64" s="79"/>
      <c r="L64" s="79"/>
    </row>
    <row r="65" customFormat="false" ht="12.75" hidden="false" customHeight="false" outlineLevel="0" collapsed="false">
      <c r="A65" s="79"/>
      <c r="B65" s="28"/>
      <c r="C65" s="28"/>
      <c r="D65" s="80"/>
      <c r="E65" s="81"/>
      <c r="F65" s="56"/>
      <c r="G65" s="79"/>
      <c r="H65" s="79"/>
      <c r="I65" s="79"/>
      <c r="J65" s="79"/>
      <c r="K65" s="79"/>
      <c r="L65" s="79"/>
    </row>
    <row r="66" customFormat="false" ht="12.75" hidden="false" customHeight="false" outlineLevel="0" collapsed="false">
      <c r="A66" s="79"/>
      <c r="B66" s="28"/>
      <c r="C66" s="28"/>
      <c r="D66" s="80"/>
      <c r="E66" s="81"/>
      <c r="F66" s="56"/>
      <c r="G66" s="79"/>
      <c r="H66" s="79"/>
      <c r="I66" s="79"/>
      <c r="J66" s="79"/>
      <c r="K66" s="79"/>
      <c r="L66" s="79"/>
    </row>
    <row r="67" customFormat="false" ht="12.75" hidden="false" customHeight="false" outlineLevel="0" collapsed="false">
      <c r="A67" s="79"/>
      <c r="B67" s="91"/>
      <c r="C67" s="91"/>
      <c r="D67" s="92"/>
      <c r="E67" s="136"/>
      <c r="F67" s="56"/>
      <c r="G67" s="93"/>
      <c r="H67" s="93"/>
      <c r="I67" s="93"/>
      <c r="J67" s="93"/>
      <c r="K67" s="93"/>
      <c r="L67" s="93"/>
    </row>
    <row r="68" customFormat="false" ht="12.75" hidden="false" customHeight="false" outlineLevel="0" collapsed="false">
      <c r="A68" s="79"/>
      <c r="B68" s="28"/>
      <c r="C68" s="28"/>
      <c r="D68" s="80"/>
      <c r="E68" s="136"/>
      <c r="F68" s="56"/>
      <c r="G68" s="79"/>
      <c r="H68" s="79"/>
      <c r="I68" s="79"/>
      <c r="J68" s="79"/>
      <c r="K68" s="79"/>
      <c r="L68" s="79"/>
    </row>
    <row r="69" customFormat="false" ht="12.75" hidden="false" customHeight="false" outlineLevel="0" collapsed="false">
      <c r="A69" s="79"/>
      <c r="B69" s="82"/>
      <c r="C69" s="82"/>
      <c r="D69" s="83"/>
      <c r="E69" s="136"/>
      <c r="F69" s="56"/>
      <c r="G69" s="79"/>
      <c r="H69" s="79"/>
      <c r="I69" s="79"/>
      <c r="J69" s="79"/>
      <c r="K69" s="79"/>
      <c r="L69" s="79"/>
    </row>
    <row r="70" customFormat="false" ht="12.75" hidden="false" customHeight="false" outlineLevel="0" collapsed="false">
      <c r="A70" s="79"/>
      <c r="B70" s="28"/>
      <c r="C70" s="28"/>
      <c r="D70" s="80"/>
      <c r="E70" s="136"/>
      <c r="F70" s="56"/>
      <c r="G70" s="79"/>
      <c r="H70" s="79"/>
      <c r="I70" s="79"/>
      <c r="J70" s="79"/>
      <c r="K70" s="79"/>
      <c r="L70" s="79"/>
    </row>
    <row r="71" customFormat="false" ht="12.75" hidden="false" customHeight="false" outlineLevel="0" collapsed="false">
      <c r="A71" s="79"/>
      <c r="B71" s="28"/>
      <c r="C71" s="28"/>
      <c r="D71" s="80"/>
      <c r="E71" s="81"/>
      <c r="F71" s="56"/>
      <c r="G71" s="79"/>
      <c r="H71" s="79"/>
      <c r="I71" s="79"/>
      <c r="J71" s="79"/>
      <c r="K71" s="79"/>
      <c r="L71" s="79"/>
    </row>
    <row r="72" customFormat="false" ht="12.75" hidden="false" customHeight="false" outlineLevel="0" collapsed="false">
      <c r="A72" s="79"/>
      <c r="B72" s="28"/>
      <c r="C72" s="28"/>
      <c r="D72" s="80"/>
      <c r="E72" s="81"/>
      <c r="F72" s="56"/>
      <c r="G72" s="79"/>
      <c r="H72" s="79"/>
      <c r="I72" s="79"/>
      <c r="J72" s="79"/>
      <c r="K72" s="79"/>
      <c r="L72" s="79"/>
    </row>
    <row r="73" customFormat="false" ht="12.75" hidden="false" customHeight="false" outlineLevel="0" collapsed="false">
      <c r="A73" s="79"/>
      <c r="B73" s="82"/>
      <c r="C73" s="82"/>
      <c r="D73" s="83"/>
      <c r="E73" s="81"/>
      <c r="F73" s="56"/>
      <c r="G73" s="79"/>
      <c r="H73" s="79"/>
      <c r="I73" s="79"/>
      <c r="J73" s="79"/>
      <c r="K73" s="79"/>
      <c r="L73" s="79"/>
    </row>
    <row r="74" customFormat="false" ht="12.75" hidden="false" customHeight="false" outlineLevel="0" collapsed="false">
      <c r="A74" s="79"/>
      <c r="B74" s="82"/>
      <c r="C74" s="82"/>
      <c r="D74" s="83"/>
      <c r="E74" s="81"/>
      <c r="F74" s="56"/>
      <c r="G74" s="79"/>
      <c r="H74" s="79"/>
      <c r="I74" s="79"/>
      <c r="J74" s="79"/>
      <c r="K74" s="79"/>
      <c r="L74" s="79"/>
    </row>
    <row r="75" customFormat="false" ht="12.75" hidden="false" customHeight="false" outlineLevel="0" collapsed="false">
      <c r="A75" s="79"/>
      <c r="B75" s="132"/>
      <c r="C75" s="132"/>
      <c r="D75" s="137"/>
      <c r="E75" s="90"/>
      <c r="F75" s="56"/>
      <c r="G75" s="76"/>
      <c r="H75" s="76"/>
      <c r="I75" s="76"/>
      <c r="J75" s="76"/>
      <c r="K75" s="76"/>
      <c r="L75" s="76"/>
    </row>
    <row r="76" customFormat="false" ht="13.5" hidden="false" customHeight="false" outlineLevel="0" collapsed="false">
      <c r="A76" s="79"/>
      <c r="B76" s="139"/>
      <c r="C76" s="139"/>
      <c r="D76" s="140"/>
      <c r="E76" s="97"/>
      <c r="F76" s="56"/>
      <c r="G76" s="94"/>
      <c r="H76" s="94"/>
      <c r="I76" s="94"/>
      <c r="J76" s="94"/>
      <c r="K76" s="94"/>
      <c r="L76" s="94"/>
    </row>
    <row r="77" customFormat="false" ht="12.75" hidden="false" customHeight="false" outlineLevel="0" collapsed="false">
      <c r="F77" s="31"/>
    </row>
    <row r="78" customFormat="false" ht="12.75" hidden="false" customHeight="false" outlineLevel="0" collapsed="false">
      <c r="F78" s="31"/>
    </row>
    <row r="79" customFormat="false" ht="12.75" hidden="false" customHeight="false" outlineLevel="0" collapsed="false">
      <c r="F79" s="31"/>
    </row>
    <row r="80" customFormat="false" ht="12.75" hidden="false" customHeight="false" outlineLevel="0" collapsed="false">
      <c r="F80" s="31"/>
    </row>
    <row r="81" customFormat="false" ht="12.75" hidden="false" customHeight="false" outlineLevel="0" collapsed="false">
      <c r="F81" s="31"/>
    </row>
    <row r="82" customFormat="false" ht="12.75" hidden="false" customHeight="false" outlineLevel="0" collapsed="false">
      <c r="F82" s="31"/>
    </row>
    <row r="83" customFormat="false" ht="12.75" hidden="false" customHeight="false" outlineLevel="0" collapsed="false">
      <c r="F83" s="31"/>
    </row>
    <row r="84" customFormat="false" ht="12.75" hidden="false" customHeight="false" outlineLevel="0" collapsed="false">
      <c r="F84" s="31"/>
    </row>
    <row r="85" customFormat="false" ht="12.75" hidden="false" customHeight="false" outlineLevel="0" collapsed="false">
      <c r="F85" s="31"/>
    </row>
    <row r="86" customFormat="false" ht="12.75" hidden="false" customHeight="false" outlineLevel="0" collapsed="false">
      <c r="F86" s="31"/>
    </row>
    <row r="87" customFormat="false" ht="12.75" hidden="false" customHeight="false" outlineLevel="0" collapsed="false">
      <c r="F87" s="31"/>
    </row>
    <row r="88" customFormat="false" ht="12.75" hidden="false" customHeight="false" outlineLevel="0" collapsed="false">
      <c r="F88" s="31"/>
    </row>
    <row r="89" customFormat="false" ht="12.75" hidden="false" customHeight="false" outlineLevel="0" collapsed="false">
      <c r="F89" s="31"/>
    </row>
    <row r="90" customFormat="false" ht="12.75" hidden="false" customHeight="false" outlineLevel="0" collapsed="false">
      <c r="F90" s="31"/>
    </row>
    <row r="91" customFormat="false" ht="12.75" hidden="false" customHeight="false" outlineLevel="0" collapsed="false">
      <c r="F91" s="31"/>
    </row>
    <row r="92" customFormat="false" ht="12.75" hidden="false" customHeight="false" outlineLevel="0" collapsed="false">
      <c r="F92" s="31"/>
    </row>
    <row r="93" customFormat="false" ht="12.75" hidden="false" customHeight="false" outlineLevel="0" collapsed="false">
      <c r="F93" s="31"/>
    </row>
    <row r="94" customFormat="false" ht="12.75" hidden="false" customHeight="false" outlineLevel="0" collapsed="false">
      <c r="F94" s="31"/>
    </row>
    <row r="95" customFormat="false" ht="12.75" hidden="false" customHeight="false" outlineLevel="0" collapsed="false">
      <c r="F95" s="31"/>
    </row>
    <row r="96" customFormat="false" ht="12.75" hidden="false" customHeight="false" outlineLevel="0" collapsed="false">
      <c r="F96" s="31"/>
    </row>
    <row r="97" customFormat="false" ht="12.75" hidden="false" customHeight="false" outlineLevel="0" collapsed="false">
      <c r="F97" s="31"/>
    </row>
    <row r="98" customFormat="false" ht="12.75" hidden="false" customHeight="false" outlineLevel="0" collapsed="false">
      <c r="F98" s="31"/>
    </row>
    <row r="99" customFormat="false" ht="12.75" hidden="false" customHeight="false" outlineLevel="0" collapsed="false">
      <c r="F99" s="31"/>
    </row>
    <row r="100" customFormat="false" ht="12.75" hidden="false" customHeight="false" outlineLevel="0" collapsed="false">
      <c r="F100" s="31"/>
    </row>
    <row r="101" customFormat="false" ht="12.75" hidden="false" customHeight="false" outlineLevel="0" collapsed="false">
      <c r="F101" s="31"/>
    </row>
    <row r="102" customFormat="false" ht="12.75" hidden="false" customHeight="false" outlineLevel="0" collapsed="false">
      <c r="F102" s="31"/>
    </row>
    <row r="103" customFormat="false" ht="12.75" hidden="false" customHeight="false" outlineLevel="0" collapsed="false">
      <c r="F103" s="31"/>
    </row>
    <row r="104" customFormat="false" ht="12.75" hidden="false" customHeight="false" outlineLevel="0" collapsed="false">
      <c r="F104" s="31"/>
    </row>
    <row r="105" customFormat="false" ht="12.75" hidden="false" customHeight="false" outlineLevel="0" collapsed="false">
      <c r="F105" s="31"/>
    </row>
    <row r="106" customFormat="false" ht="12.75" hidden="false" customHeight="false" outlineLevel="0" collapsed="false">
      <c r="F106" s="31"/>
    </row>
    <row r="107" customFormat="false" ht="12.75" hidden="false" customHeight="false" outlineLevel="0" collapsed="false">
      <c r="F107" s="31"/>
    </row>
    <row r="108" customFormat="false" ht="12.75" hidden="false" customHeight="false" outlineLevel="0" collapsed="false">
      <c r="F108" s="31"/>
    </row>
    <row r="109" customFormat="false" ht="12.75" hidden="false" customHeight="false" outlineLevel="0" collapsed="false">
      <c r="F109" s="31"/>
    </row>
    <row r="110" customFormat="false" ht="12.75" hidden="false" customHeight="false" outlineLevel="0" collapsed="false">
      <c r="F110" s="31"/>
    </row>
    <row r="111" customFormat="false" ht="12.75" hidden="false" customHeight="false" outlineLevel="0" collapsed="false">
      <c r="F111" s="31"/>
    </row>
    <row r="112" customFormat="false" ht="12.75" hidden="false" customHeight="false" outlineLevel="0" collapsed="false">
      <c r="F112" s="31"/>
    </row>
    <row r="113" customFormat="false" ht="12.75" hidden="false" customHeight="false" outlineLevel="0" collapsed="false">
      <c r="F113" s="31"/>
    </row>
    <row r="114" customFormat="false" ht="12.75" hidden="false" customHeight="false" outlineLevel="0" collapsed="false">
      <c r="F114" s="31"/>
    </row>
    <row r="115" customFormat="false" ht="12.75" hidden="false" customHeight="false" outlineLevel="0" collapsed="false">
      <c r="F115" s="31"/>
    </row>
    <row r="116" customFormat="false" ht="12.75" hidden="false" customHeight="false" outlineLevel="0" collapsed="false">
      <c r="F116" s="31"/>
    </row>
    <row r="117" customFormat="false" ht="12.75" hidden="false" customHeight="false" outlineLevel="0" collapsed="false">
      <c r="F117" s="31"/>
    </row>
    <row r="118" customFormat="false" ht="12.75" hidden="false" customHeight="false" outlineLevel="0" collapsed="false">
      <c r="F118" s="31"/>
    </row>
    <row r="119" customFormat="false" ht="12.75" hidden="false" customHeight="false" outlineLevel="0" collapsed="false">
      <c r="F119" s="31"/>
    </row>
  </sheetData>
  <mergeCells count="2">
    <mergeCell ref="A1:K1"/>
    <mergeCell ref="B2:D2"/>
  </mergeCells>
  <printOptions headings="false" gridLines="false" gridLinesSet="true" horizontalCentered="false" verticalCentered="false"/>
  <pageMargins left="0.7875" right="0.7875" top="0.479861111111111" bottom="0.52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70" activeCellId="0" sqref="I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6.28"/>
    <col collapsed="false" customWidth="true" hidden="false" outlineLevel="0" max="2" min="2" style="12" width="12.7"/>
    <col collapsed="false" customWidth="true" hidden="false" outlineLevel="0" max="3" min="3" style="12" width="16.28"/>
    <col collapsed="false" customWidth="true" hidden="false" outlineLevel="0" max="4" min="4" style="12" width="25.13"/>
    <col collapsed="false" customWidth="true" hidden="false" outlineLevel="0" max="5" min="5" style="1" width="7.85"/>
    <col collapsed="false" customWidth="true" hidden="false" outlineLevel="0" max="6" min="6" style="2" width="6.28"/>
    <col collapsed="false" customWidth="true" hidden="false" outlineLevel="0" max="7" min="7" style="2" width="5.85"/>
    <col collapsed="false" customWidth="true" hidden="false" outlineLevel="0" max="8" min="8" style="2" width="5.56"/>
    <col collapsed="false" customWidth="true" hidden="false" outlineLevel="0" max="9" min="9" style="2" width="6.28"/>
    <col collapsed="false" customWidth="true" hidden="false" outlineLevel="0" max="10" min="10" style="2" width="6.13"/>
    <col collapsed="false" customWidth="true" hidden="false" outlineLevel="0" max="11" min="11" style="2" width="6.7"/>
    <col collapsed="false" customWidth="true" hidden="false" outlineLevel="0" max="12" min="12" style="2" width="6.41"/>
    <col collapsed="false" customWidth="true" hidden="false" outlineLevel="0" max="13" min="13" style="12" width="7.42"/>
    <col collapsed="false" customWidth="false" hidden="false" outlineLevel="0" max="257" min="14" style="12" width="11.42"/>
  </cols>
  <sheetData>
    <row r="1" customFormat="false" ht="18.75" hidden="false" customHeight="false" outlineLevel="0" collapsed="false">
      <c r="A1" s="130" t="s">
        <v>760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</row>
    <row r="2" customFormat="false" ht="87" hidden="false" customHeight="true" outlineLevel="0" collapsed="false">
      <c r="A2" s="7"/>
      <c r="B2" s="8" t="s">
        <v>625</v>
      </c>
      <c r="C2" s="8"/>
      <c r="D2" s="8"/>
      <c r="E2" s="9"/>
      <c r="F2" s="10" t="s">
        <v>2</v>
      </c>
      <c r="G2" s="11" t="s">
        <v>3</v>
      </c>
      <c r="H2" s="11" t="s">
        <v>4</v>
      </c>
      <c r="I2" s="11" t="s">
        <v>287</v>
      </c>
      <c r="J2" s="11" t="s">
        <v>626</v>
      </c>
      <c r="K2" s="10" t="s">
        <v>7</v>
      </c>
      <c r="L2" s="10" t="s">
        <v>289</v>
      </c>
    </row>
    <row r="3" customFormat="false" ht="13.5" hidden="false" customHeight="false" outlineLevel="0" collapsed="false">
      <c r="A3" s="69" t="s">
        <v>164</v>
      </c>
      <c r="B3" s="141" t="s">
        <v>10</v>
      </c>
      <c r="C3" s="142" t="s">
        <v>11</v>
      </c>
      <c r="D3" s="72" t="s">
        <v>12</v>
      </c>
      <c r="E3" s="131" t="s">
        <v>13</v>
      </c>
      <c r="F3" s="74" t="n">
        <v>1</v>
      </c>
      <c r="G3" s="75" t="n">
        <v>2</v>
      </c>
      <c r="H3" s="75" t="n">
        <v>3</v>
      </c>
      <c r="I3" s="75" t="n">
        <v>4</v>
      </c>
      <c r="J3" s="75" t="n">
        <v>5</v>
      </c>
      <c r="K3" s="74" t="n">
        <v>6</v>
      </c>
      <c r="L3" s="75" t="n">
        <v>7</v>
      </c>
    </row>
    <row r="4" customFormat="false" ht="12.75" hidden="false" customHeight="false" outlineLevel="0" collapsed="false">
      <c r="A4" s="76" t="n">
        <v>1</v>
      </c>
      <c r="B4" s="132" t="s">
        <v>761</v>
      </c>
      <c r="C4" s="22" t="s">
        <v>762</v>
      </c>
      <c r="D4" s="77" t="s">
        <v>633</v>
      </c>
      <c r="E4" s="78" t="n">
        <f aca="false">SUM(F4:L4)</f>
        <v>580</v>
      </c>
      <c r="F4" s="55" t="n">
        <v>100</v>
      </c>
      <c r="G4" s="76" t="n">
        <v>80</v>
      </c>
      <c r="H4" s="76" t="n">
        <v>100</v>
      </c>
      <c r="I4" s="76" t="s">
        <v>168</v>
      </c>
      <c r="J4" s="76" t="n">
        <v>100</v>
      </c>
      <c r="K4" s="76" t="n">
        <v>100</v>
      </c>
      <c r="L4" s="76" t="n">
        <v>100</v>
      </c>
    </row>
    <row r="5" customFormat="false" ht="12.75" hidden="false" customHeight="false" outlineLevel="0" collapsed="false">
      <c r="A5" s="76" t="n">
        <v>2</v>
      </c>
      <c r="B5" s="82" t="s">
        <v>763</v>
      </c>
      <c r="C5" s="28" t="s">
        <v>764</v>
      </c>
      <c r="D5" s="80" t="s">
        <v>765</v>
      </c>
      <c r="E5" s="81" t="n">
        <f aca="false">SUM(F5:L5)</f>
        <v>387</v>
      </c>
      <c r="F5" s="56" t="n">
        <v>60</v>
      </c>
      <c r="G5" s="79" t="n">
        <v>100</v>
      </c>
      <c r="H5" s="79" t="n">
        <v>60</v>
      </c>
      <c r="I5" s="79" t="n">
        <v>100</v>
      </c>
      <c r="J5" s="79" t="s">
        <v>766</v>
      </c>
      <c r="K5" s="79" t="n">
        <v>22</v>
      </c>
      <c r="L5" s="79" t="n">
        <v>45</v>
      </c>
    </row>
    <row r="6" customFormat="false" ht="12.75" hidden="false" customHeight="false" outlineLevel="0" collapsed="false">
      <c r="A6" s="76" t="n">
        <v>3</v>
      </c>
      <c r="B6" s="82" t="s">
        <v>767</v>
      </c>
      <c r="C6" s="28" t="s">
        <v>701</v>
      </c>
      <c r="D6" s="80" t="s">
        <v>267</v>
      </c>
      <c r="E6" s="81" t="n">
        <f aca="false">SUM(F6:L6)</f>
        <v>292</v>
      </c>
      <c r="F6" s="56" t="n">
        <v>50</v>
      </c>
      <c r="G6" s="79" t="s">
        <v>768</v>
      </c>
      <c r="H6" s="79" t="n">
        <v>45</v>
      </c>
      <c r="I6" s="79" t="n">
        <v>40</v>
      </c>
      <c r="J6" s="79" t="n">
        <v>45</v>
      </c>
      <c r="K6" s="79" t="n">
        <v>32</v>
      </c>
      <c r="L6" s="79" t="n">
        <v>80</v>
      </c>
    </row>
    <row r="7" customFormat="false" ht="12.75" hidden="false" customHeight="false" outlineLevel="0" collapsed="false">
      <c r="A7" s="76" t="n">
        <v>4</v>
      </c>
      <c r="B7" s="82" t="s">
        <v>769</v>
      </c>
      <c r="C7" s="28" t="s">
        <v>770</v>
      </c>
      <c r="D7" s="80" t="s">
        <v>653</v>
      </c>
      <c r="E7" s="81" t="n">
        <f aca="false">SUM(F7:L7)</f>
        <v>246</v>
      </c>
      <c r="F7" s="56" t="n">
        <v>36</v>
      </c>
      <c r="G7" s="79" t="n">
        <v>45</v>
      </c>
      <c r="H7" s="79" t="n">
        <v>50</v>
      </c>
      <c r="I7" s="79" t="s">
        <v>58</v>
      </c>
      <c r="J7" s="79" t="n">
        <v>60</v>
      </c>
      <c r="K7" s="79" t="n">
        <v>5</v>
      </c>
      <c r="L7" s="79" t="n">
        <v>50</v>
      </c>
    </row>
    <row r="8" customFormat="false" ht="12.75" hidden="false" customHeight="false" outlineLevel="0" collapsed="false">
      <c r="A8" s="76" t="n">
        <v>5</v>
      </c>
      <c r="B8" s="82" t="s">
        <v>771</v>
      </c>
      <c r="C8" s="28" t="s">
        <v>772</v>
      </c>
      <c r="D8" s="80" t="s">
        <v>773</v>
      </c>
      <c r="E8" s="81" t="n">
        <f aca="false">SUM(F8:L8)</f>
        <v>223</v>
      </c>
      <c r="F8" s="56" t="n">
        <v>29</v>
      </c>
      <c r="G8" s="79" t="n">
        <v>8</v>
      </c>
      <c r="H8" s="79" t="n">
        <v>16</v>
      </c>
      <c r="I8" s="79" t="n">
        <v>50</v>
      </c>
      <c r="J8" s="79" t="s">
        <v>215</v>
      </c>
      <c r="K8" s="79" t="n">
        <v>60</v>
      </c>
      <c r="L8" s="79" t="n">
        <v>60</v>
      </c>
    </row>
    <row r="9" customFormat="false" ht="12.75" hidden="false" customHeight="false" outlineLevel="0" collapsed="false">
      <c r="A9" s="76" t="n">
        <v>6</v>
      </c>
      <c r="B9" s="82" t="s">
        <v>774</v>
      </c>
      <c r="C9" s="28" t="s">
        <v>722</v>
      </c>
      <c r="D9" s="80" t="s">
        <v>775</v>
      </c>
      <c r="E9" s="81" t="n">
        <f aca="false">SUM(F9:L9)</f>
        <v>191</v>
      </c>
      <c r="F9" s="56" t="n">
        <v>80</v>
      </c>
      <c r="G9" s="79" t="n">
        <v>29</v>
      </c>
      <c r="H9" s="79"/>
      <c r="I9" s="79"/>
      <c r="J9" s="79" t="n">
        <v>50</v>
      </c>
      <c r="K9" s="79"/>
      <c r="L9" s="79" t="n">
        <v>32</v>
      </c>
    </row>
    <row r="10" customFormat="false" ht="12.75" hidden="false" customHeight="false" outlineLevel="0" collapsed="false">
      <c r="A10" s="76" t="n">
        <v>7</v>
      </c>
      <c r="B10" s="82" t="s">
        <v>434</v>
      </c>
      <c r="C10" s="28" t="s">
        <v>776</v>
      </c>
      <c r="D10" s="80" t="s">
        <v>167</v>
      </c>
      <c r="E10" s="81" t="n">
        <f aca="false">SUM(F10:L10)</f>
        <v>173</v>
      </c>
      <c r="F10" s="56" t="n">
        <v>16</v>
      </c>
      <c r="G10" s="79" t="n">
        <v>18</v>
      </c>
      <c r="H10" s="79" t="n">
        <v>80</v>
      </c>
      <c r="I10" s="79"/>
      <c r="J10" s="79" t="n">
        <v>16</v>
      </c>
      <c r="K10" s="79" t="n">
        <v>14</v>
      </c>
      <c r="L10" s="79" t="n">
        <v>29</v>
      </c>
    </row>
    <row r="11" customFormat="false" ht="12.75" hidden="false" customHeight="false" outlineLevel="0" collapsed="false">
      <c r="A11" s="76" t="n">
        <v>8</v>
      </c>
      <c r="B11" s="82" t="s">
        <v>777</v>
      </c>
      <c r="C11" s="28" t="s">
        <v>778</v>
      </c>
      <c r="D11" s="80" t="s">
        <v>68</v>
      </c>
      <c r="E11" s="81" t="n">
        <f aca="false">SUM(F11:L11)</f>
        <v>162</v>
      </c>
      <c r="F11" s="56" t="n">
        <v>26</v>
      </c>
      <c r="G11" s="79" t="n">
        <v>22</v>
      </c>
      <c r="H11" s="79" t="n">
        <v>32</v>
      </c>
      <c r="I11" s="79" t="s">
        <v>317</v>
      </c>
      <c r="J11" s="79" t="n">
        <v>20</v>
      </c>
      <c r="K11" s="79" t="n">
        <v>26</v>
      </c>
      <c r="L11" s="79" t="n">
        <v>36</v>
      </c>
    </row>
    <row r="12" customFormat="false" ht="12.75" hidden="false" customHeight="false" outlineLevel="0" collapsed="false">
      <c r="A12" s="76" t="n">
        <v>9</v>
      </c>
      <c r="B12" s="82" t="s">
        <v>779</v>
      </c>
      <c r="C12" s="28" t="s">
        <v>749</v>
      </c>
      <c r="D12" s="80" t="s">
        <v>291</v>
      </c>
      <c r="E12" s="81" t="n">
        <f aca="false">SUM(F12:L12)</f>
        <v>156</v>
      </c>
      <c r="F12" s="56"/>
      <c r="G12" s="79" t="n">
        <v>60</v>
      </c>
      <c r="H12" s="79" t="n">
        <v>22</v>
      </c>
      <c r="I12" s="79" t="n">
        <v>45</v>
      </c>
      <c r="J12" s="79" t="n">
        <v>13</v>
      </c>
      <c r="K12" s="79" t="n">
        <v>11</v>
      </c>
      <c r="L12" s="79" t="n">
        <v>5</v>
      </c>
    </row>
    <row r="13" customFormat="false" ht="12.75" hidden="false" customHeight="false" outlineLevel="0" collapsed="false">
      <c r="A13" s="76" t="n">
        <v>10</v>
      </c>
      <c r="B13" s="82" t="s">
        <v>780</v>
      </c>
      <c r="C13" s="28" t="s">
        <v>781</v>
      </c>
      <c r="D13" s="80" t="s">
        <v>782</v>
      </c>
      <c r="E13" s="81" t="n">
        <f aca="false">SUM(F13:L13)</f>
        <v>151</v>
      </c>
      <c r="F13" s="56" t="n">
        <v>45</v>
      </c>
      <c r="G13" s="79"/>
      <c r="H13" s="79" t="n">
        <v>26</v>
      </c>
      <c r="I13" s="79" t="n">
        <v>24</v>
      </c>
      <c r="J13" s="79" t="n">
        <v>32</v>
      </c>
      <c r="K13" s="79"/>
      <c r="L13" s="79" t="n">
        <v>24</v>
      </c>
    </row>
    <row r="14" customFormat="false" ht="12.75" hidden="false" customHeight="false" outlineLevel="0" collapsed="false">
      <c r="A14" s="76" t="n">
        <v>11</v>
      </c>
      <c r="B14" s="82" t="s">
        <v>783</v>
      </c>
      <c r="C14" s="28" t="s">
        <v>784</v>
      </c>
      <c r="D14" s="80" t="s">
        <v>785</v>
      </c>
      <c r="E14" s="81" t="n">
        <f aca="false">SUM(F14:L14)</f>
        <v>141</v>
      </c>
      <c r="F14" s="56" t="s">
        <v>25</v>
      </c>
      <c r="G14" s="79" t="n">
        <v>50</v>
      </c>
      <c r="H14" s="79" t="n">
        <v>24</v>
      </c>
      <c r="I14" s="79" t="n">
        <v>29</v>
      </c>
      <c r="J14" s="79" t="n">
        <v>18</v>
      </c>
      <c r="K14" s="79" t="n">
        <v>6</v>
      </c>
      <c r="L14" s="79" t="n">
        <v>14</v>
      </c>
    </row>
    <row r="15" customFormat="false" ht="12.75" hidden="false" customHeight="false" outlineLevel="0" collapsed="false">
      <c r="A15" s="76" t="n">
        <v>12</v>
      </c>
      <c r="B15" s="28" t="s">
        <v>786</v>
      </c>
      <c r="C15" s="28" t="s">
        <v>787</v>
      </c>
      <c r="D15" s="80" t="s">
        <v>788</v>
      </c>
      <c r="E15" s="81" t="n">
        <f aca="false">SUM(F15:L15)</f>
        <v>140</v>
      </c>
      <c r="F15" s="56"/>
      <c r="G15" s="79"/>
      <c r="H15" s="79"/>
      <c r="I15" s="79" t="n">
        <v>60</v>
      </c>
      <c r="J15" s="79" t="n">
        <v>80</v>
      </c>
      <c r="K15" s="79"/>
      <c r="L15" s="79"/>
    </row>
    <row r="16" customFormat="false" ht="12.75" hidden="false" customHeight="false" outlineLevel="0" collapsed="false">
      <c r="A16" s="76" t="n">
        <v>13</v>
      </c>
      <c r="B16" s="82" t="s">
        <v>789</v>
      </c>
      <c r="C16" s="28" t="s">
        <v>664</v>
      </c>
      <c r="D16" s="80" t="s">
        <v>790</v>
      </c>
      <c r="E16" s="81" t="n">
        <f aca="false">SUM(F16:L16)</f>
        <v>133</v>
      </c>
      <c r="F16" s="56" t="n">
        <v>11</v>
      </c>
      <c r="G16" s="79" t="s">
        <v>58</v>
      </c>
      <c r="H16" s="79" t="n">
        <v>29</v>
      </c>
      <c r="I16" s="79" t="n">
        <v>16</v>
      </c>
      <c r="J16" s="79" t="n">
        <v>29</v>
      </c>
      <c r="K16" s="79" t="n">
        <v>8</v>
      </c>
      <c r="L16" s="79" t="n">
        <v>40</v>
      </c>
    </row>
    <row r="17" customFormat="false" ht="12.75" hidden="false" customHeight="false" outlineLevel="0" collapsed="false">
      <c r="A17" s="76" t="n">
        <v>14</v>
      </c>
      <c r="B17" s="82" t="s">
        <v>738</v>
      </c>
      <c r="C17" s="28" t="s">
        <v>791</v>
      </c>
      <c r="D17" s="80" t="s">
        <v>792</v>
      </c>
      <c r="E17" s="81" t="n">
        <f aca="false">SUM(F17:L17)</f>
        <v>126</v>
      </c>
      <c r="F17" s="56" t="n">
        <v>40</v>
      </c>
      <c r="G17" s="79"/>
      <c r="H17" s="79" t="n">
        <v>36</v>
      </c>
      <c r="I17" s="79" t="n">
        <v>36</v>
      </c>
      <c r="J17" s="79" t="n">
        <v>14</v>
      </c>
      <c r="K17" s="79"/>
      <c r="L17" s="79"/>
    </row>
    <row r="18" customFormat="false" ht="12.75" hidden="false" customHeight="false" outlineLevel="0" collapsed="false">
      <c r="A18" s="76" t="n">
        <v>15</v>
      </c>
      <c r="B18" s="82" t="s">
        <v>516</v>
      </c>
      <c r="C18" s="28" t="s">
        <v>793</v>
      </c>
      <c r="D18" s="80" t="s">
        <v>794</v>
      </c>
      <c r="E18" s="81" t="n">
        <f aca="false">SUM(F18:L18)</f>
        <v>116</v>
      </c>
      <c r="F18" s="56"/>
      <c r="G18" s="79" t="n">
        <v>32</v>
      </c>
      <c r="H18" s="79"/>
      <c r="I18" s="79" t="n">
        <v>26</v>
      </c>
      <c r="J18" s="79"/>
      <c r="K18" s="79" t="n">
        <v>50</v>
      </c>
      <c r="L18" s="79" t="n">
        <v>8</v>
      </c>
    </row>
    <row r="19" customFormat="false" ht="12.75" hidden="false" customHeight="false" outlineLevel="0" collapsed="false">
      <c r="A19" s="76" t="n">
        <v>16</v>
      </c>
      <c r="B19" s="82" t="s">
        <v>96</v>
      </c>
      <c r="C19" s="12" t="s">
        <v>739</v>
      </c>
      <c r="D19" s="80" t="s">
        <v>795</v>
      </c>
      <c r="E19" s="81" t="n">
        <f aca="false">SUM(F19:L19)</f>
        <v>109</v>
      </c>
      <c r="F19" s="56" t="n">
        <v>32</v>
      </c>
      <c r="G19" s="79" t="n">
        <v>36</v>
      </c>
      <c r="H19" s="79"/>
      <c r="I19" s="79"/>
      <c r="J19" s="79" t="n">
        <v>8</v>
      </c>
      <c r="K19" s="79" t="n">
        <v>24</v>
      </c>
      <c r="L19" s="79" t="n">
        <v>9</v>
      </c>
    </row>
    <row r="20" customFormat="false" ht="12.75" hidden="false" customHeight="false" outlineLevel="0" collapsed="false">
      <c r="A20" s="76" t="n">
        <v>17</v>
      </c>
      <c r="B20" s="82" t="s">
        <v>796</v>
      </c>
      <c r="C20" s="28" t="s">
        <v>797</v>
      </c>
      <c r="D20" s="80" t="s">
        <v>713</v>
      </c>
      <c r="E20" s="81" t="n">
        <f aca="false">SUM(F20:L20)</f>
        <v>103</v>
      </c>
      <c r="F20" s="56"/>
      <c r="G20" s="79" t="n">
        <v>6</v>
      </c>
      <c r="H20" s="79" t="n">
        <v>12</v>
      </c>
      <c r="I20" s="79" t="n">
        <v>32</v>
      </c>
      <c r="J20" s="79" t="n">
        <v>5</v>
      </c>
      <c r="K20" s="79" t="n">
        <v>36</v>
      </c>
      <c r="L20" s="79" t="n">
        <v>12</v>
      </c>
    </row>
    <row r="21" customFormat="false" ht="12.75" hidden="false" customHeight="false" outlineLevel="0" collapsed="false">
      <c r="A21" s="76" t="n">
        <v>18</v>
      </c>
      <c r="B21" s="82" t="s">
        <v>798</v>
      </c>
      <c r="C21" s="28" t="s">
        <v>799</v>
      </c>
      <c r="D21" s="80" t="s">
        <v>800</v>
      </c>
      <c r="E21" s="81" t="n">
        <f aca="false">SUM(F21:L21)</f>
        <v>98</v>
      </c>
      <c r="F21" s="56" t="n">
        <v>24</v>
      </c>
      <c r="G21" s="79" t="n">
        <v>20</v>
      </c>
      <c r="H21" s="79"/>
      <c r="I21" s="79" t="n">
        <v>20</v>
      </c>
      <c r="J21" s="79" t="n">
        <v>9</v>
      </c>
      <c r="K21" s="79" t="n">
        <v>12</v>
      </c>
      <c r="L21" s="79" t="n">
        <v>13</v>
      </c>
    </row>
    <row r="22" customFormat="false" ht="12.75" hidden="false" customHeight="false" outlineLevel="0" collapsed="false">
      <c r="A22" s="76"/>
      <c r="B22" s="82" t="s">
        <v>801</v>
      </c>
      <c r="C22" s="28" t="s">
        <v>707</v>
      </c>
      <c r="D22" s="80" t="s">
        <v>802</v>
      </c>
      <c r="E22" s="81" t="n">
        <f aca="false">SUM(F22:L22)</f>
        <v>98</v>
      </c>
      <c r="F22" s="56" t="n">
        <v>2</v>
      </c>
      <c r="G22" s="79"/>
      <c r="H22" s="79" t="n">
        <v>18</v>
      </c>
      <c r="I22" s="79"/>
      <c r="J22" s="79" t="n">
        <v>15</v>
      </c>
      <c r="K22" s="79" t="n">
        <v>45</v>
      </c>
      <c r="L22" s="79" t="n">
        <v>18</v>
      </c>
    </row>
    <row r="23" customFormat="false" ht="12.75" hidden="false" customHeight="false" outlineLevel="0" collapsed="false">
      <c r="A23" s="76" t="n">
        <v>20</v>
      </c>
      <c r="B23" s="82" t="s">
        <v>803</v>
      </c>
      <c r="C23" s="82" t="s">
        <v>804</v>
      </c>
      <c r="D23" s="80" t="s">
        <v>35</v>
      </c>
      <c r="E23" s="81" t="n">
        <f aca="false">SUM(F23:L23)</f>
        <v>95</v>
      </c>
      <c r="F23" s="56"/>
      <c r="G23" s="79"/>
      <c r="H23" s="79" t="n">
        <v>9</v>
      </c>
      <c r="I23" s="79"/>
      <c r="J23" s="79"/>
      <c r="K23" s="79" t="n">
        <v>80</v>
      </c>
      <c r="L23" s="79" t="n">
        <v>6</v>
      </c>
    </row>
    <row r="24" customFormat="false" ht="12.75" hidden="false" customHeight="false" outlineLevel="0" collapsed="false">
      <c r="A24" s="76" t="n">
        <v>21</v>
      </c>
      <c r="B24" s="82" t="s">
        <v>805</v>
      </c>
      <c r="C24" s="28" t="s">
        <v>806</v>
      </c>
      <c r="D24" s="80" t="s">
        <v>807</v>
      </c>
      <c r="E24" s="81" t="n">
        <f aca="false">SUM(F24:L24)</f>
        <v>91</v>
      </c>
      <c r="F24" s="56" t="n">
        <v>24</v>
      </c>
      <c r="G24" s="79" t="n">
        <v>40</v>
      </c>
      <c r="H24" s="79" t="n">
        <v>2</v>
      </c>
      <c r="I24" s="79"/>
      <c r="J24" s="79"/>
      <c r="K24" s="79" t="n">
        <v>18</v>
      </c>
      <c r="L24" s="79" t="n">
        <v>7</v>
      </c>
    </row>
    <row r="25" customFormat="false" ht="12.75" hidden="false" customHeight="false" outlineLevel="0" collapsed="false">
      <c r="A25" s="76" t="n">
        <v>22</v>
      </c>
      <c r="B25" s="82" t="s">
        <v>808</v>
      </c>
      <c r="C25" s="143" t="s">
        <v>745</v>
      </c>
      <c r="D25" s="80" t="s">
        <v>167</v>
      </c>
      <c r="E25" s="90" t="n">
        <f aca="false">SUM(F25:L25)</f>
        <v>83</v>
      </c>
      <c r="F25" s="56" t="n">
        <v>15</v>
      </c>
      <c r="G25" s="79"/>
      <c r="H25" s="79" t="n">
        <v>40</v>
      </c>
      <c r="I25" s="79" t="n">
        <v>6</v>
      </c>
      <c r="J25" s="79" t="n">
        <v>22</v>
      </c>
      <c r="K25" s="79"/>
      <c r="L25" s="79"/>
    </row>
    <row r="26" customFormat="false" ht="12.75" hidden="false" customHeight="false" outlineLevel="0" collapsed="false">
      <c r="A26" s="76" t="n">
        <v>23</v>
      </c>
      <c r="B26" s="28" t="s">
        <v>809</v>
      </c>
      <c r="C26" s="28" t="s">
        <v>810</v>
      </c>
      <c r="D26" s="80" t="s">
        <v>811</v>
      </c>
      <c r="E26" s="81" t="n">
        <f aca="false">SUM(F26:L26)</f>
        <v>82</v>
      </c>
      <c r="F26" s="56"/>
      <c r="G26" s="79"/>
      <c r="H26" s="79" t="n">
        <v>11</v>
      </c>
      <c r="I26" s="79" t="n">
        <v>11</v>
      </c>
      <c r="J26" s="79"/>
      <c r="K26" s="79" t="n">
        <v>40</v>
      </c>
      <c r="L26" s="79" t="n">
        <v>20</v>
      </c>
    </row>
    <row r="27" customFormat="false" ht="12.75" hidden="false" customHeight="false" outlineLevel="0" collapsed="false">
      <c r="A27" s="76" t="n">
        <v>24</v>
      </c>
      <c r="B27" s="82" t="s">
        <v>812</v>
      </c>
      <c r="C27" s="28" t="s">
        <v>813</v>
      </c>
      <c r="D27" s="80" t="s">
        <v>785</v>
      </c>
      <c r="E27" s="81" t="n">
        <f aca="false">SUM(F27:L27)</f>
        <v>69</v>
      </c>
      <c r="F27" s="56"/>
      <c r="G27" s="79"/>
      <c r="H27" s="79" t="n">
        <v>20</v>
      </c>
      <c r="I27" s="79" t="n">
        <v>13</v>
      </c>
      <c r="J27" s="79" t="n">
        <v>36</v>
      </c>
      <c r="K27" s="79"/>
      <c r="L27" s="79"/>
    </row>
    <row r="28" customFormat="false" ht="12.75" hidden="false" customHeight="false" outlineLevel="0" collapsed="false">
      <c r="A28" s="76" t="n">
        <v>25</v>
      </c>
      <c r="B28" s="82" t="s">
        <v>814</v>
      </c>
      <c r="C28" s="28" t="s">
        <v>815</v>
      </c>
      <c r="D28" s="80" t="s">
        <v>171</v>
      </c>
      <c r="E28" s="81" t="n">
        <f aca="false">SUM(F28:L28)</f>
        <v>65</v>
      </c>
      <c r="F28" s="56" t="n">
        <v>6</v>
      </c>
      <c r="G28" s="79"/>
      <c r="H28" s="79" t="n">
        <v>14</v>
      </c>
      <c r="I28" s="79" t="n">
        <v>10</v>
      </c>
      <c r="J28" s="79"/>
      <c r="K28" s="79" t="n">
        <v>9</v>
      </c>
      <c r="L28" s="79" t="n">
        <v>26</v>
      </c>
    </row>
    <row r="29" customFormat="false" ht="12.75" hidden="false" customHeight="false" outlineLevel="0" collapsed="false">
      <c r="A29" s="76" t="n">
        <v>26</v>
      </c>
      <c r="B29" s="82" t="s">
        <v>816</v>
      </c>
      <c r="C29" s="28" t="s">
        <v>817</v>
      </c>
      <c r="D29" s="80" t="s">
        <v>387</v>
      </c>
      <c r="E29" s="81" t="n">
        <f aca="false">SUM(F29:L29)</f>
        <v>57</v>
      </c>
      <c r="F29" s="56" t="n">
        <v>3</v>
      </c>
      <c r="G29" s="79"/>
      <c r="H29" s="79" t="n">
        <v>15</v>
      </c>
      <c r="I29" s="79" t="n">
        <v>12</v>
      </c>
      <c r="J29" s="79" t="n">
        <v>10</v>
      </c>
      <c r="K29" s="79" t="n">
        <v>2</v>
      </c>
      <c r="L29" s="79" t="n">
        <v>15</v>
      </c>
    </row>
    <row r="30" customFormat="false" ht="12.75" hidden="false" customHeight="false" outlineLevel="0" collapsed="false">
      <c r="A30" s="76" t="n">
        <v>27</v>
      </c>
      <c r="B30" s="82" t="s">
        <v>668</v>
      </c>
      <c r="C30" s="82" t="s">
        <v>818</v>
      </c>
      <c r="D30" s="83" t="s">
        <v>819</v>
      </c>
      <c r="E30" s="81" t="n">
        <f aca="false">SUM(F30:L30)</f>
        <v>54</v>
      </c>
      <c r="F30" s="56"/>
      <c r="G30" s="79"/>
      <c r="H30" s="79"/>
      <c r="I30" s="79" t="n">
        <v>9</v>
      </c>
      <c r="J30" s="79"/>
      <c r="K30" s="79" t="n">
        <v>29</v>
      </c>
      <c r="L30" s="79" t="n">
        <v>16</v>
      </c>
    </row>
    <row r="31" customFormat="false" ht="12.75" hidden="false" customHeight="false" outlineLevel="0" collapsed="false">
      <c r="A31" s="76" t="n">
        <v>28</v>
      </c>
      <c r="B31" s="28" t="s">
        <v>814</v>
      </c>
      <c r="C31" s="28" t="s">
        <v>820</v>
      </c>
      <c r="D31" s="80" t="s">
        <v>171</v>
      </c>
      <c r="E31" s="81" t="n">
        <f aca="false">SUM(F31:L31)</f>
        <v>51</v>
      </c>
      <c r="F31" s="56" t="n">
        <v>1</v>
      </c>
      <c r="G31" s="79"/>
      <c r="H31" s="79" t="n">
        <v>10</v>
      </c>
      <c r="I31" s="79" t="n">
        <v>14</v>
      </c>
      <c r="J31" s="79"/>
      <c r="K31" s="79" t="n">
        <v>15</v>
      </c>
      <c r="L31" s="79" t="n">
        <v>11</v>
      </c>
    </row>
    <row r="32" customFormat="false" ht="12.75" hidden="false" customHeight="false" outlineLevel="0" collapsed="false">
      <c r="A32" s="76" t="n">
        <v>29</v>
      </c>
      <c r="B32" s="82" t="s">
        <v>821</v>
      </c>
      <c r="C32" s="28" t="s">
        <v>822</v>
      </c>
      <c r="D32" s="80" t="s">
        <v>133</v>
      </c>
      <c r="E32" s="81" t="n">
        <f aca="false">SUM(F32:L32)</f>
        <v>50</v>
      </c>
      <c r="F32" s="56"/>
      <c r="G32" s="79"/>
      <c r="H32" s="79" t="n">
        <v>13</v>
      </c>
      <c r="I32" s="79" t="n">
        <v>15</v>
      </c>
      <c r="J32" s="79"/>
      <c r="K32" s="79"/>
      <c r="L32" s="79" t="n">
        <v>22</v>
      </c>
    </row>
    <row r="33" customFormat="false" ht="12.75" hidden="false" customHeight="false" outlineLevel="0" collapsed="false">
      <c r="A33" s="79" t="n">
        <v>30</v>
      </c>
      <c r="B33" s="82" t="s">
        <v>823</v>
      </c>
      <c r="C33" s="28" t="s">
        <v>824</v>
      </c>
      <c r="D33" s="80" t="s">
        <v>825</v>
      </c>
      <c r="E33" s="81" t="n">
        <f aca="false">SUM(F33:L33)</f>
        <v>38</v>
      </c>
      <c r="F33" s="56" t="n">
        <v>20</v>
      </c>
      <c r="G33" s="79"/>
      <c r="H33" s="79" t="n">
        <v>8</v>
      </c>
      <c r="I33" s="79"/>
      <c r="J33" s="79"/>
      <c r="K33" s="79"/>
      <c r="L33" s="79" t="n">
        <v>10</v>
      </c>
    </row>
    <row r="34" customFormat="false" ht="12.75" hidden="false" customHeight="false" outlineLevel="0" collapsed="false">
      <c r="A34" s="84" t="n">
        <v>31</v>
      </c>
      <c r="B34" s="144" t="s">
        <v>826</v>
      </c>
      <c r="C34" s="85" t="s">
        <v>827</v>
      </c>
      <c r="D34" s="86" t="s">
        <v>828</v>
      </c>
      <c r="E34" s="87" t="n">
        <f aca="false">SUM(F34:L34)</f>
        <v>36</v>
      </c>
      <c r="F34" s="88"/>
      <c r="G34" s="84" t="n">
        <v>24</v>
      </c>
      <c r="H34" s="84" t="n">
        <v>4</v>
      </c>
      <c r="I34" s="84"/>
      <c r="J34" s="84"/>
      <c r="K34" s="84" t="n">
        <v>4</v>
      </c>
      <c r="L34" s="84" t="n">
        <v>4</v>
      </c>
    </row>
    <row r="35" customFormat="false" ht="12.75" hidden="false" customHeight="false" outlineLevel="0" collapsed="false">
      <c r="A35" s="79"/>
      <c r="B35" s="82" t="s">
        <v>829</v>
      </c>
      <c r="C35" s="28" t="s">
        <v>830</v>
      </c>
      <c r="D35" s="80" t="s">
        <v>831</v>
      </c>
      <c r="E35" s="81" t="n">
        <f aca="false">SUM(F35:L35)</f>
        <v>36</v>
      </c>
      <c r="F35" s="56" t="n">
        <v>7</v>
      </c>
      <c r="G35" s="79"/>
      <c r="H35" s="79" t="n">
        <v>7</v>
      </c>
      <c r="I35" s="79" t="n">
        <v>22</v>
      </c>
      <c r="J35" s="79"/>
      <c r="K35" s="79"/>
      <c r="L35" s="79"/>
      <c r="M35" s="28"/>
    </row>
    <row r="36" customFormat="false" ht="12.75" hidden="false" customHeight="false" outlineLevel="0" collapsed="false">
      <c r="A36" s="79" t="n">
        <v>33</v>
      </c>
      <c r="B36" s="28" t="s">
        <v>832</v>
      </c>
      <c r="C36" s="28" t="s">
        <v>833</v>
      </c>
      <c r="D36" s="80" t="s">
        <v>834</v>
      </c>
      <c r="E36" s="81" t="n">
        <f aca="false">SUM(F36:L36)</f>
        <v>27</v>
      </c>
      <c r="F36" s="56"/>
      <c r="G36" s="79"/>
      <c r="H36" s="79"/>
      <c r="I36" s="79" t="n">
        <v>3</v>
      </c>
      <c r="J36" s="79" t="n">
        <v>4</v>
      </c>
      <c r="K36" s="79" t="n">
        <v>20</v>
      </c>
      <c r="L36" s="79"/>
      <c r="M36" s="145"/>
    </row>
    <row r="37" customFormat="false" ht="12.75" hidden="false" customHeight="false" outlineLevel="0" collapsed="false">
      <c r="A37" s="79" t="n">
        <v>34</v>
      </c>
      <c r="B37" s="82" t="s">
        <v>835</v>
      </c>
      <c r="C37" s="82" t="s">
        <v>836</v>
      </c>
      <c r="D37" s="83" t="s">
        <v>837</v>
      </c>
      <c r="E37" s="81" t="n">
        <f aca="false">SUM(F37:L37)</f>
        <v>26</v>
      </c>
      <c r="F37" s="56"/>
      <c r="G37" s="79"/>
      <c r="H37" s="79"/>
      <c r="I37" s="79"/>
      <c r="J37" s="79" t="n">
        <v>26</v>
      </c>
      <c r="K37" s="79"/>
      <c r="L37" s="79"/>
      <c r="M37" s="28"/>
    </row>
    <row r="38" customFormat="false" ht="12.75" hidden="false" customHeight="false" outlineLevel="0" collapsed="false">
      <c r="A38" s="79" t="n">
        <v>35</v>
      </c>
      <c r="B38" s="28" t="s">
        <v>838</v>
      </c>
      <c r="C38" s="28" t="s">
        <v>839</v>
      </c>
      <c r="D38" s="80" t="s">
        <v>840</v>
      </c>
      <c r="E38" s="81" t="n">
        <f aca="false">SUM(F38:L38)</f>
        <v>24</v>
      </c>
      <c r="F38" s="56"/>
      <c r="G38" s="79"/>
      <c r="H38" s="79"/>
      <c r="I38" s="79"/>
      <c r="J38" s="79" t="n">
        <v>24</v>
      </c>
      <c r="K38" s="79"/>
      <c r="L38" s="79"/>
      <c r="M38" s="28"/>
    </row>
    <row r="39" customFormat="false" ht="12.75" hidden="false" customHeight="false" outlineLevel="0" collapsed="false">
      <c r="A39" s="76" t="n">
        <v>36</v>
      </c>
      <c r="B39" s="132" t="s">
        <v>841</v>
      </c>
      <c r="C39" s="132" t="s">
        <v>842</v>
      </c>
      <c r="D39" s="137" t="s">
        <v>843</v>
      </c>
      <c r="E39" s="90" t="n">
        <f aca="false">SUM(F39:L39)</f>
        <v>23</v>
      </c>
      <c r="F39" s="55" t="n">
        <v>10</v>
      </c>
      <c r="G39" s="76" t="n">
        <v>11</v>
      </c>
      <c r="H39" s="76"/>
      <c r="I39" s="76"/>
      <c r="J39" s="76" t="n">
        <v>2</v>
      </c>
      <c r="K39" s="76"/>
      <c r="L39" s="76"/>
    </row>
    <row r="40" customFormat="false" ht="12.75" hidden="false" customHeight="false" outlineLevel="0" collapsed="false">
      <c r="A40" s="76" t="n">
        <v>37</v>
      </c>
      <c r="B40" s="82" t="s">
        <v>844</v>
      </c>
      <c r="C40" s="28" t="s">
        <v>836</v>
      </c>
      <c r="D40" s="80" t="s">
        <v>807</v>
      </c>
      <c r="E40" s="81" t="n">
        <f aca="false">SUM(F40:L40)</f>
        <v>20</v>
      </c>
      <c r="F40" s="56" t="n">
        <v>14</v>
      </c>
      <c r="G40" s="79"/>
      <c r="H40" s="79" t="n">
        <v>6</v>
      </c>
      <c r="I40" s="79"/>
      <c r="J40" s="79"/>
      <c r="K40" s="79"/>
      <c r="L40" s="79"/>
    </row>
    <row r="41" customFormat="false" ht="12.75" hidden="false" customHeight="false" outlineLevel="0" collapsed="false">
      <c r="A41" s="76" t="n">
        <v>38</v>
      </c>
      <c r="B41" s="82" t="s">
        <v>845</v>
      </c>
      <c r="C41" s="28" t="s">
        <v>846</v>
      </c>
      <c r="D41" s="80" t="s">
        <v>133</v>
      </c>
      <c r="E41" s="81" t="n">
        <f aca="false">SUM(F41:L41)</f>
        <v>19</v>
      </c>
      <c r="F41" s="56"/>
      <c r="G41" s="79" t="n">
        <v>16</v>
      </c>
      <c r="H41" s="79"/>
      <c r="I41" s="79"/>
      <c r="J41" s="79" t="n">
        <v>3</v>
      </c>
      <c r="K41" s="79"/>
      <c r="L41" s="79"/>
    </row>
    <row r="42" customFormat="false" ht="12.75" hidden="false" customHeight="false" outlineLevel="0" collapsed="false">
      <c r="A42" s="76" t="n">
        <v>39</v>
      </c>
      <c r="B42" s="82" t="s">
        <v>847</v>
      </c>
      <c r="C42" s="82" t="s">
        <v>848</v>
      </c>
      <c r="D42" s="83" t="s">
        <v>849</v>
      </c>
      <c r="E42" s="81" t="n">
        <f aca="false">SUM(F42:L42)</f>
        <v>18</v>
      </c>
      <c r="F42" s="56" t="n">
        <v>18</v>
      </c>
      <c r="G42" s="79"/>
      <c r="H42" s="79"/>
      <c r="I42" s="79"/>
      <c r="J42" s="79"/>
      <c r="K42" s="79"/>
      <c r="L42" s="79"/>
    </row>
    <row r="43" customFormat="false" ht="12.75" hidden="false" customHeight="false" outlineLevel="0" collapsed="false">
      <c r="A43" s="76" t="n">
        <v>40</v>
      </c>
      <c r="B43" s="82" t="s">
        <v>850</v>
      </c>
      <c r="C43" s="82" t="s">
        <v>851</v>
      </c>
      <c r="D43" s="83" t="s">
        <v>852</v>
      </c>
      <c r="E43" s="81" t="n">
        <f aca="false">SUM(F43:L43)</f>
        <v>17</v>
      </c>
      <c r="F43" s="56"/>
      <c r="G43" s="79" t="n">
        <v>4</v>
      </c>
      <c r="H43" s="79"/>
      <c r="I43" s="79"/>
      <c r="J43" s="79"/>
      <c r="K43" s="79" t="n">
        <v>13</v>
      </c>
      <c r="L43" s="79"/>
    </row>
    <row r="44" customFormat="false" ht="12.75" hidden="false" customHeight="false" outlineLevel="0" collapsed="false">
      <c r="A44" s="76"/>
      <c r="B44" s="28" t="s">
        <v>853</v>
      </c>
      <c r="C44" s="28" t="s">
        <v>664</v>
      </c>
      <c r="D44" s="80" t="s">
        <v>794</v>
      </c>
      <c r="E44" s="81" t="n">
        <f aca="false">SUM(F44:L44)</f>
        <v>17</v>
      </c>
      <c r="F44" s="56"/>
      <c r="G44" s="79" t="n">
        <v>7</v>
      </c>
      <c r="H44" s="79"/>
      <c r="I44" s="79"/>
      <c r="J44" s="79"/>
      <c r="K44" s="79" t="n">
        <v>10</v>
      </c>
      <c r="L44" s="79"/>
    </row>
    <row r="45" customFormat="false" ht="12.75" hidden="false" customHeight="false" outlineLevel="0" collapsed="false">
      <c r="A45" s="76"/>
      <c r="B45" s="28" t="s">
        <v>854</v>
      </c>
      <c r="C45" s="28" t="s">
        <v>855</v>
      </c>
      <c r="D45" s="80" t="s">
        <v>856</v>
      </c>
      <c r="E45" s="81" t="n">
        <f aca="false">SUM(F45:L45)</f>
        <v>17</v>
      </c>
      <c r="F45" s="56"/>
      <c r="G45" s="79" t="n">
        <v>10</v>
      </c>
      <c r="H45" s="79"/>
      <c r="I45" s="79"/>
      <c r="J45" s="79"/>
      <c r="K45" s="79" t="n">
        <v>7</v>
      </c>
      <c r="L45" s="79"/>
    </row>
    <row r="46" customFormat="false" ht="12.75" hidden="false" customHeight="false" outlineLevel="0" collapsed="false">
      <c r="A46" s="76" t="n">
        <v>43</v>
      </c>
      <c r="B46" s="28" t="s">
        <v>857</v>
      </c>
      <c r="C46" s="28" t="s">
        <v>858</v>
      </c>
      <c r="D46" s="80" t="s">
        <v>214</v>
      </c>
      <c r="E46" s="81" t="n">
        <f aca="false">SUM(F46:L46)</f>
        <v>16</v>
      </c>
      <c r="F46" s="56"/>
      <c r="G46" s="79"/>
      <c r="H46" s="79"/>
      <c r="I46" s="79"/>
      <c r="J46" s="79"/>
      <c r="K46" s="79" t="n">
        <v>16</v>
      </c>
      <c r="L46" s="79"/>
    </row>
    <row r="47" customFormat="false" ht="12.75" hidden="false" customHeight="false" outlineLevel="0" collapsed="false">
      <c r="A47" s="76" t="n">
        <v>44</v>
      </c>
      <c r="B47" s="82" t="s">
        <v>859</v>
      </c>
      <c r="C47" s="82" t="s">
        <v>860</v>
      </c>
      <c r="D47" s="83" t="s">
        <v>843</v>
      </c>
      <c r="E47" s="81" t="n">
        <f aca="false">SUM(F47:L47)</f>
        <v>15</v>
      </c>
      <c r="F47" s="56"/>
      <c r="G47" s="79" t="n">
        <v>14</v>
      </c>
      <c r="H47" s="79"/>
      <c r="I47" s="79"/>
      <c r="J47" s="79"/>
      <c r="K47" s="79" t="n">
        <v>1</v>
      </c>
      <c r="L47" s="79"/>
    </row>
    <row r="48" customFormat="false" ht="12.75" hidden="false" customHeight="false" outlineLevel="0" collapsed="false">
      <c r="A48" s="76"/>
      <c r="B48" s="82" t="s">
        <v>861</v>
      </c>
      <c r="C48" s="28" t="s">
        <v>862</v>
      </c>
      <c r="D48" s="80" t="s">
        <v>843</v>
      </c>
      <c r="E48" s="81" t="n">
        <f aca="false">SUM(F48:L48)</f>
        <v>15</v>
      </c>
      <c r="F48" s="56"/>
      <c r="G48" s="79" t="n">
        <v>15</v>
      </c>
      <c r="H48" s="79"/>
      <c r="I48" s="79"/>
      <c r="J48" s="79"/>
      <c r="K48" s="79"/>
      <c r="L48" s="79"/>
    </row>
    <row r="49" customFormat="false" ht="12.75" hidden="false" customHeight="false" outlineLevel="0" collapsed="false">
      <c r="A49" s="76" t="n">
        <v>46</v>
      </c>
      <c r="B49" s="82" t="s">
        <v>863</v>
      </c>
      <c r="C49" s="28" t="s">
        <v>864</v>
      </c>
      <c r="D49" s="80" t="s">
        <v>636</v>
      </c>
      <c r="E49" s="81" t="n">
        <f aca="false">SUM(F49:L49)</f>
        <v>13</v>
      </c>
      <c r="F49" s="56"/>
      <c r="G49" s="79" t="n">
        <v>13</v>
      </c>
      <c r="H49" s="79"/>
      <c r="I49" s="79"/>
      <c r="J49" s="79"/>
      <c r="K49" s="79"/>
      <c r="L49" s="79"/>
    </row>
    <row r="50" customFormat="false" ht="12.75" hidden="false" customHeight="false" outlineLevel="0" collapsed="false">
      <c r="A50" s="76"/>
      <c r="B50" s="82" t="s">
        <v>865</v>
      </c>
      <c r="C50" s="28" t="s">
        <v>866</v>
      </c>
      <c r="D50" s="80" t="s">
        <v>867</v>
      </c>
      <c r="E50" s="81" t="n">
        <f aca="false">SUM(F50:L50)</f>
        <v>13</v>
      </c>
      <c r="F50" s="56" t="n">
        <v>13</v>
      </c>
      <c r="G50" s="79"/>
      <c r="H50" s="79"/>
      <c r="I50" s="79"/>
      <c r="J50" s="79"/>
      <c r="K50" s="79"/>
      <c r="L50" s="79"/>
    </row>
    <row r="51" customFormat="false" ht="12.75" hidden="false" customHeight="false" outlineLevel="0" collapsed="false">
      <c r="A51" s="76" t="n">
        <v>48</v>
      </c>
      <c r="B51" s="82" t="s">
        <v>868</v>
      </c>
      <c r="C51" s="82" t="s">
        <v>869</v>
      </c>
      <c r="D51" s="83" t="s">
        <v>870</v>
      </c>
      <c r="E51" s="81" t="n">
        <f aca="false">SUM(F51:L51)</f>
        <v>12</v>
      </c>
      <c r="F51" s="56"/>
      <c r="G51" s="79"/>
      <c r="H51" s="79"/>
      <c r="I51" s="79"/>
      <c r="J51" s="79" t="n">
        <v>12</v>
      </c>
      <c r="K51" s="79"/>
      <c r="L51" s="79"/>
    </row>
    <row r="52" customFormat="false" ht="12.75" hidden="false" customHeight="false" outlineLevel="0" collapsed="false">
      <c r="A52" s="76"/>
      <c r="B52" s="28" t="s">
        <v>871</v>
      </c>
      <c r="C52" s="28" t="s">
        <v>872</v>
      </c>
      <c r="D52" s="80" t="s">
        <v>873</v>
      </c>
      <c r="E52" s="81" t="n">
        <f aca="false">SUM(F52:L52)</f>
        <v>12</v>
      </c>
      <c r="F52" s="56" t="n">
        <v>12</v>
      </c>
      <c r="G52" s="79"/>
      <c r="H52" s="79"/>
      <c r="I52" s="79"/>
      <c r="J52" s="79"/>
      <c r="K52" s="79"/>
      <c r="L52" s="79"/>
    </row>
    <row r="53" customFormat="false" ht="12.75" hidden="false" customHeight="false" outlineLevel="0" collapsed="false">
      <c r="A53" s="76"/>
      <c r="B53" s="82" t="s">
        <v>874</v>
      </c>
      <c r="C53" s="82" t="s">
        <v>655</v>
      </c>
      <c r="D53" s="83" t="s">
        <v>875</v>
      </c>
      <c r="E53" s="81" t="n">
        <f aca="false">SUM(F53:L53)</f>
        <v>12</v>
      </c>
      <c r="F53" s="56"/>
      <c r="G53" s="79" t="n">
        <v>12</v>
      </c>
      <c r="H53" s="79"/>
      <c r="I53" s="79"/>
      <c r="J53" s="79"/>
      <c r="K53" s="79"/>
      <c r="L53" s="79"/>
    </row>
    <row r="54" customFormat="false" ht="12.75" hidden="false" customHeight="false" outlineLevel="0" collapsed="false">
      <c r="A54" s="76" t="n">
        <v>51</v>
      </c>
      <c r="B54" s="28" t="s">
        <v>876</v>
      </c>
      <c r="C54" s="28" t="s">
        <v>877</v>
      </c>
      <c r="D54" s="80" t="s">
        <v>878</v>
      </c>
      <c r="E54" s="81" t="n">
        <f aca="false">SUM(F54:L54)</f>
        <v>11</v>
      </c>
      <c r="F54" s="56"/>
      <c r="G54" s="79"/>
      <c r="H54" s="79"/>
      <c r="I54" s="79"/>
      <c r="J54" s="79" t="n">
        <v>11</v>
      </c>
      <c r="K54" s="79"/>
      <c r="L54" s="79"/>
    </row>
    <row r="55" customFormat="false" ht="12.75" hidden="false" customHeight="false" outlineLevel="0" collapsed="false">
      <c r="A55" s="76"/>
      <c r="B55" s="91" t="s">
        <v>353</v>
      </c>
      <c r="C55" s="91" t="s">
        <v>879</v>
      </c>
      <c r="D55" s="92" t="s">
        <v>880</v>
      </c>
      <c r="E55" s="81" t="n">
        <f aca="false">SUM(F55:L55)</f>
        <v>11</v>
      </c>
      <c r="F55" s="56"/>
      <c r="G55" s="93"/>
      <c r="H55" s="93" t="n">
        <v>3</v>
      </c>
      <c r="I55" s="93" t="n">
        <v>8</v>
      </c>
      <c r="J55" s="93"/>
      <c r="K55" s="93"/>
      <c r="L55" s="79"/>
    </row>
    <row r="56" customFormat="false" ht="12.75" hidden="false" customHeight="false" outlineLevel="0" collapsed="false">
      <c r="A56" s="76" t="n">
        <v>53</v>
      </c>
      <c r="B56" s="28" t="s">
        <v>881</v>
      </c>
      <c r="C56" s="28" t="s">
        <v>877</v>
      </c>
      <c r="D56" s="80" t="s">
        <v>882</v>
      </c>
      <c r="E56" s="81" t="n">
        <f aca="false">SUM(F56:L56)</f>
        <v>10</v>
      </c>
      <c r="F56" s="56" t="n">
        <v>4</v>
      </c>
      <c r="G56" s="79"/>
      <c r="H56" s="79" t="n">
        <v>5</v>
      </c>
      <c r="I56" s="79" t="n">
        <v>1</v>
      </c>
      <c r="J56" s="79"/>
      <c r="K56" s="79"/>
      <c r="L56" s="79"/>
    </row>
    <row r="57" customFormat="false" ht="12.75" hidden="false" customHeight="false" outlineLevel="0" collapsed="false">
      <c r="A57" s="76" t="n">
        <v>54</v>
      </c>
      <c r="B57" s="28" t="s">
        <v>883</v>
      </c>
      <c r="C57" s="28" t="s">
        <v>884</v>
      </c>
      <c r="D57" s="80" t="s">
        <v>323</v>
      </c>
      <c r="E57" s="81" t="n">
        <f aca="false">SUM(F57:L57)</f>
        <v>9</v>
      </c>
      <c r="F57" s="56"/>
      <c r="G57" s="79" t="n">
        <v>9</v>
      </c>
      <c r="H57" s="79"/>
      <c r="I57" s="79"/>
      <c r="J57" s="79"/>
      <c r="K57" s="79"/>
      <c r="L57" s="79"/>
    </row>
    <row r="58" customFormat="false" ht="12.75" hidden="false" customHeight="false" outlineLevel="0" collapsed="false">
      <c r="A58" s="76" t="n">
        <v>55</v>
      </c>
      <c r="B58" s="28" t="s">
        <v>885</v>
      </c>
      <c r="C58" s="28" t="s">
        <v>649</v>
      </c>
      <c r="D58" s="80" t="s">
        <v>667</v>
      </c>
      <c r="E58" s="81" t="n">
        <f aca="false">SUM(F58:L58)</f>
        <v>8</v>
      </c>
      <c r="F58" s="56"/>
      <c r="G58" s="79"/>
      <c r="H58" s="79" t="n">
        <v>1</v>
      </c>
      <c r="I58" s="79" t="n">
        <v>7</v>
      </c>
      <c r="J58" s="79"/>
      <c r="K58" s="79"/>
      <c r="L58" s="79"/>
    </row>
    <row r="59" customFormat="false" ht="12.75" hidden="false" customHeight="false" outlineLevel="0" collapsed="false">
      <c r="A59" s="76"/>
      <c r="B59" s="82" t="s">
        <v>886</v>
      </c>
      <c r="C59" s="82" t="s">
        <v>887</v>
      </c>
      <c r="D59" s="83" t="s">
        <v>32</v>
      </c>
      <c r="E59" s="81" t="n">
        <f aca="false">SUM(F59:L59)</f>
        <v>8</v>
      </c>
      <c r="F59" s="56" t="n">
        <v>8</v>
      </c>
      <c r="G59" s="79"/>
      <c r="H59" s="79"/>
      <c r="I59" s="79"/>
      <c r="J59" s="79"/>
      <c r="K59" s="79"/>
      <c r="L59" s="79"/>
    </row>
    <row r="60" customFormat="false" ht="12.75" hidden="false" customHeight="false" outlineLevel="0" collapsed="false">
      <c r="A60" s="76" t="n">
        <v>57</v>
      </c>
      <c r="B60" s="91" t="s">
        <v>888</v>
      </c>
      <c r="C60" s="91" t="s">
        <v>697</v>
      </c>
      <c r="D60" s="92" t="s">
        <v>889</v>
      </c>
      <c r="E60" s="81" t="n">
        <f aca="false">SUM(F60:L60)</f>
        <v>7</v>
      </c>
      <c r="F60" s="56"/>
      <c r="G60" s="93"/>
      <c r="H60" s="93"/>
      <c r="I60" s="93"/>
      <c r="J60" s="93" t="n">
        <v>7</v>
      </c>
      <c r="K60" s="93"/>
      <c r="L60" s="79"/>
    </row>
    <row r="61" customFormat="false" ht="12.75" hidden="false" customHeight="false" outlineLevel="0" collapsed="false">
      <c r="A61" s="76"/>
      <c r="B61" s="134" t="s">
        <v>890</v>
      </c>
      <c r="C61" s="134" t="s">
        <v>891</v>
      </c>
      <c r="D61" s="135" t="s">
        <v>892</v>
      </c>
      <c r="E61" s="81" t="n">
        <f aca="false">SUM(F61:L61)</f>
        <v>7</v>
      </c>
      <c r="F61" s="56" t="n">
        <v>5</v>
      </c>
      <c r="G61" s="93" t="n">
        <v>2</v>
      </c>
      <c r="H61" s="93"/>
      <c r="I61" s="93"/>
      <c r="J61" s="93"/>
      <c r="K61" s="93"/>
      <c r="L61" s="79"/>
    </row>
    <row r="62" customFormat="false" ht="12.75" hidden="false" customHeight="false" outlineLevel="0" collapsed="false">
      <c r="A62" s="76" t="n">
        <v>59</v>
      </c>
      <c r="B62" s="28" t="s">
        <v>893</v>
      </c>
      <c r="C62" s="28" t="s">
        <v>894</v>
      </c>
      <c r="D62" s="80" t="s">
        <v>840</v>
      </c>
      <c r="E62" s="81" t="n">
        <f aca="false">SUM(F62:L62)</f>
        <v>4</v>
      </c>
      <c r="F62" s="56"/>
      <c r="G62" s="79"/>
      <c r="H62" s="79"/>
      <c r="I62" s="79" t="n">
        <v>4</v>
      </c>
      <c r="J62" s="79"/>
      <c r="K62" s="79"/>
      <c r="L62" s="79"/>
    </row>
    <row r="63" customFormat="false" ht="12.75" hidden="false" customHeight="false" outlineLevel="0" collapsed="false">
      <c r="A63" s="76" t="n">
        <v>60</v>
      </c>
      <c r="B63" s="28" t="s">
        <v>895</v>
      </c>
      <c r="C63" s="28" t="s">
        <v>896</v>
      </c>
      <c r="D63" s="80" t="s">
        <v>897</v>
      </c>
      <c r="E63" s="81" t="n">
        <f aca="false">SUM(F63:L63)</f>
        <v>3</v>
      </c>
      <c r="F63" s="56"/>
      <c r="G63" s="79"/>
      <c r="H63" s="79"/>
      <c r="I63" s="79"/>
      <c r="J63" s="79"/>
      <c r="K63" s="79" t="n">
        <v>3</v>
      </c>
      <c r="L63" s="79"/>
    </row>
    <row r="64" customFormat="false" ht="12.75" hidden="false" customHeight="false" outlineLevel="0" collapsed="false">
      <c r="A64" s="76"/>
      <c r="B64" s="28" t="s">
        <v>777</v>
      </c>
      <c r="C64" s="28" t="s">
        <v>898</v>
      </c>
      <c r="D64" s="80" t="s">
        <v>899</v>
      </c>
      <c r="E64" s="81" t="n">
        <f aca="false">SUM(F64:L64)</f>
        <v>3</v>
      </c>
      <c r="F64" s="56"/>
      <c r="G64" s="79" t="n">
        <v>3</v>
      </c>
      <c r="H64" s="79"/>
      <c r="I64" s="79"/>
      <c r="J64" s="79"/>
      <c r="K64" s="79"/>
      <c r="L64" s="79"/>
    </row>
    <row r="65" customFormat="false" ht="12.75" hidden="false" customHeight="false" outlineLevel="0" collapsed="false">
      <c r="A65" s="76" t="n">
        <v>62</v>
      </c>
      <c r="B65" s="91" t="s">
        <v>900</v>
      </c>
      <c r="C65" s="91" t="s">
        <v>901</v>
      </c>
      <c r="D65" s="92" t="s">
        <v>902</v>
      </c>
      <c r="E65" s="81" t="n">
        <f aca="false">SUM(F65:L65)</f>
        <v>2</v>
      </c>
      <c r="F65" s="56"/>
      <c r="G65" s="93"/>
      <c r="H65" s="93"/>
      <c r="I65" s="93" t="n">
        <v>2</v>
      </c>
      <c r="J65" s="93"/>
      <c r="K65" s="93"/>
      <c r="L65" s="79"/>
    </row>
    <row r="66" customFormat="false" ht="12.75" hidden="false" customHeight="false" outlineLevel="0" collapsed="false">
      <c r="A66" s="76" t="n">
        <v>63</v>
      </c>
      <c r="B66" s="91" t="s">
        <v>903</v>
      </c>
      <c r="C66" s="91" t="s">
        <v>904</v>
      </c>
      <c r="D66" s="92" t="s">
        <v>244</v>
      </c>
      <c r="E66" s="81" t="n">
        <f aca="false">SUM(F66:L66)</f>
        <v>1</v>
      </c>
      <c r="F66" s="56"/>
      <c r="G66" s="93"/>
      <c r="H66" s="93"/>
      <c r="I66" s="93"/>
      <c r="J66" s="93" t="n">
        <v>1</v>
      </c>
      <c r="K66" s="93"/>
      <c r="L66" s="79"/>
    </row>
    <row r="67" customFormat="false" ht="13.5" hidden="false" customHeight="false" outlineLevel="0" collapsed="false">
      <c r="A67" s="76"/>
      <c r="B67" s="28" t="s">
        <v>905</v>
      </c>
      <c r="C67" s="28" t="s">
        <v>906</v>
      </c>
      <c r="D67" s="80" t="s">
        <v>336</v>
      </c>
      <c r="E67" s="97" t="n">
        <f aca="false">SUM(F67:L67)</f>
        <v>1</v>
      </c>
      <c r="F67" s="56"/>
      <c r="G67" s="79" t="n">
        <v>1</v>
      </c>
      <c r="H67" s="79"/>
      <c r="I67" s="79"/>
      <c r="J67" s="79"/>
      <c r="K67" s="79"/>
      <c r="L67" s="79"/>
    </row>
    <row r="68" customFormat="false" ht="13.5" hidden="false" customHeight="false" outlineLevel="0" collapsed="false">
      <c r="A68" s="76"/>
      <c r="B68" s="82"/>
      <c r="C68" s="82"/>
      <c r="D68" s="83"/>
      <c r="E68" s="146" t="n">
        <f aca="false">SUM(F68:L68)</f>
        <v>0</v>
      </c>
      <c r="F68" s="56"/>
      <c r="G68" s="79"/>
      <c r="H68" s="79"/>
      <c r="I68" s="79"/>
      <c r="J68" s="79"/>
      <c r="K68" s="79"/>
      <c r="L68" s="79"/>
    </row>
    <row r="69" customFormat="false" ht="12.75" hidden="false" customHeight="false" outlineLevel="0" collapsed="false">
      <c r="A69" s="2"/>
      <c r="F69" s="46"/>
      <c r="G69" s="100"/>
    </row>
    <row r="70" customFormat="false" ht="12.75" hidden="false" customHeight="false" outlineLevel="0" collapsed="false">
      <c r="A70" s="2"/>
      <c r="F70" s="46"/>
      <c r="G70" s="100"/>
    </row>
    <row r="71" customFormat="false" ht="12.75" hidden="false" customHeight="false" outlineLevel="0" collapsed="false">
      <c r="F71" s="46"/>
      <c r="G71" s="100"/>
    </row>
    <row r="72" customFormat="false" ht="12.75" hidden="false" customHeight="false" outlineLevel="0" collapsed="false">
      <c r="F72" s="46"/>
      <c r="G72" s="100"/>
    </row>
    <row r="73" customFormat="false" ht="12.75" hidden="false" customHeight="false" outlineLevel="0" collapsed="false">
      <c r="F73" s="46"/>
      <c r="G73" s="100"/>
    </row>
    <row r="74" customFormat="false" ht="12.75" hidden="false" customHeight="false" outlineLevel="0" collapsed="false">
      <c r="F74" s="46"/>
      <c r="G74" s="100"/>
    </row>
    <row r="75" customFormat="false" ht="12.75" hidden="false" customHeight="false" outlineLevel="0" collapsed="false">
      <c r="F75" s="46"/>
      <c r="G75" s="100"/>
    </row>
    <row r="76" customFormat="false" ht="12.75" hidden="false" customHeight="false" outlineLevel="0" collapsed="false">
      <c r="F76" s="46"/>
      <c r="G76" s="100"/>
    </row>
    <row r="77" customFormat="false" ht="12.75" hidden="false" customHeight="false" outlineLevel="0" collapsed="false">
      <c r="F77" s="46"/>
      <c r="G77" s="100"/>
    </row>
    <row r="78" customFormat="false" ht="12.75" hidden="false" customHeight="false" outlineLevel="0" collapsed="false">
      <c r="F78" s="46"/>
      <c r="G78" s="100"/>
    </row>
    <row r="79" customFormat="false" ht="12.75" hidden="false" customHeight="false" outlineLevel="0" collapsed="false">
      <c r="F79" s="46"/>
      <c r="G79" s="100"/>
    </row>
    <row r="80" customFormat="false" ht="12.75" hidden="false" customHeight="false" outlineLevel="0" collapsed="false">
      <c r="F80" s="46"/>
      <c r="G80" s="100"/>
    </row>
    <row r="81" customFormat="false" ht="12.75" hidden="false" customHeight="false" outlineLevel="0" collapsed="false">
      <c r="F81" s="46"/>
      <c r="G81" s="100"/>
    </row>
    <row r="82" customFormat="false" ht="12.75" hidden="false" customHeight="false" outlineLevel="0" collapsed="false">
      <c r="F82" s="46"/>
      <c r="G82" s="100"/>
    </row>
    <row r="83" customFormat="false" ht="12.75" hidden="false" customHeight="false" outlineLevel="0" collapsed="false">
      <c r="F83" s="46"/>
      <c r="G83" s="100"/>
    </row>
    <row r="84" customFormat="false" ht="12.75" hidden="false" customHeight="false" outlineLevel="0" collapsed="false">
      <c r="F84" s="46"/>
      <c r="G84" s="100"/>
    </row>
    <row r="85" customFormat="false" ht="12.75" hidden="false" customHeight="false" outlineLevel="0" collapsed="false">
      <c r="F85" s="46"/>
      <c r="G85" s="100"/>
    </row>
    <row r="86" customFormat="false" ht="12.75" hidden="false" customHeight="false" outlineLevel="0" collapsed="false">
      <c r="F86" s="46"/>
      <c r="G86" s="100"/>
    </row>
    <row r="87" customFormat="false" ht="12.75" hidden="false" customHeight="false" outlineLevel="0" collapsed="false">
      <c r="F87" s="46"/>
      <c r="G87" s="100"/>
    </row>
    <row r="88" customFormat="false" ht="12.75" hidden="false" customHeight="false" outlineLevel="0" collapsed="false">
      <c r="F88" s="46"/>
      <c r="G88" s="100"/>
    </row>
    <row r="89" customFormat="false" ht="12.75" hidden="false" customHeight="false" outlineLevel="0" collapsed="false">
      <c r="F89" s="46"/>
      <c r="G89" s="100"/>
    </row>
    <row r="90" customFormat="false" ht="12.75" hidden="false" customHeight="false" outlineLevel="0" collapsed="false">
      <c r="F90" s="46"/>
      <c r="G90" s="100"/>
    </row>
    <row r="91" customFormat="false" ht="12.75" hidden="false" customHeight="false" outlineLevel="0" collapsed="false">
      <c r="F91" s="46"/>
      <c r="G91" s="100"/>
    </row>
    <row r="92" customFormat="false" ht="12.75" hidden="false" customHeight="false" outlineLevel="0" collapsed="false">
      <c r="F92" s="46"/>
      <c r="G92" s="100"/>
    </row>
    <row r="93" customFormat="false" ht="12.75" hidden="false" customHeight="false" outlineLevel="0" collapsed="false">
      <c r="F93" s="46"/>
      <c r="G93" s="100"/>
    </row>
    <row r="94" customFormat="false" ht="12.75" hidden="false" customHeight="false" outlineLevel="0" collapsed="false">
      <c r="F94" s="46"/>
      <c r="G94" s="100"/>
    </row>
    <row r="95" customFormat="false" ht="12.75" hidden="false" customHeight="false" outlineLevel="0" collapsed="false">
      <c r="F95" s="46"/>
      <c r="G95" s="100"/>
    </row>
    <row r="96" customFormat="false" ht="12.75" hidden="false" customHeight="false" outlineLevel="0" collapsed="false">
      <c r="F96" s="46"/>
      <c r="G96" s="100"/>
    </row>
    <row r="97" customFormat="false" ht="12.75" hidden="false" customHeight="false" outlineLevel="0" collapsed="false">
      <c r="F97" s="46"/>
      <c r="G97" s="100"/>
    </row>
    <row r="98" customFormat="false" ht="12.75" hidden="false" customHeight="false" outlineLevel="0" collapsed="false">
      <c r="F98" s="46"/>
      <c r="G98" s="100"/>
    </row>
    <row r="99" customFormat="false" ht="12.75" hidden="false" customHeight="false" outlineLevel="0" collapsed="false">
      <c r="F99" s="46"/>
      <c r="G99" s="100"/>
    </row>
    <row r="100" customFormat="false" ht="12.75" hidden="false" customHeight="false" outlineLevel="0" collapsed="false">
      <c r="F100" s="46"/>
      <c r="G100" s="100"/>
    </row>
    <row r="101" customFormat="false" ht="12.75" hidden="false" customHeight="false" outlineLevel="0" collapsed="false">
      <c r="F101" s="46"/>
      <c r="G101" s="100"/>
    </row>
    <row r="102" customFormat="false" ht="12.75" hidden="false" customHeight="false" outlineLevel="0" collapsed="false">
      <c r="F102" s="46"/>
      <c r="G102" s="100"/>
    </row>
    <row r="103" customFormat="false" ht="12.75" hidden="false" customHeight="false" outlineLevel="0" collapsed="false">
      <c r="F103" s="46"/>
      <c r="G103" s="100"/>
    </row>
    <row r="104" customFormat="false" ht="12.75" hidden="false" customHeight="false" outlineLevel="0" collapsed="false">
      <c r="F104" s="46"/>
      <c r="G104" s="100"/>
    </row>
    <row r="105" customFormat="false" ht="12.75" hidden="false" customHeight="false" outlineLevel="0" collapsed="false">
      <c r="F105" s="46"/>
      <c r="G105" s="100"/>
    </row>
    <row r="106" customFormat="false" ht="12.75" hidden="false" customHeight="false" outlineLevel="0" collapsed="false">
      <c r="F106" s="46"/>
      <c r="G106" s="100"/>
    </row>
    <row r="107" customFormat="false" ht="12.75" hidden="false" customHeight="false" outlineLevel="0" collapsed="false">
      <c r="F107" s="46"/>
      <c r="G107" s="100"/>
    </row>
    <row r="108" customFormat="false" ht="12.75" hidden="false" customHeight="false" outlineLevel="0" collapsed="false">
      <c r="F108" s="46"/>
      <c r="G108" s="100"/>
    </row>
    <row r="109" customFormat="false" ht="12.75" hidden="false" customHeight="false" outlineLevel="0" collapsed="false">
      <c r="F109" s="46"/>
      <c r="G109" s="100"/>
    </row>
    <row r="110" customFormat="false" ht="12.75" hidden="false" customHeight="false" outlineLevel="0" collapsed="false">
      <c r="F110" s="46"/>
      <c r="G110" s="100"/>
    </row>
    <row r="111" customFormat="false" ht="12.75" hidden="false" customHeight="false" outlineLevel="0" collapsed="false">
      <c r="F111" s="46"/>
      <c r="G111" s="100"/>
    </row>
    <row r="112" customFormat="false" ht="12.75" hidden="false" customHeight="false" outlineLevel="0" collapsed="false">
      <c r="F112" s="46"/>
      <c r="G112" s="100"/>
    </row>
    <row r="113" customFormat="false" ht="12.75" hidden="false" customHeight="false" outlineLevel="0" collapsed="false">
      <c r="F113" s="46"/>
      <c r="G113" s="100"/>
    </row>
    <row r="114" customFormat="false" ht="12.75" hidden="false" customHeight="false" outlineLevel="0" collapsed="false">
      <c r="F114" s="46"/>
      <c r="G114" s="100"/>
    </row>
    <row r="115" customFormat="false" ht="12.75" hidden="false" customHeight="false" outlineLevel="0" collapsed="false">
      <c r="F115" s="46"/>
      <c r="G115" s="100"/>
    </row>
    <row r="116" customFormat="false" ht="12.75" hidden="false" customHeight="false" outlineLevel="0" collapsed="false">
      <c r="F116" s="46"/>
      <c r="G116" s="100"/>
    </row>
    <row r="117" customFormat="false" ht="12.75" hidden="false" customHeight="false" outlineLevel="0" collapsed="false">
      <c r="F117" s="46"/>
      <c r="G117" s="100"/>
    </row>
    <row r="118" customFormat="false" ht="12.75" hidden="false" customHeight="false" outlineLevel="0" collapsed="false">
      <c r="F118" s="46"/>
      <c r="G118" s="100"/>
    </row>
    <row r="119" customFormat="false" ht="12.75" hidden="false" customHeight="false" outlineLevel="0" collapsed="false">
      <c r="F119" s="46"/>
      <c r="G119" s="100"/>
    </row>
  </sheetData>
  <mergeCells count="2">
    <mergeCell ref="A1:K1"/>
    <mergeCell ref="B2:D2"/>
  </mergeCells>
  <printOptions headings="false" gridLines="false" gridLinesSet="true" horizontalCentered="false" verticalCentered="false"/>
  <pageMargins left="0.7875" right="0.7875" top="0.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5.56"/>
    <col collapsed="false" customWidth="true" hidden="false" outlineLevel="0" max="2" min="2" style="12" width="15.28"/>
    <col collapsed="false" customWidth="true" hidden="false" outlineLevel="0" max="3" min="3" style="12" width="18.99"/>
    <col collapsed="false" customWidth="true" hidden="false" outlineLevel="0" max="4" min="4" style="12" width="36.99"/>
    <col collapsed="false" customWidth="false" hidden="false" outlineLevel="0" max="5" min="5" style="66" width="11.42"/>
    <col collapsed="false" customWidth="true" hidden="false" outlineLevel="0" max="6" min="6" style="2" width="6.28"/>
    <col collapsed="false" customWidth="true" hidden="false" outlineLevel="0" max="7" min="7" style="2" width="6.41"/>
    <col collapsed="false" customWidth="true" hidden="false" outlineLevel="0" max="8" min="8" style="2" width="5.85"/>
    <col collapsed="false" customWidth="true" hidden="false" outlineLevel="0" max="9" min="9" style="2" width="5.71"/>
    <col collapsed="false" customWidth="true" hidden="false" outlineLevel="0" max="10" min="10" style="2" width="6.13"/>
    <col collapsed="false" customWidth="true" hidden="false" outlineLevel="0" max="11" min="11" style="2" width="5.99"/>
    <col collapsed="false" customWidth="true" hidden="false" outlineLevel="0" max="12" min="12" style="2" width="6.28"/>
    <col collapsed="false" customWidth="true" hidden="false" outlineLevel="0" max="13" min="13" style="12" width="5.56"/>
    <col collapsed="false" customWidth="false" hidden="false" outlineLevel="0" max="257" min="14" style="12" width="11.42"/>
  </cols>
  <sheetData>
    <row r="1" customFormat="false" ht="18.75" hidden="false" customHeight="false" outlineLevel="0" collapsed="false">
      <c r="A1" s="130" t="s">
        <v>907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2"/>
    </row>
    <row r="2" customFormat="false" ht="87" hidden="false" customHeight="true" outlineLevel="0" collapsed="false">
      <c r="A2" s="7"/>
      <c r="B2" s="8" t="s">
        <v>625</v>
      </c>
      <c r="C2" s="8"/>
      <c r="D2" s="8"/>
      <c r="E2" s="9"/>
      <c r="F2" s="10" t="s">
        <v>2</v>
      </c>
      <c r="G2" s="11" t="s">
        <v>3</v>
      </c>
      <c r="H2" s="11" t="s">
        <v>4</v>
      </c>
      <c r="I2" s="11" t="s">
        <v>908</v>
      </c>
      <c r="J2" s="11" t="s">
        <v>163</v>
      </c>
      <c r="K2" s="10" t="s">
        <v>909</v>
      </c>
      <c r="L2" s="10" t="s">
        <v>8</v>
      </c>
    </row>
    <row r="3" customFormat="false" ht="13.5" hidden="false" customHeight="false" outlineLevel="0" collapsed="false">
      <c r="A3" s="147" t="s">
        <v>164</v>
      </c>
      <c r="B3" s="70" t="s">
        <v>10</v>
      </c>
      <c r="C3" s="71" t="s">
        <v>11</v>
      </c>
      <c r="D3" s="72" t="s">
        <v>12</v>
      </c>
      <c r="E3" s="131" t="s">
        <v>13</v>
      </c>
      <c r="F3" s="74" t="n">
        <v>1</v>
      </c>
      <c r="G3" s="75" t="n">
        <v>2</v>
      </c>
      <c r="H3" s="75" t="n">
        <v>3</v>
      </c>
      <c r="I3" s="75" t="n">
        <v>4</v>
      </c>
      <c r="J3" s="75" t="n">
        <v>5</v>
      </c>
      <c r="K3" s="75" t="n">
        <v>6</v>
      </c>
      <c r="L3" s="75" t="n">
        <v>7</v>
      </c>
    </row>
    <row r="4" customFormat="false" ht="12.75" hidden="false" customHeight="false" outlineLevel="0" collapsed="false">
      <c r="A4" s="76" t="n">
        <v>1</v>
      </c>
      <c r="B4" s="132" t="s">
        <v>910</v>
      </c>
      <c r="C4" s="22" t="s">
        <v>911</v>
      </c>
      <c r="D4" s="77" t="s">
        <v>912</v>
      </c>
      <c r="E4" s="78" t="n">
        <f aca="false">SUM(F4:L4)</f>
        <v>405</v>
      </c>
      <c r="F4" s="55" t="n">
        <v>80</v>
      </c>
      <c r="G4" s="76" t="n">
        <v>80</v>
      </c>
      <c r="H4" s="76" t="n">
        <v>60</v>
      </c>
      <c r="I4" s="76" t="n">
        <v>60</v>
      </c>
      <c r="J4" s="76" t="s">
        <v>172</v>
      </c>
      <c r="K4" s="76" t="n">
        <v>80</v>
      </c>
      <c r="L4" s="76" t="n">
        <v>45</v>
      </c>
    </row>
    <row r="5" customFormat="false" ht="12.75" hidden="false" customHeight="false" outlineLevel="0" collapsed="false">
      <c r="A5" s="79" t="n">
        <v>2</v>
      </c>
      <c r="B5" s="82" t="s">
        <v>913</v>
      </c>
      <c r="C5" s="28" t="s">
        <v>914</v>
      </c>
      <c r="D5" s="80" t="s">
        <v>915</v>
      </c>
      <c r="E5" s="81" t="n">
        <f aca="false">SUM(F5:L5)</f>
        <v>385</v>
      </c>
      <c r="F5" s="56" t="n">
        <v>100</v>
      </c>
      <c r="G5" s="79" t="n">
        <v>60</v>
      </c>
      <c r="H5" s="79" t="n">
        <v>45</v>
      </c>
      <c r="I5" s="79" t="s">
        <v>916</v>
      </c>
      <c r="J5" s="79" t="n">
        <v>80</v>
      </c>
      <c r="K5" s="79"/>
      <c r="L5" s="79" t="n">
        <v>100</v>
      </c>
    </row>
    <row r="6" customFormat="false" ht="12.75" hidden="false" customHeight="false" outlineLevel="0" collapsed="false">
      <c r="A6" s="79" t="n">
        <v>3</v>
      </c>
      <c r="B6" s="82" t="s">
        <v>917</v>
      </c>
      <c r="C6" s="28" t="s">
        <v>918</v>
      </c>
      <c r="D6" s="80" t="s">
        <v>192</v>
      </c>
      <c r="E6" s="81" t="n">
        <f aca="false">SUM(F6:L6)</f>
        <v>352</v>
      </c>
      <c r="F6" s="56" t="n">
        <v>40</v>
      </c>
      <c r="G6" s="79" t="n">
        <v>100</v>
      </c>
      <c r="H6" s="79" t="n">
        <v>100</v>
      </c>
      <c r="I6" s="79"/>
      <c r="J6" s="79" t="n">
        <v>45</v>
      </c>
      <c r="K6" s="79" t="n">
        <v>60</v>
      </c>
      <c r="L6" s="79" t="n">
        <v>7</v>
      </c>
    </row>
    <row r="7" customFormat="false" ht="12.75" hidden="false" customHeight="false" outlineLevel="0" collapsed="false">
      <c r="A7" s="79" t="n">
        <v>4</v>
      </c>
      <c r="B7" s="82" t="s">
        <v>919</v>
      </c>
      <c r="C7" s="28" t="s">
        <v>712</v>
      </c>
      <c r="D7" s="80" t="s">
        <v>214</v>
      </c>
      <c r="E7" s="81" t="n">
        <f aca="false">SUM(F7:L7)</f>
        <v>272</v>
      </c>
      <c r="F7" s="56" t="n">
        <v>60</v>
      </c>
      <c r="G7" s="79" t="s">
        <v>58</v>
      </c>
      <c r="H7" s="79" t="n">
        <v>80</v>
      </c>
      <c r="I7" s="79" t="n">
        <v>100</v>
      </c>
      <c r="J7" s="79" t="n">
        <v>32</v>
      </c>
      <c r="K7" s="79"/>
      <c r="L7" s="79"/>
    </row>
    <row r="8" customFormat="false" ht="12.75" hidden="false" customHeight="false" outlineLevel="0" collapsed="false">
      <c r="A8" s="79" t="n">
        <v>5</v>
      </c>
      <c r="B8" s="82" t="s">
        <v>673</v>
      </c>
      <c r="C8" s="28" t="s">
        <v>692</v>
      </c>
      <c r="D8" s="80" t="s">
        <v>346</v>
      </c>
      <c r="E8" s="81" t="n">
        <f aca="false">SUM(F8:L8)</f>
        <v>215</v>
      </c>
      <c r="F8" s="56" t="n">
        <v>29</v>
      </c>
      <c r="G8" s="79"/>
      <c r="H8" s="79" t="n">
        <v>20</v>
      </c>
      <c r="I8" s="79" t="n">
        <v>50</v>
      </c>
      <c r="J8" s="79"/>
      <c r="K8" s="79" t="n">
        <v>100</v>
      </c>
      <c r="L8" s="79" t="n">
        <v>16</v>
      </c>
    </row>
    <row r="9" customFormat="false" ht="12.75" hidden="false" customHeight="false" outlineLevel="0" collapsed="false">
      <c r="A9" s="79" t="n">
        <v>6</v>
      </c>
      <c r="B9" s="82" t="s">
        <v>920</v>
      </c>
      <c r="C9" s="28" t="s">
        <v>806</v>
      </c>
      <c r="D9" s="80" t="s">
        <v>921</v>
      </c>
      <c r="E9" s="81" t="n">
        <f aca="false">SUM(F9:L9)</f>
        <v>206</v>
      </c>
      <c r="F9" s="56" t="n">
        <v>36</v>
      </c>
      <c r="G9" s="79"/>
      <c r="H9" s="79" t="n">
        <v>50</v>
      </c>
      <c r="I9" s="79" t="n">
        <v>80</v>
      </c>
      <c r="J9" s="79" t="n">
        <v>40</v>
      </c>
      <c r="K9" s="79"/>
      <c r="L9" s="79"/>
    </row>
    <row r="10" customFormat="false" ht="12.75" hidden="false" customHeight="false" outlineLevel="0" collapsed="false">
      <c r="A10" s="79" t="n">
        <v>7</v>
      </c>
      <c r="B10" s="82" t="s">
        <v>922</v>
      </c>
      <c r="C10" s="28" t="s">
        <v>923</v>
      </c>
      <c r="D10" s="80" t="s">
        <v>924</v>
      </c>
      <c r="E10" s="81" t="n">
        <f aca="false">SUM(F10:L10)</f>
        <v>169</v>
      </c>
      <c r="F10" s="56" t="n">
        <v>45</v>
      </c>
      <c r="G10" s="79" t="n">
        <v>50</v>
      </c>
      <c r="H10" s="79" t="n">
        <v>14</v>
      </c>
      <c r="I10" s="79"/>
      <c r="J10" s="79" t="n">
        <v>60</v>
      </c>
      <c r="K10" s="79"/>
      <c r="L10" s="79"/>
    </row>
    <row r="11" customFormat="false" ht="12.75" hidden="false" customHeight="false" outlineLevel="0" collapsed="false">
      <c r="A11" s="79" t="n">
        <v>8</v>
      </c>
      <c r="B11" s="82" t="s">
        <v>925</v>
      </c>
      <c r="C11" s="28" t="s">
        <v>926</v>
      </c>
      <c r="D11" s="80" t="s">
        <v>16</v>
      </c>
      <c r="E11" s="81" t="n">
        <f aca="false">SUM(F11:L11)</f>
        <v>163</v>
      </c>
      <c r="F11" s="56" t="n">
        <v>32</v>
      </c>
      <c r="G11" s="79" t="n">
        <v>18</v>
      </c>
      <c r="H11" s="79" t="n">
        <v>10</v>
      </c>
      <c r="I11" s="79"/>
      <c r="J11" s="79" t="n">
        <v>13</v>
      </c>
      <c r="K11" s="79" t="n">
        <v>10</v>
      </c>
      <c r="L11" s="79" t="n">
        <v>80</v>
      </c>
    </row>
    <row r="12" customFormat="false" ht="12.75" hidden="false" customHeight="false" outlineLevel="0" collapsed="false">
      <c r="A12" s="79" t="n">
        <v>9</v>
      </c>
      <c r="B12" s="82" t="s">
        <v>927</v>
      </c>
      <c r="C12" s="82" t="s">
        <v>928</v>
      </c>
      <c r="D12" s="83" t="s">
        <v>929</v>
      </c>
      <c r="E12" s="81" t="n">
        <f aca="false">SUM(F12:L12)</f>
        <v>146</v>
      </c>
      <c r="F12" s="56"/>
      <c r="G12" s="79"/>
      <c r="H12" s="79"/>
      <c r="I12" s="79" t="n">
        <v>36</v>
      </c>
      <c r="J12" s="79" t="n">
        <v>100</v>
      </c>
      <c r="K12" s="79"/>
      <c r="L12" s="79" t="n">
        <v>10</v>
      </c>
    </row>
    <row r="13" customFormat="false" ht="12.75" hidden="false" customHeight="false" outlineLevel="0" collapsed="false">
      <c r="A13" s="79" t="n">
        <v>10</v>
      </c>
      <c r="B13" s="82" t="s">
        <v>780</v>
      </c>
      <c r="C13" s="28" t="s">
        <v>930</v>
      </c>
      <c r="D13" s="80" t="s">
        <v>782</v>
      </c>
      <c r="E13" s="81" t="n">
        <f aca="false">SUM(F13:L13)</f>
        <v>145</v>
      </c>
      <c r="F13" s="56" t="n">
        <v>20</v>
      </c>
      <c r="G13" s="79" t="s">
        <v>29</v>
      </c>
      <c r="H13" s="79" t="n">
        <v>36</v>
      </c>
      <c r="I13" s="79" t="n">
        <v>40</v>
      </c>
      <c r="J13" s="79" t="n">
        <v>24</v>
      </c>
      <c r="K13" s="79" t="n">
        <v>5</v>
      </c>
      <c r="L13" s="79" t="n">
        <v>20</v>
      </c>
    </row>
    <row r="14" customFormat="false" ht="12.75" hidden="false" customHeight="false" outlineLevel="0" collapsed="false">
      <c r="A14" s="79" t="n">
        <v>11</v>
      </c>
      <c r="B14" s="82" t="s">
        <v>931</v>
      </c>
      <c r="C14" s="28" t="s">
        <v>932</v>
      </c>
      <c r="D14" s="80" t="s">
        <v>912</v>
      </c>
      <c r="E14" s="81" t="n">
        <f aca="false">SUM(F14:L14)</f>
        <v>143</v>
      </c>
      <c r="F14" s="56" t="n">
        <v>22</v>
      </c>
      <c r="G14" s="79" t="n">
        <v>20</v>
      </c>
      <c r="H14" s="79" t="n">
        <v>24</v>
      </c>
      <c r="I14" s="79" t="n">
        <v>29</v>
      </c>
      <c r="J14" s="79" t="s">
        <v>314</v>
      </c>
      <c r="K14" s="79" t="n">
        <v>22</v>
      </c>
      <c r="L14" s="79" t="n">
        <v>26</v>
      </c>
    </row>
    <row r="15" customFormat="false" ht="12.75" hidden="false" customHeight="false" outlineLevel="0" collapsed="false">
      <c r="A15" s="79" t="n">
        <v>12</v>
      </c>
      <c r="B15" s="82" t="s">
        <v>265</v>
      </c>
      <c r="C15" s="28" t="s">
        <v>933</v>
      </c>
      <c r="D15" s="80" t="s">
        <v>934</v>
      </c>
      <c r="E15" s="81" t="n">
        <f aca="false">SUM(F15:L15)</f>
        <v>140</v>
      </c>
      <c r="F15" s="56" t="n">
        <v>9</v>
      </c>
      <c r="G15" s="79" t="n">
        <v>13</v>
      </c>
      <c r="H15" s="79" t="n">
        <v>40</v>
      </c>
      <c r="I15" s="79" t="n">
        <v>12</v>
      </c>
      <c r="J15" s="79" t="s">
        <v>62</v>
      </c>
      <c r="K15" s="79" t="n">
        <v>26</v>
      </c>
      <c r="L15" s="79" t="n">
        <v>40</v>
      </c>
    </row>
    <row r="16" customFormat="false" ht="12.75" hidden="false" customHeight="false" outlineLevel="0" collapsed="false">
      <c r="A16" s="79" t="n">
        <v>13</v>
      </c>
      <c r="B16" s="82" t="s">
        <v>935</v>
      </c>
      <c r="C16" s="28" t="s">
        <v>936</v>
      </c>
      <c r="D16" s="80" t="s">
        <v>937</v>
      </c>
      <c r="E16" s="81" t="n">
        <f aca="false">SUM(F16:L16)</f>
        <v>139</v>
      </c>
      <c r="F16" s="56" t="s">
        <v>219</v>
      </c>
      <c r="G16" s="79" t="n">
        <v>32</v>
      </c>
      <c r="H16" s="79" t="n">
        <v>22</v>
      </c>
      <c r="I16" s="79" t="n">
        <v>26</v>
      </c>
      <c r="J16" s="79" t="n">
        <v>15</v>
      </c>
      <c r="K16" s="79" t="n">
        <v>8</v>
      </c>
      <c r="L16" s="79" t="n">
        <v>36</v>
      </c>
    </row>
    <row r="17" customFormat="false" ht="12.75" hidden="false" customHeight="false" outlineLevel="0" collapsed="false">
      <c r="A17" s="79" t="n">
        <v>14</v>
      </c>
      <c r="B17" s="82" t="s">
        <v>938</v>
      </c>
      <c r="C17" s="28" t="s">
        <v>933</v>
      </c>
      <c r="D17" s="80" t="s">
        <v>93</v>
      </c>
      <c r="E17" s="81" t="n">
        <f aca="false">SUM(F17:L17)</f>
        <v>124</v>
      </c>
      <c r="F17" s="56" t="n">
        <v>11</v>
      </c>
      <c r="G17" s="79" t="n">
        <v>40</v>
      </c>
      <c r="H17" s="79" t="n">
        <v>3</v>
      </c>
      <c r="I17" s="79"/>
      <c r="J17" s="79" t="n">
        <v>9</v>
      </c>
      <c r="K17" s="79" t="n">
        <v>32</v>
      </c>
      <c r="L17" s="79" t="n">
        <v>29</v>
      </c>
    </row>
    <row r="18" customFormat="false" ht="12.75" hidden="false" customHeight="false" outlineLevel="0" collapsed="false">
      <c r="A18" s="79" t="n">
        <v>15</v>
      </c>
      <c r="B18" s="82" t="s">
        <v>939</v>
      </c>
      <c r="C18" s="28" t="s">
        <v>940</v>
      </c>
      <c r="D18" s="80" t="s">
        <v>941</v>
      </c>
      <c r="E18" s="81" t="n">
        <f aca="false">SUM(F18:L18)</f>
        <v>123</v>
      </c>
      <c r="F18" s="56"/>
      <c r="G18" s="79"/>
      <c r="H18" s="79" t="n">
        <v>32</v>
      </c>
      <c r="I18" s="79" t="n">
        <v>20</v>
      </c>
      <c r="J18" s="79"/>
      <c r="K18" s="79" t="n">
        <v>11</v>
      </c>
      <c r="L18" s="79" t="n">
        <v>60</v>
      </c>
    </row>
    <row r="19" customFormat="false" ht="12.75" hidden="false" customHeight="false" outlineLevel="0" collapsed="false">
      <c r="A19" s="79" t="n">
        <v>16</v>
      </c>
      <c r="B19" s="82" t="s">
        <v>942</v>
      </c>
      <c r="C19" s="28" t="s">
        <v>943</v>
      </c>
      <c r="D19" s="80" t="s">
        <v>944</v>
      </c>
      <c r="E19" s="81" t="n">
        <f aca="false">SUM(F19:L19)</f>
        <v>120</v>
      </c>
      <c r="F19" s="56" t="n">
        <v>50</v>
      </c>
      <c r="G19" s="79" t="n">
        <v>4</v>
      </c>
      <c r="H19" s="79"/>
      <c r="I19" s="28"/>
      <c r="J19" s="79" t="n">
        <v>14</v>
      </c>
      <c r="K19" s="79" t="n">
        <v>40</v>
      </c>
      <c r="L19" s="79" t="n">
        <v>12</v>
      </c>
    </row>
    <row r="20" customFormat="false" ht="12.75" hidden="false" customHeight="false" outlineLevel="0" collapsed="false">
      <c r="A20" s="79" t="n">
        <v>17</v>
      </c>
      <c r="B20" s="82" t="s">
        <v>945</v>
      </c>
      <c r="C20" s="28" t="s">
        <v>946</v>
      </c>
      <c r="D20" s="80" t="s">
        <v>947</v>
      </c>
      <c r="E20" s="81" t="n">
        <f aca="false">SUM(F20:L20)</f>
        <v>101</v>
      </c>
      <c r="F20" s="56" t="n">
        <v>24</v>
      </c>
      <c r="G20" s="79"/>
      <c r="H20" s="79"/>
      <c r="I20" s="79" t="n">
        <v>7</v>
      </c>
      <c r="J20" s="79" t="n">
        <v>36</v>
      </c>
      <c r="K20" s="79" t="n">
        <v>12</v>
      </c>
      <c r="L20" s="79" t="n">
        <v>22</v>
      </c>
    </row>
    <row r="21" customFormat="false" ht="12.75" hidden="false" customHeight="false" outlineLevel="0" collapsed="false">
      <c r="A21" s="79" t="n">
        <v>18</v>
      </c>
      <c r="B21" s="82" t="s">
        <v>948</v>
      </c>
      <c r="C21" s="28" t="s">
        <v>644</v>
      </c>
      <c r="D21" s="80" t="s">
        <v>214</v>
      </c>
      <c r="E21" s="81" t="n">
        <f aca="false">SUM(F21:L21)</f>
        <v>100</v>
      </c>
      <c r="F21" s="56" t="n">
        <v>15</v>
      </c>
      <c r="G21" s="79" t="s">
        <v>215</v>
      </c>
      <c r="H21" s="31" t="n">
        <v>18</v>
      </c>
      <c r="I21" s="79" t="n">
        <v>32</v>
      </c>
      <c r="J21" s="79" t="n">
        <v>11</v>
      </c>
      <c r="K21" s="79"/>
      <c r="L21" s="79" t="n">
        <v>24</v>
      </c>
    </row>
    <row r="22" customFormat="false" ht="12.75" hidden="false" customHeight="false" outlineLevel="0" collapsed="false">
      <c r="A22" s="79" t="n">
        <v>19</v>
      </c>
      <c r="B22" s="82" t="s">
        <v>949</v>
      </c>
      <c r="C22" s="28" t="s">
        <v>655</v>
      </c>
      <c r="D22" s="80" t="s">
        <v>950</v>
      </c>
      <c r="E22" s="81" t="n">
        <f aca="false">SUM(F22:L22)</f>
        <v>95</v>
      </c>
      <c r="F22" s="56"/>
      <c r="G22" s="79"/>
      <c r="H22" s="79" t="n">
        <v>26</v>
      </c>
      <c r="I22" s="79" t="n">
        <v>13</v>
      </c>
      <c r="J22" s="79" t="n">
        <v>6</v>
      </c>
      <c r="K22" s="79"/>
      <c r="L22" s="79" t="n">
        <v>50</v>
      </c>
    </row>
    <row r="23" customFormat="false" ht="12.75" hidden="false" customHeight="false" outlineLevel="0" collapsed="false">
      <c r="A23" s="79" t="n">
        <v>20</v>
      </c>
      <c r="B23" s="82" t="s">
        <v>951</v>
      </c>
      <c r="C23" s="28" t="s">
        <v>630</v>
      </c>
      <c r="D23" s="80" t="s">
        <v>199</v>
      </c>
      <c r="E23" s="81" t="n">
        <f aca="false">SUM(F23:L23)</f>
        <v>90</v>
      </c>
      <c r="F23" s="56" t="n">
        <v>12</v>
      </c>
      <c r="G23" s="79"/>
      <c r="H23" s="79" t="n">
        <v>6</v>
      </c>
      <c r="I23" s="79" t="n">
        <v>15</v>
      </c>
      <c r="J23" s="79" t="n">
        <v>16</v>
      </c>
      <c r="K23" s="79" t="n">
        <v>9</v>
      </c>
      <c r="L23" s="79" t="n">
        <v>32</v>
      </c>
    </row>
    <row r="24" customFormat="false" ht="12.75" hidden="false" customHeight="false" outlineLevel="0" collapsed="false">
      <c r="A24" s="79" t="n">
        <v>21</v>
      </c>
      <c r="B24" s="28" t="s">
        <v>952</v>
      </c>
      <c r="C24" s="28" t="s">
        <v>953</v>
      </c>
      <c r="D24" s="80" t="s">
        <v>633</v>
      </c>
      <c r="E24" s="81" t="n">
        <f aca="false">SUM(F24:L24)</f>
        <v>89</v>
      </c>
      <c r="F24" s="56"/>
      <c r="G24" s="79"/>
      <c r="H24" s="79" t="n">
        <v>15</v>
      </c>
      <c r="I24" s="79" t="n">
        <v>24</v>
      </c>
      <c r="J24" s="79" t="n">
        <v>32</v>
      </c>
      <c r="K24" s="79"/>
      <c r="L24" s="79" t="n">
        <v>18</v>
      </c>
    </row>
    <row r="25" customFormat="false" ht="12.75" hidden="false" customHeight="false" outlineLevel="0" collapsed="false">
      <c r="A25" s="79" t="n">
        <v>22</v>
      </c>
      <c r="B25" s="82" t="s">
        <v>954</v>
      </c>
      <c r="C25" s="28" t="s">
        <v>649</v>
      </c>
      <c r="D25" s="80" t="s">
        <v>68</v>
      </c>
      <c r="E25" s="81" t="n">
        <f aca="false">SUM(F25:L25)</f>
        <v>86</v>
      </c>
      <c r="F25" s="56" t="n">
        <v>26</v>
      </c>
      <c r="G25" s="79"/>
      <c r="H25" s="79" t="n">
        <v>9</v>
      </c>
      <c r="I25" s="79"/>
      <c r="J25" s="79" t="n">
        <v>22</v>
      </c>
      <c r="K25" s="79" t="n">
        <v>15</v>
      </c>
      <c r="L25" s="79" t="n">
        <v>14</v>
      </c>
    </row>
    <row r="26" customFormat="false" ht="12.75" hidden="false" customHeight="false" outlineLevel="0" collapsed="false">
      <c r="A26" s="79" t="n">
        <v>23</v>
      </c>
      <c r="B26" s="28" t="s">
        <v>955</v>
      </c>
      <c r="C26" s="28" t="s">
        <v>749</v>
      </c>
      <c r="D26" s="80" t="s">
        <v>633</v>
      </c>
      <c r="E26" s="81" t="n">
        <f aca="false">SUM(F26:L26)</f>
        <v>84</v>
      </c>
      <c r="F26" s="56"/>
      <c r="G26" s="79" t="n">
        <v>15</v>
      </c>
      <c r="H26" s="79"/>
      <c r="I26" s="79"/>
      <c r="J26" s="79" t="n">
        <v>20</v>
      </c>
      <c r="K26" s="79" t="n">
        <v>36</v>
      </c>
      <c r="L26" s="79" t="n">
        <v>13</v>
      </c>
    </row>
    <row r="27" customFormat="false" ht="12.75" hidden="false" customHeight="false" outlineLevel="0" collapsed="false">
      <c r="A27" s="79"/>
      <c r="B27" s="82" t="s">
        <v>956</v>
      </c>
      <c r="C27" s="28" t="s">
        <v>957</v>
      </c>
      <c r="D27" s="80" t="s">
        <v>807</v>
      </c>
      <c r="E27" s="81" t="n">
        <f aca="false">SUM(F27:L27)</f>
        <v>84</v>
      </c>
      <c r="F27" s="56"/>
      <c r="G27" s="79" t="n">
        <v>29</v>
      </c>
      <c r="H27" s="79" t="n">
        <v>16</v>
      </c>
      <c r="I27" s="79" t="n">
        <v>1</v>
      </c>
      <c r="J27" s="79"/>
      <c r="K27" s="79" t="n">
        <v>29</v>
      </c>
      <c r="L27" s="79" t="n">
        <v>9</v>
      </c>
    </row>
    <row r="28" customFormat="false" ht="12.75" hidden="false" customHeight="false" outlineLevel="0" collapsed="false">
      <c r="A28" s="79" t="n">
        <v>25</v>
      </c>
      <c r="B28" s="82" t="s">
        <v>958</v>
      </c>
      <c r="C28" s="28" t="s">
        <v>959</v>
      </c>
      <c r="D28" s="80" t="s">
        <v>807</v>
      </c>
      <c r="E28" s="81" t="n">
        <f aca="false">SUM(F28:L28)</f>
        <v>75</v>
      </c>
      <c r="F28" s="56" t="n">
        <v>2</v>
      </c>
      <c r="G28" s="79" t="n">
        <v>24</v>
      </c>
      <c r="H28" s="79" t="n">
        <v>12</v>
      </c>
      <c r="I28" s="79" t="n">
        <v>9</v>
      </c>
      <c r="J28" s="79"/>
      <c r="K28" s="79" t="n">
        <v>20</v>
      </c>
      <c r="L28" s="79" t="n">
        <v>8</v>
      </c>
    </row>
    <row r="29" customFormat="false" ht="12.75" hidden="false" customHeight="false" outlineLevel="0" collapsed="false">
      <c r="A29" s="79" t="n">
        <v>26</v>
      </c>
      <c r="B29" s="28" t="s">
        <v>533</v>
      </c>
      <c r="C29" s="28" t="s">
        <v>960</v>
      </c>
      <c r="D29" s="80" t="s">
        <v>878</v>
      </c>
      <c r="E29" s="81" t="n">
        <f aca="false">SUM(F29:L29)</f>
        <v>74</v>
      </c>
      <c r="F29" s="56"/>
      <c r="G29" s="79"/>
      <c r="H29" s="79" t="n">
        <v>13</v>
      </c>
      <c r="I29" s="79"/>
      <c r="J29" s="79"/>
      <c r="K29" s="79" t="n">
        <v>50</v>
      </c>
      <c r="L29" s="79" t="n">
        <v>11</v>
      </c>
    </row>
    <row r="30" customFormat="false" ht="12.75" hidden="false" customHeight="false" outlineLevel="0" collapsed="false">
      <c r="A30" s="79" t="n">
        <v>27</v>
      </c>
      <c r="B30" s="82" t="s">
        <v>961</v>
      </c>
      <c r="C30" s="28" t="s">
        <v>962</v>
      </c>
      <c r="D30" s="80" t="s">
        <v>963</v>
      </c>
      <c r="E30" s="81" t="n">
        <f aca="false">SUM(F30:L30)</f>
        <v>66</v>
      </c>
      <c r="F30" s="56" t="n">
        <v>18</v>
      </c>
      <c r="G30" s="79"/>
      <c r="H30" s="79" t="n">
        <v>7</v>
      </c>
      <c r="I30" s="79"/>
      <c r="J30" s="79" t="n">
        <v>26</v>
      </c>
      <c r="K30" s="79"/>
      <c r="L30" s="79" t="n">
        <v>15</v>
      </c>
    </row>
    <row r="31" customFormat="false" ht="12.75" hidden="false" customHeight="false" outlineLevel="0" collapsed="false">
      <c r="A31" s="79" t="n">
        <v>28</v>
      </c>
      <c r="B31" s="28" t="s">
        <v>63</v>
      </c>
      <c r="C31" s="28" t="s">
        <v>964</v>
      </c>
      <c r="D31" s="80" t="s">
        <v>807</v>
      </c>
      <c r="E31" s="81" t="n">
        <f aca="false">SUM(F31:L31)</f>
        <v>60</v>
      </c>
      <c r="F31" s="56"/>
      <c r="G31" s="79" t="n">
        <v>10</v>
      </c>
      <c r="H31" s="79"/>
      <c r="I31" s="79"/>
      <c r="J31" s="79"/>
      <c r="K31" s="79" t="n">
        <v>45</v>
      </c>
      <c r="L31" s="79" t="n">
        <v>5</v>
      </c>
    </row>
    <row r="32" customFormat="false" ht="12.75" hidden="false" customHeight="false" outlineLevel="0" collapsed="false">
      <c r="A32" s="79" t="n">
        <v>29</v>
      </c>
      <c r="B32" s="82" t="s">
        <v>299</v>
      </c>
      <c r="C32" s="28" t="s">
        <v>965</v>
      </c>
      <c r="D32" s="80" t="s">
        <v>28</v>
      </c>
      <c r="E32" s="81" t="n">
        <f aca="false">SUM(F32:L32)</f>
        <v>54</v>
      </c>
      <c r="F32" s="56"/>
      <c r="G32" s="79" t="n">
        <v>45</v>
      </c>
      <c r="H32" s="79"/>
      <c r="I32" s="79"/>
      <c r="J32" s="79"/>
      <c r="K32" s="79" t="n">
        <v>3</v>
      </c>
      <c r="L32" s="79" t="n">
        <v>6</v>
      </c>
    </row>
    <row r="33" customFormat="false" ht="12.75" hidden="false" customHeight="false" outlineLevel="0" collapsed="false">
      <c r="A33" s="79" t="n">
        <v>30</v>
      </c>
      <c r="B33" s="82" t="s">
        <v>966</v>
      </c>
      <c r="C33" s="28" t="s">
        <v>967</v>
      </c>
      <c r="D33" s="80" t="s">
        <v>968</v>
      </c>
      <c r="E33" s="81" t="n">
        <f aca="false">SUM(F33:L33)</f>
        <v>53</v>
      </c>
      <c r="F33" s="56" t="n">
        <v>8</v>
      </c>
      <c r="G33" s="79"/>
      <c r="H33" s="79" t="n">
        <v>29</v>
      </c>
      <c r="I33" s="148" t="n">
        <v>4</v>
      </c>
      <c r="J33" s="79" t="n">
        <v>12</v>
      </c>
      <c r="K33" s="79"/>
      <c r="L33" s="79"/>
    </row>
    <row r="34" customFormat="false" ht="12.75" hidden="false" customHeight="false" outlineLevel="0" collapsed="false">
      <c r="A34" s="76" t="n">
        <v>31</v>
      </c>
      <c r="B34" s="132" t="s">
        <v>969</v>
      </c>
      <c r="C34" s="132" t="s">
        <v>970</v>
      </c>
      <c r="D34" s="137" t="s">
        <v>713</v>
      </c>
      <c r="E34" s="90" t="n">
        <f aca="false">SUM(F34:L34)</f>
        <v>50</v>
      </c>
      <c r="F34" s="55"/>
      <c r="G34" s="76" t="n">
        <v>26</v>
      </c>
      <c r="H34" s="76"/>
      <c r="I34" s="76"/>
      <c r="J34" s="76"/>
      <c r="K34" s="76" t="n">
        <v>24</v>
      </c>
      <c r="L34" s="76"/>
    </row>
    <row r="35" customFormat="false" ht="12.75" hidden="false" customHeight="false" outlineLevel="0" collapsed="false">
      <c r="A35" s="93" t="n">
        <v>32</v>
      </c>
      <c r="B35" s="134" t="s">
        <v>971</v>
      </c>
      <c r="C35" s="91" t="s">
        <v>898</v>
      </c>
      <c r="D35" s="92" t="s">
        <v>972</v>
      </c>
      <c r="E35" s="136" t="n">
        <f aca="false">SUM(F35:L35)</f>
        <v>39</v>
      </c>
      <c r="F35" s="58" t="n">
        <v>14</v>
      </c>
      <c r="G35" s="93" t="n">
        <v>9</v>
      </c>
      <c r="H35" s="93"/>
      <c r="I35" s="93" t="n">
        <v>16</v>
      </c>
      <c r="J35" s="93"/>
      <c r="K35" s="93"/>
      <c r="L35" s="93"/>
    </row>
    <row r="36" customFormat="false" ht="12.75" hidden="false" customHeight="false" outlineLevel="0" collapsed="false">
      <c r="A36" s="79" t="n">
        <v>33</v>
      </c>
      <c r="B36" s="82" t="s">
        <v>973</v>
      </c>
      <c r="C36" s="28" t="s">
        <v>974</v>
      </c>
      <c r="D36" s="28" t="s">
        <v>93</v>
      </c>
      <c r="E36" s="89" t="n">
        <f aca="false">SUM(F36:L36)</f>
        <v>36</v>
      </c>
      <c r="F36" s="31"/>
      <c r="G36" s="79" t="n">
        <v>36</v>
      </c>
      <c r="H36" s="79"/>
      <c r="I36" s="79"/>
      <c r="J36" s="79"/>
      <c r="K36" s="79"/>
      <c r="L36" s="79"/>
      <c r="M36" s="28"/>
    </row>
    <row r="37" customFormat="false" ht="12.75" hidden="false" customHeight="false" outlineLevel="0" collapsed="false">
      <c r="A37" s="76" t="n">
        <v>34</v>
      </c>
      <c r="B37" s="22" t="s">
        <v>975</v>
      </c>
      <c r="C37" s="22" t="s">
        <v>976</v>
      </c>
      <c r="D37" s="77" t="s">
        <v>633</v>
      </c>
      <c r="E37" s="90" t="n">
        <f aca="false">SUM(F37:L37)</f>
        <v>34</v>
      </c>
      <c r="F37" s="55"/>
      <c r="G37" s="76" t="n">
        <v>8</v>
      </c>
      <c r="H37" s="76" t="n">
        <v>4</v>
      </c>
      <c r="I37" s="76" t="n">
        <v>22</v>
      </c>
      <c r="J37" s="76"/>
      <c r="K37" s="76"/>
      <c r="L37" s="149"/>
    </row>
    <row r="38" customFormat="false" ht="12.75" hidden="false" customHeight="false" outlineLevel="0" collapsed="false">
      <c r="A38" s="79" t="n">
        <v>35</v>
      </c>
      <c r="B38" s="82" t="s">
        <v>507</v>
      </c>
      <c r="C38" s="28" t="s">
        <v>745</v>
      </c>
      <c r="D38" s="80" t="s">
        <v>106</v>
      </c>
      <c r="E38" s="81" t="n">
        <f aca="false">SUM(F38:L38)</f>
        <v>30</v>
      </c>
      <c r="F38" s="56"/>
      <c r="G38" s="79" t="n">
        <v>16</v>
      </c>
      <c r="H38" s="79"/>
      <c r="I38" s="79"/>
      <c r="J38" s="79"/>
      <c r="K38" s="79" t="n">
        <v>14</v>
      </c>
      <c r="L38" s="150"/>
    </row>
    <row r="39" customFormat="false" ht="12.75" hidden="false" customHeight="false" outlineLevel="0" collapsed="false">
      <c r="A39" s="79" t="n">
        <v>36</v>
      </c>
      <c r="B39" s="28" t="s">
        <v>977</v>
      </c>
      <c r="C39" s="28" t="s">
        <v>967</v>
      </c>
      <c r="D39" s="151" t="s">
        <v>978</v>
      </c>
      <c r="E39" s="81" t="n">
        <f aca="false">SUM(F39:L39)</f>
        <v>29</v>
      </c>
      <c r="F39" s="56"/>
      <c r="G39" s="79"/>
      <c r="H39" s="79"/>
      <c r="I39" s="79" t="n">
        <v>18</v>
      </c>
      <c r="J39" s="79" t="n">
        <v>5</v>
      </c>
      <c r="K39" s="79" t="n">
        <v>6</v>
      </c>
      <c r="L39" s="150"/>
    </row>
    <row r="40" customFormat="false" ht="12.75" hidden="false" customHeight="false" outlineLevel="0" collapsed="false">
      <c r="A40" s="79" t="n">
        <v>37</v>
      </c>
      <c r="B40" s="28" t="s">
        <v>979</v>
      </c>
      <c r="C40" s="28" t="s">
        <v>980</v>
      </c>
      <c r="D40" s="80" t="s">
        <v>981</v>
      </c>
      <c r="E40" s="81" t="n">
        <f aca="false">SUM(F40:L40)</f>
        <v>25</v>
      </c>
      <c r="F40" s="56" t="n">
        <v>1</v>
      </c>
      <c r="G40" s="79" t="n">
        <v>14</v>
      </c>
      <c r="H40" s="79"/>
      <c r="I40" s="79"/>
      <c r="J40" s="79" t="n">
        <v>10</v>
      </c>
      <c r="K40" s="79"/>
      <c r="L40" s="150"/>
    </row>
    <row r="41" customFormat="false" ht="12.75" hidden="false" customHeight="false" outlineLevel="0" collapsed="false">
      <c r="A41" s="79" t="n">
        <v>38</v>
      </c>
      <c r="B41" s="82" t="s">
        <v>982</v>
      </c>
      <c r="C41" s="28" t="s">
        <v>967</v>
      </c>
      <c r="D41" s="80" t="s">
        <v>983</v>
      </c>
      <c r="E41" s="81" t="n">
        <f aca="false">SUM(F41:L41)</f>
        <v>24</v>
      </c>
      <c r="F41" s="56" t="n">
        <v>16</v>
      </c>
      <c r="G41" s="79"/>
      <c r="H41" s="79" t="n">
        <v>8</v>
      </c>
      <c r="I41" s="79"/>
      <c r="J41" s="79"/>
      <c r="K41" s="79"/>
      <c r="L41" s="150"/>
    </row>
    <row r="42" customFormat="false" ht="12.75" hidden="false" customHeight="false" outlineLevel="0" collapsed="false">
      <c r="A42" s="79" t="n">
        <v>39</v>
      </c>
      <c r="B42" s="82" t="s">
        <v>984</v>
      </c>
      <c r="C42" s="28" t="s">
        <v>985</v>
      </c>
      <c r="D42" s="80" t="s">
        <v>986</v>
      </c>
      <c r="E42" s="81" t="n">
        <f aca="false">SUM(F42:L42)</f>
        <v>22</v>
      </c>
      <c r="F42" s="56"/>
      <c r="G42" s="79" t="n">
        <v>22</v>
      </c>
      <c r="H42" s="79"/>
      <c r="I42" s="79"/>
      <c r="J42" s="79"/>
      <c r="K42" s="79"/>
      <c r="L42" s="150"/>
    </row>
    <row r="43" customFormat="false" ht="12.75" hidden="false" customHeight="false" outlineLevel="0" collapsed="false">
      <c r="A43" s="79" t="n">
        <v>40</v>
      </c>
      <c r="B43" s="28" t="s">
        <v>987</v>
      </c>
      <c r="C43" s="28" t="s">
        <v>749</v>
      </c>
      <c r="D43" s="80" t="s">
        <v>988</v>
      </c>
      <c r="E43" s="81" t="n">
        <f aca="false">SUM(F43:L43)</f>
        <v>20</v>
      </c>
      <c r="F43" s="56"/>
      <c r="G43" s="79" t="n">
        <v>2</v>
      </c>
      <c r="H43" s="79"/>
      <c r="I43" s="79"/>
      <c r="J43" s="79"/>
      <c r="K43" s="79" t="n">
        <v>18</v>
      </c>
      <c r="L43" s="150"/>
    </row>
    <row r="44" customFormat="false" ht="12.75" hidden="false" customHeight="false" outlineLevel="0" collapsed="false">
      <c r="A44" s="79"/>
      <c r="B44" s="28" t="s">
        <v>989</v>
      </c>
      <c r="C44" s="28" t="s">
        <v>898</v>
      </c>
      <c r="D44" s="80" t="s">
        <v>990</v>
      </c>
      <c r="E44" s="81" t="n">
        <f aca="false">SUM(F44:L44)</f>
        <v>18</v>
      </c>
      <c r="F44" s="56"/>
      <c r="G44" s="79"/>
      <c r="H44" s="79"/>
      <c r="I44" s="79"/>
      <c r="J44" s="79" t="n">
        <v>18</v>
      </c>
      <c r="K44" s="79"/>
      <c r="L44" s="150"/>
    </row>
    <row r="45" customFormat="false" ht="12.75" hidden="false" customHeight="false" outlineLevel="0" collapsed="false">
      <c r="A45" s="79" t="n">
        <v>42</v>
      </c>
      <c r="B45" s="82" t="s">
        <v>991</v>
      </c>
      <c r="C45" s="82" t="s">
        <v>722</v>
      </c>
      <c r="D45" s="83" t="s">
        <v>988</v>
      </c>
      <c r="E45" s="81" t="n">
        <f aca="false">SUM(F45:L45)</f>
        <v>16</v>
      </c>
      <c r="F45" s="56"/>
      <c r="G45" s="79"/>
      <c r="H45" s="79"/>
      <c r="I45" s="79"/>
      <c r="J45" s="79"/>
      <c r="K45" s="79" t="n">
        <v>16</v>
      </c>
      <c r="L45" s="150"/>
    </row>
    <row r="46" customFormat="false" ht="12.75" hidden="false" customHeight="false" outlineLevel="0" collapsed="false">
      <c r="A46" s="79"/>
      <c r="B46" s="82" t="s">
        <v>992</v>
      </c>
      <c r="C46" s="82" t="s">
        <v>877</v>
      </c>
      <c r="D46" s="83" t="s">
        <v>993</v>
      </c>
      <c r="E46" s="81" t="n">
        <f aca="false">SUM(F46:L46)</f>
        <v>14</v>
      </c>
      <c r="F46" s="56"/>
      <c r="G46" s="79"/>
      <c r="H46" s="31"/>
      <c r="I46" s="79" t="n">
        <v>14</v>
      </c>
      <c r="J46" s="79"/>
      <c r="K46" s="79"/>
      <c r="L46" s="150"/>
    </row>
    <row r="47" customFormat="false" ht="12.75" hidden="false" customHeight="false" outlineLevel="0" collapsed="false">
      <c r="A47" s="79"/>
      <c r="B47" s="82" t="s">
        <v>994</v>
      </c>
      <c r="C47" s="82" t="s">
        <v>995</v>
      </c>
      <c r="D47" s="83" t="s">
        <v>996</v>
      </c>
      <c r="E47" s="81" t="n">
        <f aca="false">SUM(F47:L47)</f>
        <v>13</v>
      </c>
      <c r="F47" s="56"/>
      <c r="G47" s="79"/>
      <c r="H47" s="31"/>
      <c r="I47" s="79"/>
      <c r="J47" s="79"/>
      <c r="K47" s="79" t="n">
        <v>13</v>
      </c>
      <c r="L47" s="150"/>
    </row>
    <row r="48" customFormat="false" ht="12.75" hidden="false" customHeight="false" outlineLevel="0" collapsed="false">
      <c r="A48" s="79" t="n">
        <v>45</v>
      </c>
      <c r="B48" s="28" t="s">
        <v>59</v>
      </c>
      <c r="C48" s="28" t="s">
        <v>997</v>
      </c>
      <c r="D48" s="80" t="s">
        <v>61</v>
      </c>
      <c r="E48" s="81" t="n">
        <f aca="false">SUM(F48:L48)</f>
        <v>13</v>
      </c>
      <c r="F48" s="56" t="n">
        <v>13</v>
      </c>
      <c r="G48" s="79"/>
      <c r="H48" s="79"/>
      <c r="I48" s="79"/>
      <c r="J48" s="79"/>
      <c r="K48" s="79"/>
      <c r="L48" s="150"/>
    </row>
    <row r="49" customFormat="false" ht="12.75" hidden="false" customHeight="false" outlineLevel="0" collapsed="false">
      <c r="A49" s="79"/>
      <c r="B49" s="82" t="s">
        <v>998</v>
      </c>
      <c r="C49" s="82" t="s">
        <v>999</v>
      </c>
      <c r="D49" s="83" t="s">
        <v>653</v>
      </c>
      <c r="E49" s="81" t="n">
        <f aca="false">SUM(F49:L49)</f>
        <v>12</v>
      </c>
      <c r="F49" s="56"/>
      <c r="G49" s="79" t="n">
        <v>11</v>
      </c>
      <c r="H49" s="79"/>
      <c r="I49" s="79"/>
      <c r="J49" s="79"/>
      <c r="K49" s="79" t="n">
        <v>1</v>
      </c>
      <c r="L49" s="150"/>
    </row>
    <row r="50" customFormat="false" ht="12.75" hidden="false" customHeight="false" outlineLevel="0" collapsed="false">
      <c r="A50" s="79"/>
      <c r="B50" s="28" t="s">
        <v>1000</v>
      </c>
      <c r="C50" s="28" t="s">
        <v>655</v>
      </c>
      <c r="D50" s="80" t="s">
        <v>115</v>
      </c>
      <c r="E50" s="81" t="n">
        <f aca="false">SUM(F50:L50)</f>
        <v>11</v>
      </c>
      <c r="F50" s="56"/>
      <c r="G50" s="79"/>
      <c r="H50" s="79" t="n">
        <v>11</v>
      </c>
      <c r="I50" s="79"/>
      <c r="J50" s="79"/>
      <c r="K50" s="79"/>
      <c r="L50" s="150"/>
    </row>
    <row r="51" customFormat="false" ht="12.75" hidden="false" customHeight="false" outlineLevel="0" collapsed="false">
      <c r="A51" s="79" t="n">
        <v>48</v>
      </c>
      <c r="B51" s="28" t="s">
        <v>1001</v>
      </c>
      <c r="C51" s="28" t="s">
        <v>962</v>
      </c>
      <c r="D51" s="80" t="s">
        <v>28</v>
      </c>
      <c r="E51" s="81" t="n">
        <f aca="false">SUM(F51:L51)</f>
        <v>11</v>
      </c>
      <c r="F51" s="56"/>
      <c r="G51" s="79"/>
      <c r="H51" s="79"/>
      <c r="I51" s="79" t="n">
        <v>11</v>
      </c>
      <c r="J51" s="79"/>
      <c r="K51" s="79"/>
      <c r="L51" s="150"/>
    </row>
    <row r="52" customFormat="false" ht="12.75" hidden="false" customHeight="false" outlineLevel="0" collapsed="false">
      <c r="A52" s="79"/>
      <c r="B52" s="28" t="s">
        <v>1002</v>
      </c>
      <c r="C52" s="28" t="s">
        <v>806</v>
      </c>
      <c r="D52" s="80" t="s">
        <v>1003</v>
      </c>
      <c r="E52" s="81" t="n">
        <f aca="false">SUM(F52:L52)</f>
        <v>10</v>
      </c>
      <c r="F52" s="56" t="n">
        <v>10</v>
      </c>
      <c r="G52" s="79"/>
      <c r="H52" s="31"/>
      <c r="I52" s="79"/>
      <c r="J52" s="79"/>
      <c r="K52" s="79"/>
      <c r="L52" s="150"/>
    </row>
    <row r="53" customFormat="false" ht="12.75" hidden="false" customHeight="false" outlineLevel="0" collapsed="false">
      <c r="A53" s="79" t="n">
        <v>50</v>
      </c>
      <c r="B53" s="82" t="s">
        <v>1004</v>
      </c>
      <c r="C53" s="82" t="s">
        <v>1005</v>
      </c>
      <c r="D53" s="83" t="s">
        <v>1006</v>
      </c>
      <c r="E53" s="81" t="n">
        <f aca="false">SUM(F53:L53)</f>
        <v>10</v>
      </c>
      <c r="F53" s="56"/>
      <c r="G53" s="79"/>
      <c r="H53" s="79"/>
      <c r="I53" s="79" t="n">
        <v>10</v>
      </c>
      <c r="J53" s="79"/>
      <c r="K53" s="79"/>
      <c r="L53" s="150"/>
    </row>
    <row r="54" customFormat="false" ht="12.75" hidden="false" customHeight="false" outlineLevel="0" collapsed="false">
      <c r="A54" s="79"/>
      <c r="B54" s="28" t="s">
        <v>1007</v>
      </c>
      <c r="C54" s="28" t="s">
        <v>1008</v>
      </c>
      <c r="D54" s="80" t="s">
        <v>713</v>
      </c>
      <c r="E54" s="81" t="n">
        <f aca="false">SUM(F54:L54)</f>
        <v>8</v>
      </c>
      <c r="F54" s="56"/>
      <c r="G54" s="79"/>
      <c r="H54" s="79"/>
      <c r="I54" s="79" t="n">
        <v>8</v>
      </c>
      <c r="J54" s="79"/>
      <c r="K54" s="79"/>
      <c r="L54" s="150"/>
    </row>
    <row r="55" customFormat="false" ht="12.75" hidden="false" customHeight="false" outlineLevel="0" collapsed="false">
      <c r="A55" s="79"/>
      <c r="B55" s="82" t="s">
        <v>1009</v>
      </c>
      <c r="C55" s="82" t="s">
        <v>1010</v>
      </c>
      <c r="D55" s="83" t="s">
        <v>61</v>
      </c>
      <c r="E55" s="81" t="n">
        <f aca="false">SUM(F55:L55)</f>
        <v>8</v>
      </c>
      <c r="F55" s="56"/>
      <c r="G55" s="79"/>
      <c r="H55" s="79"/>
      <c r="I55" s="79"/>
      <c r="J55" s="79" t="n">
        <v>8</v>
      </c>
      <c r="K55" s="79"/>
      <c r="L55" s="150"/>
    </row>
    <row r="56" customFormat="false" ht="12.75" hidden="false" customHeight="false" outlineLevel="0" collapsed="false">
      <c r="A56" s="79" t="n">
        <v>53</v>
      </c>
      <c r="B56" s="82" t="s">
        <v>1011</v>
      </c>
      <c r="C56" s="82" t="s">
        <v>644</v>
      </c>
      <c r="D56" s="83" t="s">
        <v>633</v>
      </c>
      <c r="E56" s="81" t="n">
        <f aca="false">SUM(F56:L56)</f>
        <v>7</v>
      </c>
      <c r="F56" s="56"/>
      <c r="G56" s="79"/>
      <c r="H56" s="79"/>
      <c r="I56" s="79"/>
      <c r="J56" s="79"/>
      <c r="K56" s="79" t="n">
        <v>7</v>
      </c>
      <c r="L56" s="150"/>
    </row>
    <row r="57" customFormat="false" ht="12.75" hidden="false" customHeight="false" outlineLevel="0" collapsed="false">
      <c r="A57" s="79" t="n">
        <v>54</v>
      </c>
      <c r="B57" s="28" t="s">
        <v>1012</v>
      </c>
      <c r="C57" s="28" t="s">
        <v>1013</v>
      </c>
      <c r="D57" s="80" t="s">
        <v>208</v>
      </c>
      <c r="E57" s="81" t="n">
        <f aca="false">SUM(F57:L57)</f>
        <v>7</v>
      </c>
      <c r="F57" s="56"/>
      <c r="G57" s="79" t="n">
        <v>7</v>
      </c>
      <c r="H57" s="79"/>
      <c r="I57" s="79"/>
      <c r="J57" s="79"/>
      <c r="K57" s="79"/>
      <c r="L57" s="150"/>
    </row>
    <row r="58" customFormat="false" ht="12.75" hidden="false" customHeight="false" outlineLevel="0" collapsed="false">
      <c r="A58" s="79"/>
      <c r="B58" s="82" t="s">
        <v>1014</v>
      </c>
      <c r="C58" s="82" t="s">
        <v>1015</v>
      </c>
      <c r="D58" s="83" t="s">
        <v>133</v>
      </c>
      <c r="E58" s="81" t="n">
        <f aca="false">SUM(F58:L58)</f>
        <v>7</v>
      </c>
      <c r="F58" s="56" t="n">
        <v>7</v>
      </c>
      <c r="G58" s="79"/>
      <c r="H58" s="79"/>
      <c r="I58" s="79"/>
      <c r="J58" s="79"/>
      <c r="K58" s="79"/>
      <c r="L58" s="150"/>
    </row>
    <row r="59" customFormat="false" ht="12.75" hidden="false" customHeight="false" outlineLevel="0" collapsed="false">
      <c r="A59" s="79"/>
      <c r="B59" s="28" t="s">
        <v>1016</v>
      </c>
      <c r="C59" s="28" t="s">
        <v>1017</v>
      </c>
      <c r="D59" s="80" t="s">
        <v>1018</v>
      </c>
      <c r="E59" s="81" t="n">
        <f aca="false">SUM(F59:L59)</f>
        <v>7</v>
      </c>
      <c r="F59" s="56" t="n">
        <v>7</v>
      </c>
      <c r="G59" s="79"/>
      <c r="H59" s="79"/>
      <c r="I59" s="79"/>
      <c r="J59" s="79"/>
      <c r="K59" s="79"/>
      <c r="L59" s="150"/>
    </row>
    <row r="60" customFormat="false" ht="12.75" hidden="false" customHeight="false" outlineLevel="0" collapsed="false">
      <c r="A60" s="79" t="n">
        <v>57</v>
      </c>
      <c r="B60" s="82" t="s">
        <v>1019</v>
      </c>
      <c r="C60" s="82" t="s">
        <v>655</v>
      </c>
      <c r="D60" s="83" t="s">
        <v>387</v>
      </c>
      <c r="E60" s="81" t="n">
        <f aca="false">SUM(F60:L60)</f>
        <v>6</v>
      </c>
      <c r="F60" s="56"/>
      <c r="G60" s="79"/>
      <c r="H60" s="79"/>
      <c r="I60" s="79" t="n">
        <v>6</v>
      </c>
      <c r="J60" s="79"/>
      <c r="K60" s="79"/>
      <c r="L60" s="150"/>
    </row>
    <row r="61" customFormat="false" ht="12.75" hidden="false" customHeight="false" outlineLevel="0" collapsed="false">
      <c r="A61" s="79"/>
      <c r="B61" s="28" t="s">
        <v>1020</v>
      </c>
      <c r="C61" s="28" t="s">
        <v>697</v>
      </c>
      <c r="D61" s="80" t="s">
        <v>1021</v>
      </c>
      <c r="E61" s="81" t="n">
        <f aca="false">SUM(F61:L61)</f>
        <v>5</v>
      </c>
      <c r="F61" s="56"/>
      <c r="G61" s="79"/>
      <c r="H61" s="79" t="n">
        <v>5</v>
      </c>
      <c r="I61" s="79"/>
      <c r="J61" s="79"/>
      <c r="K61" s="79"/>
      <c r="L61" s="150"/>
    </row>
    <row r="62" customFormat="false" ht="12.75" hidden="false" customHeight="false" outlineLevel="0" collapsed="false">
      <c r="A62" s="79" t="n">
        <v>59</v>
      </c>
      <c r="B62" s="28" t="s">
        <v>1022</v>
      </c>
      <c r="C62" s="28" t="s">
        <v>1023</v>
      </c>
      <c r="D62" s="80" t="s">
        <v>1024</v>
      </c>
      <c r="E62" s="81" t="n">
        <f aca="false">SUM(F62:L62)</f>
        <v>5</v>
      </c>
      <c r="F62" s="56"/>
      <c r="G62" s="79"/>
      <c r="H62" s="79"/>
      <c r="I62" s="79" t="n">
        <v>5</v>
      </c>
      <c r="J62" s="79"/>
      <c r="K62" s="79"/>
      <c r="L62" s="150"/>
    </row>
    <row r="63" customFormat="false" ht="12.75" hidden="false" customHeight="false" outlineLevel="0" collapsed="false">
      <c r="A63" s="79"/>
      <c r="B63" s="28" t="s">
        <v>1025</v>
      </c>
      <c r="C63" s="28" t="s">
        <v>1026</v>
      </c>
      <c r="D63" s="80" t="s">
        <v>1027</v>
      </c>
      <c r="E63" s="81" t="n">
        <f aca="false">SUM(F63:L63)</f>
        <v>5</v>
      </c>
      <c r="F63" s="56" t="n">
        <v>5</v>
      </c>
      <c r="G63" s="79"/>
      <c r="H63" s="79"/>
      <c r="I63" s="79"/>
      <c r="J63" s="79"/>
      <c r="K63" s="79"/>
      <c r="L63" s="150"/>
    </row>
    <row r="64" customFormat="false" ht="12.75" hidden="false" customHeight="false" outlineLevel="0" collapsed="false">
      <c r="A64" s="79"/>
      <c r="B64" s="28" t="s">
        <v>1028</v>
      </c>
      <c r="C64" s="28" t="s">
        <v>1029</v>
      </c>
      <c r="D64" s="80" t="s">
        <v>214</v>
      </c>
      <c r="E64" s="81" t="n">
        <f aca="false">SUM(F64:L64)</f>
        <v>4</v>
      </c>
      <c r="F64" s="56"/>
      <c r="G64" s="79"/>
      <c r="H64" s="79"/>
      <c r="I64" s="79"/>
      <c r="J64" s="79"/>
      <c r="K64" s="79" t="n">
        <v>4</v>
      </c>
      <c r="L64" s="150"/>
    </row>
    <row r="65" customFormat="false" ht="12.75" hidden="false" customHeight="false" outlineLevel="0" collapsed="false">
      <c r="A65" s="79" t="n">
        <v>62</v>
      </c>
      <c r="B65" s="28" t="s">
        <v>1030</v>
      </c>
      <c r="C65" s="28" t="s">
        <v>1031</v>
      </c>
      <c r="D65" s="80" t="s">
        <v>1032</v>
      </c>
      <c r="E65" s="81" t="n">
        <f aca="false">SUM(F65:L65)</f>
        <v>4</v>
      </c>
      <c r="F65" s="56" t="n">
        <v>4</v>
      </c>
      <c r="G65" s="79"/>
      <c r="H65" s="79"/>
      <c r="I65" s="79"/>
      <c r="J65" s="79"/>
      <c r="K65" s="79"/>
      <c r="L65" s="152"/>
    </row>
    <row r="66" customFormat="false" ht="12.75" hidden="false" customHeight="false" outlineLevel="0" collapsed="false">
      <c r="A66" s="79"/>
      <c r="B66" s="82" t="s">
        <v>1033</v>
      </c>
      <c r="C66" s="82" t="s">
        <v>1034</v>
      </c>
      <c r="D66" s="83" t="s">
        <v>986</v>
      </c>
      <c r="E66" s="81" t="n">
        <f aca="false">SUM(F66:L66)</f>
        <v>4</v>
      </c>
      <c r="F66" s="56"/>
      <c r="G66" s="79"/>
      <c r="H66" s="79"/>
      <c r="I66" s="79"/>
      <c r="J66" s="79" t="n">
        <v>4</v>
      </c>
      <c r="K66" s="79"/>
      <c r="L66" s="150"/>
    </row>
    <row r="67" customFormat="false" ht="12.75" hidden="false" customHeight="false" outlineLevel="0" collapsed="false">
      <c r="A67" s="79"/>
      <c r="B67" s="28" t="s">
        <v>271</v>
      </c>
      <c r="C67" s="28" t="s">
        <v>1035</v>
      </c>
      <c r="D67" s="80" t="s">
        <v>273</v>
      </c>
      <c r="E67" s="81" t="n">
        <f aca="false">SUM(F67:L67)</f>
        <v>3</v>
      </c>
      <c r="F67" s="56"/>
      <c r="G67" s="79"/>
      <c r="H67" s="79"/>
      <c r="I67" s="79"/>
      <c r="J67" s="79" t="n">
        <v>3</v>
      </c>
      <c r="K67" s="79"/>
      <c r="L67" s="79"/>
    </row>
    <row r="68" customFormat="false" ht="12.75" hidden="false" customHeight="false" outlineLevel="0" collapsed="false">
      <c r="A68" s="79" t="n">
        <v>65</v>
      </c>
      <c r="B68" s="28" t="s">
        <v>1036</v>
      </c>
      <c r="C68" s="28" t="s">
        <v>1037</v>
      </c>
      <c r="D68" s="80" t="s">
        <v>1038</v>
      </c>
      <c r="E68" s="81" t="n">
        <f aca="false">SUM(F68:L68)</f>
        <v>3</v>
      </c>
      <c r="F68" s="56"/>
      <c r="G68" s="79"/>
      <c r="H68" s="79"/>
      <c r="I68" s="79" t="n">
        <v>3</v>
      </c>
      <c r="J68" s="79"/>
      <c r="K68" s="79"/>
      <c r="L68" s="79"/>
    </row>
    <row r="69" customFormat="false" ht="12.75" hidden="false" customHeight="false" outlineLevel="0" collapsed="false">
      <c r="A69" s="79"/>
      <c r="B69" s="91" t="s">
        <v>72</v>
      </c>
      <c r="C69" s="91" t="s">
        <v>1008</v>
      </c>
      <c r="D69" s="92" t="s">
        <v>831</v>
      </c>
      <c r="E69" s="81" t="n">
        <f aca="false">SUM(F69:L69)</f>
        <v>3</v>
      </c>
      <c r="F69" s="56"/>
      <c r="G69" s="93" t="n">
        <v>3</v>
      </c>
      <c r="H69" s="93"/>
      <c r="I69" s="93"/>
      <c r="J69" s="93"/>
      <c r="K69" s="93"/>
      <c r="L69" s="93"/>
    </row>
    <row r="70" customFormat="false" ht="12.75" hidden="false" customHeight="false" outlineLevel="0" collapsed="false">
      <c r="A70" s="79"/>
      <c r="B70" s="134" t="s">
        <v>779</v>
      </c>
      <c r="C70" s="134" t="s">
        <v>692</v>
      </c>
      <c r="D70" s="135" t="s">
        <v>1039</v>
      </c>
      <c r="E70" s="81" t="n">
        <f aca="false">SUM(F70:L70)</f>
        <v>2</v>
      </c>
      <c r="F70" s="56"/>
      <c r="G70" s="93"/>
      <c r="H70" s="93"/>
      <c r="I70" s="93"/>
      <c r="J70" s="93"/>
      <c r="K70" s="93" t="n">
        <v>2</v>
      </c>
      <c r="L70" s="93"/>
    </row>
    <row r="71" customFormat="false" ht="12.75" hidden="false" customHeight="false" outlineLevel="0" collapsed="false">
      <c r="A71" s="79"/>
      <c r="B71" s="28" t="s">
        <v>1040</v>
      </c>
      <c r="C71" s="28" t="s">
        <v>1041</v>
      </c>
      <c r="D71" s="80" t="s">
        <v>1042</v>
      </c>
      <c r="E71" s="81" t="n">
        <f aca="false">SUM(F71:L71)</f>
        <v>2</v>
      </c>
      <c r="F71" s="56"/>
      <c r="G71" s="79"/>
      <c r="H71" s="79"/>
      <c r="I71" s="79" t="n">
        <v>2</v>
      </c>
      <c r="J71" s="79"/>
      <c r="K71" s="79"/>
      <c r="L71" s="79"/>
    </row>
    <row r="72" customFormat="false" ht="12.75" hidden="false" customHeight="false" outlineLevel="0" collapsed="false">
      <c r="A72" s="79"/>
      <c r="B72" s="28" t="s">
        <v>1043</v>
      </c>
      <c r="C72" s="28" t="s">
        <v>1044</v>
      </c>
      <c r="D72" s="80" t="s">
        <v>1045</v>
      </c>
      <c r="E72" s="81" t="n">
        <f aca="false">SUM(F72:L72)</f>
        <v>2</v>
      </c>
      <c r="F72" s="56"/>
      <c r="G72" s="79"/>
      <c r="H72" s="79" t="n">
        <v>2</v>
      </c>
      <c r="I72" s="79"/>
      <c r="J72" s="79"/>
      <c r="K72" s="79"/>
      <c r="L72" s="79"/>
    </row>
    <row r="73" customFormat="false" ht="12.75" hidden="false" customHeight="false" outlineLevel="0" collapsed="false">
      <c r="A73" s="79"/>
      <c r="B73" s="134" t="s">
        <v>634</v>
      </c>
      <c r="C73" s="134" t="s">
        <v>1046</v>
      </c>
      <c r="D73" s="135" t="s">
        <v>636</v>
      </c>
      <c r="E73" s="81" t="n">
        <f aca="false">SUM(F73:L73)</f>
        <v>1</v>
      </c>
      <c r="F73" s="56"/>
      <c r="G73" s="93" t="n">
        <v>1</v>
      </c>
      <c r="H73" s="93"/>
      <c r="I73" s="93"/>
      <c r="J73" s="93"/>
      <c r="K73" s="93"/>
      <c r="L73" s="93"/>
    </row>
    <row r="74" customFormat="false" ht="12.75" hidden="false" customHeight="false" outlineLevel="0" collapsed="false">
      <c r="A74" s="79"/>
      <c r="B74" s="91" t="s">
        <v>480</v>
      </c>
      <c r="C74" s="91" t="s">
        <v>1047</v>
      </c>
      <c r="D74" s="92" t="s">
        <v>837</v>
      </c>
      <c r="E74" s="81" t="n">
        <f aca="false">SUM(F74:L74)</f>
        <v>1</v>
      </c>
      <c r="F74" s="56"/>
      <c r="G74" s="93"/>
      <c r="H74" s="93"/>
      <c r="I74" s="93"/>
      <c r="J74" s="93" t="n">
        <v>1</v>
      </c>
      <c r="K74" s="93"/>
      <c r="L74" s="93"/>
    </row>
    <row r="75" customFormat="false" ht="13.5" hidden="false" customHeight="false" outlineLevel="0" collapsed="false">
      <c r="A75" s="79"/>
      <c r="B75" s="28" t="s">
        <v>1048</v>
      </c>
      <c r="C75" s="28" t="s">
        <v>1049</v>
      </c>
      <c r="D75" s="80" t="s">
        <v>633</v>
      </c>
      <c r="E75" s="97" t="n">
        <f aca="false">SUM(F75:L75)</f>
        <v>1</v>
      </c>
      <c r="F75" s="56"/>
      <c r="G75" s="79"/>
      <c r="H75" s="79" t="n">
        <v>1</v>
      </c>
      <c r="I75" s="79"/>
      <c r="J75" s="79"/>
      <c r="K75" s="79"/>
      <c r="L75" s="79"/>
    </row>
    <row r="76" customFormat="false" ht="12.75" hidden="false" customHeight="false" outlineLevel="0" collapsed="false">
      <c r="A76" s="2"/>
      <c r="F76" s="31"/>
    </row>
    <row r="77" customFormat="false" ht="12.75" hidden="false" customHeight="false" outlineLevel="0" collapsed="false">
      <c r="A77" s="2"/>
      <c r="F77" s="31"/>
    </row>
    <row r="78" customFormat="false" ht="12.75" hidden="false" customHeight="false" outlineLevel="0" collapsed="false">
      <c r="A78" s="2"/>
      <c r="F78" s="31"/>
    </row>
    <row r="79" customFormat="false" ht="12.75" hidden="false" customHeight="false" outlineLevel="0" collapsed="false">
      <c r="A79" s="2"/>
      <c r="F79" s="31"/>
    </row>
    <row r="80" customFormat="false" ht="12.75" hidden="false" customHeight="false" outlineLevel="0" collapsed="false">
      <c r="A80" s="2"/>
      <c r="F80" s="31"/>
    </row>
    <row r="81" customFormat="false" ht="12.75" hidden="false" customHeight="false" outlineLevel="0" collapsed="false">
      <c r="A81" s="2"/>
      <c r="F81" s="31"/>
    </row>
    <row r="82" customFormat="false" ht="12.75" hidden="false" customHeight="false" outlineLevel="0" collapsed="false">
      <c r="A82" s="2"/>
      <c r="F82" s="31"/>
    </row>
    <row r="83" customFormat="false" ht="12.75" hidden="false" customHeight="false" outlineLevel="0" collapsed="false">
      <c r="F83" s="31"/>
    </row>
    <row r="84" customFormat="false" ht="12.75" hidden="false" customHeight="false" outlineLevel="0" collapsed="false">
      <c r="F84" s="31"/>
    </row>
    <row r="85" customFormat="false" ht="12.75" hidden="false" customHeight="false" outlineLevel="0" collapsed="false">
      <c r="F85" s="31"/>
    </row>
    <row r="86" customFormat="false" ht="12.75" hidden="false" customHeight="false" outlineLevel="0" collapsed="false">
      <c r="F86" s="31"/>
    </row>
    <row r="87" customFormat="false" ht="12.75" hidden="false" customHeight="false" outlineLevel="0" collapsed="false">
      <c r="F87" s="31"/>
    </row>
    <row r="88" customFormat="false" ht="12.75" hidden="false" customHeight="false" outlineLevel="0" collapsed="false">
      <c r="F88" s="31"/>
    </row>
    <row r="89" customFormat="false" ht="12.75" hidden="false" customHeight="false" outlineLevel="0" collapsed="false">
      <c r="F89" s="31"/>
    </row>
    <row r="90" customFormat="false" ht="12.75" hidden="false" customHeight="false" outlineLevel="0" collapsed="false">
      <c r="F90" s="31"/>
    </row>
    <row r="91" customFormat="false" ht="12.75" hidden="false" customHeight="false" outlineLevel="0" collapsed="false">
      <c r="F91" s="31"/>
    </row>
    <row r="92" customFormat="false" ht="12.75" hidden="false" customHeight="false" outlineLevel="0" collapsed="false">
      <c r="F92" s="31"/>
    </row>
    <row r="93" customFormat="false" ht="12.75" hidden="false" customHeight="false" outlineLevel="0" collapsed="false">
      <c r="F93" s="31"/>
    </row>
    <row r="94" customFormat="false" ht="12.75" hidden="false" customHeight="false" outlineLevel="0" collapsed="false">
      <c r="F94" s="31"/>
    </row>
    <row r="95" customFormat="false" ht="12.75" hidden="false" customHeight="false" outlineLevel="0" collapsed="false">
      <c r="F95" s="31"/>
    </row>
    <row r="96" customFormat="false" ht="12.75" hidden="false" customHeight="false" outlineLevel="0" collapsed="false">
      <c r="F96" s="31"/>
    </row>
    <row r="97" customFormat="false" ht="12.75" hidden="false" customHeight="false" outlineLevel="0" collapsed="false">
      <c r="F97" s="31"/>
    </row>
    <row r="98" customFormat="false" ht="12.75" hidden="false" customHeight="false" outlineLevel="0" collapsed="false">
      <c r="F98" s="31"/>
    </row>
    <row r="99" customFormat="false" ht="12.75" hidden="false" customHeight="false" outlineLevel="0" collapsed="false">
      <c r="F99" s="31"/>
    </row>
    <row r="100" customFormat="false" ht="12.75" hidden="false" customHeight="false" outlineLevel="0" collapsed="false">
      <c r="F100" s="31"/>
    </row>
    <row r="101" customFormat="false" ht="12.75" hidden="false" customHeight="false" outlineLevel="0" collapsed="false">
      <c r="F101" s="31"/>
    </row>
    <row r="102" customFormat="false" ht="12.75" hidden="false" customHeight="false" outlineLevel="0" collapsed="false">
      <c r="F102" s="31"/>
    </row>
    <row r="103" customFormat="false" ht="12.75" hidden="false" customHeight="false" outlineLevel="0" collapsed="false">
      <c r="F103" s="31"/>
    </row>
    <row r="104" customFormat="false" ht="12.75" hidden="false" customHeight="false" outlineLevel="0" collapsed="false">
      <c r="F104" s="31"/>
    </row>
    <row r="105" customFormat="false" ht="12.75" hidden="false" customHeight="false" outlineLevel="0" collapsed="false">
      <c r="F105" s="31"/>
    </row>
    <row r="106" customFormat="false" ht="12.75" hidden="false" customHeight="false" outlineLevel="0" collapsed="false">
      <c r="F106" s="31"/>
    </row>
    <row r="107" customFormat="false" ht="12.75" hidden="false" customHeight="false" outlineLevel="0" collapsed="false">
      <c r="F107" s="31"/>
    </row>
    <row r="108" customFormat="false" ht="12.75" hidden="false" customHeight="false" outlineLevel="0" collapsed="false">
      <c r="F108" s="31"/>
    </row>
    <row r="109" customFormat="false" ht="12.75" hidden="false" customHeight="false" outlineLevel="0" collapsed="false">
      <c r="F109" s="31"/>
    </row>
    <row r="110" customFormat="false" ht="12.75" hidden="false" customHeight="false" outlineLevel="0" collapsed="false">
      <c r="F110" s="31"/>
    </row>
    <row r="111" customFormat="false" ht="12.75" hidden="false" customHeight="false" outlineLevel="0" collapsed="false">
      <c r="F111" s="31"/>
    </row>
    <row r="112" customFormat="false" ht="12.75" hidden="false" customHeight="false" outlineLevel="0" collapsed="false">
      <c r="F112" s="31"/>
    </row>
    <row r="113" customFormat="false" ht="12.75" hidden="false" customHeight="false" outlineLevel="0" collapsed="false">
      <c r="F113" s="31"/>
    </row>
    <row r="114" customFormat="false" ht="12.75" hidden="false" customHeight="false" outlineLevel="0" collapsed="false">
      <c r="F114" s="31"/>
    </row>
    <row r="115" customFormat="false" ht="12.75" hidden="false" customHeight="false" outlineLevel="0" collapsed="false">
      <c r="F115" s="31"/>
    </row>
    <row r="116" customFormat="false" ht="12.75" hidden="false" customHeight="false" outlineLevel="0" collapsed="false">
      <c r="F116" s="31"/>
    </row>
    <row r="117" customFormat="false" ht="12.75" hidden="false" customHeight="false" outlineLevel="0" collapsed="false">
      <c r="F117" s="31"/>
    </row>
    <row r="118" customFormat="false" ht="12.75" hidden="false" customHeight="false" outlineLevel="0" collapsed="false">
      <c r="F118" s="31"/>
    </row>
    <row r="119" customFormat="false" ht="12.75" hidden="false" customHeight="false" outlineLevel="0" collapsed="false">
      <c r="F119" s="31"/>
    </row>
    <row r="120" customFormat="false" ht="12.75" hidden="false" customHeight="false" outlineLevel="0" collapsed="false">
      <c r="F120" s="31"/>
    </row>
  </sheetData>
  <mergeCells count="2">
    <mergeCell ref="A1:K1"/>
    <mergeCell ref="B2:D2"/>
  </mergeCells>
  <printOptions headings="false" gridLines="false" gridLinesSet="true" horizontalCentered="false" verticalCentered="false"/>
  <pageMargins left="0.7875" right="0.7875" top="0.529861111111111" bottom="0.52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R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28"/>
    <col collapsed="false" customWidth="true" hidden="false" outlineLevel="0" max="3" min="3" style="0" width="19.56"/>
    <col collapsed="false" customWidth="true" hidden="false" outlineLevel="0" max="4" min="4" style="0" width="35.56"/>
    <col collapsed="false" customWidth="true" hidden="false" outlineLevel="0" max="5" min="5" style="1" width="7.28"/>
    <col collapsed="false" customWidth="true" hidden="false" outlineLevel="0" max="6" min="6" style="3" width="5.28"/>
    <col collapsed="false" customWidth="true" hidden="false" outlineLevel="0" max="7" min="7" style="3" width="4.41"/>
    <col collapsed="false" customWidth="true" hidden="false" outlineLevel="0" max="8" min="8" style="3" width="4.28"/>
    <col collapsed="false" customWidth="true" hidden="false" outlineLevel="0" max="9" min="9" style="3" width="4.7"/>
    <col collapsed="false" customWidth="true" hidden="false" outlineLevel="0" max="10" min="10" style="3" width="4.28"/>
    <col collapsed="false" customWidth="true" hidden="false" outlineLevel="0" max="11" min="11" style="6" width="4.56"/>
    <col collapsed="false" customWidth="true" hidden="false" outlineLevel="0" max="12" min="12" style="6" width="4.41"/>
    <col collapsed="false" customWidth="true" hidden="false" outlineLevel="0" max="13" min="13" style="6" width="4.56"/>
    <col collapsed="false" customWidth="true" hidden="false" outlineLevel="0" max="14" min="14" style="0" width="4.7"/>
    <col collapsed="false" customWidth="true" hidden="false" outlineLevel="0" max="15" min="15" style="0" width="5.13"/>
    <col collapsed="false" customWidth="true" hidden="false" outlineLevel="0" max="16" min="16" style="0" width="4.14"/>
    <col collapsed="false" customWidth="true" hidden="false" outlineLevel="0" max="17" min="17" style="3" width="4.7"/>
    <col collapsed="false" customWidth="true" hidden="false" outlineLevel="0" max="18" min="18" style="3" width="3.99"/>
  </cols>
  <sheetData>
    <row r="1" customFormat="false" ht="18.75" hidden="false" customHeight="false" outlineLevel="0" collapsed="false">
      <c r="A1" s="4" t="s">
        <v>1050</v>
      </c>
      <c r="D1" s="20"/>
      <c r="H1" s="6"/>
      <c r="I1" s="6"/>
      <c r="J1" s="6"/>
      <c r="N1" s="6"/>
      <c r="O1" s="6"/>
      <c r="P1" s="6"/>
      <c r="Q1" s="6"/>
      <c r="R1" s="6"/>
    </row>
    <row r="2" customFormat="false" ht="96.75" hidden="false" customHeight="false" outlineLevel="0" collapsed="false">
      <c r="A2" s="101"/>
      <c r="B2" s="153"/>
      <c r="C2" s="103" t="s">
        <v>1051</v>
      </c>
      <c r="D2" s="104"/>
      <c r="E2" s="73"/>
      <c r="F2" s="10" t="s">
        <v>1052</v>
      </c>
      <c r="G2" s="10" t="s">
        <v>1053</v>
      </c>
      <c r="H2" s="11" t="s">
        <v>414</v>
      </c>
      <c r="I2" s="11" t="s">
        <v>1054</v>
      </c>
      <c r="J2" s="11" t="s">
        <v>1055</v>
      </c>
      <c r="K2" s="11" t="s">
        <v>417</v>
      </c>
      <c r="L2" s="11" t="s">
        <v>418</v>
      </c>
      <c r="M2" s="11" t="s">
        <v>1056</v>
      </c>
      <c r="N2" s="11" t="s">
        <v>1057</v>
      </c>
      <c r="O2" s="11" t="s">
        <v>1058</v>
      </c>
      <c r="P2" s="11" t="s">
        <v>1059</v>
      </c>
      <c r="Q2" s="11" t="s">
        <v>1060</v>
      </c>
      <c r="R2" s="11" t="s">
        <v>424</v>
      </c>
    </row>
    <row r="3" customFormat="false" ht="13.5" hidden="false" customHeight="false" outlineLevel="0" collapsed="false">
      <c r="A3" s="154" t="s">
        <v>164</v>
      </c>
      <c r="B3" s="155" t="s">
        <v>10</v>
      </c>
      <c r="C3" s="156" t="s">
        <v>11</v>
      </c>
      <c r="D3" s="157" t="s">
        <v>12</v>
      </c>
      <c r="E3" s="73" t="s">
        <v>13</v>
      </c>
      <c r="F3" s="108" t="n">
        <v>1</v>
      </c>
      <c r="G3" s="109" t="n">
        <v>2</v>
      </c>
      <c r="H3" s="17" t="n">
        <v>3</v>
      </c>
      <c r="I3" s="18" t="n">
        <v>4</v>
      </c>
      <c r="J3" s="17" t="n">
        <v>5</v>
      </c>
      <c r="K3" s="17" t="n">
        <v>6</v>
      </c>
      <c r="L3" s="18" t="n">
        <v>7</v>
      </c>
      <c r="M3" s="17" t="n">
        <v>8</v>
      </c>
      <c r="N3" s="17" t="n">
        <v>9</v>
      </c>
      <c r="O3" s="18" t="n">
        <v>10</v>
      </c>
      <c r="P3" s="17" t="n">
        <v>11</v>
      </c>
      <c r="Q3" s="17" t="n">
        <v>12</v>
      </c>
      <c r="R3" s="110" t="n">
        <v>13</v>
      </c>
    </row>
    <row r="4" customFormat="false" ht="12.75" hidden="false" customHeight="false" outlineLevel="0" collapsed="false">
      <c r="A4" s="76" t="n">
        <v>1</v>
      </c>
      <c r="B4" s="158" t="s">
        <v>1061</v>
      </c>
      <c r="C4" s="158" t="s">
        <v>1062</v>
      </c>
      <c r="D4" s="159" t="s">
        <v>1063</v>
      </c>
      <c r="E4" s="111" t="n">
        <f aca="false">SUM(F4:R4)</f>
        <v>616</v>
      </c>
      <c r="F4" s="26" t="n">
        <v>60</v>
      </c>
      <c r="G4" s="76" t="n">
        <v>100</v>
      </c>
      <c r="H4" s="76"/>
      <c r="I4" s="76"/>
      <c r="J4" s="76" t="n">
        <v>36</v>
      </c>
      <c r="K4" s="26"/>
      <c r="L4" s="26" t="n">
        <v>22</v>
      </c>
      <c r="M4" s="26" t="n">
        <v>26</v>
      </c>
      <c r="N4" s="76" t="n">
        <v>12</v>
      </c>
      <c r="O4" s="76" t="n">
        <v>100</v>
      </c>
      <c r="P4" s="76" t="n">
        <v>100</v>
      </c>
      <c r="Q4" s="76" t="n">
        <v>60</v>
      </c>
      <c r="R4" s="76" t="n">
        <v>100</v>
      </c>
    </row>
    <row r="5" customFormat="false" ht="12.75" hidden="false" customHeight="false" outlineLevel="0" collapsed="false">
      <c r="A5" s="79" t="n">
        <v>2</v>
      </c>
      <c r="B5" s="113" t="s">
        <v>1064</v>
      </c>
      <c r="C5" s="113" t="s">
        <v>1065</v>
      </c>
      <c r="D5" s="160" t="s">
        <v>1066</v>
      </c>
      <c r="E5" s="89" t="n">
        <f aca="false">SUM(F5:R5)</f>
        <v>540</v>
      </c>
      <c r="F5" s="79" t="n">
        <v>22</v>
      </c>
      <c r="G5" s="79" t="n">
        <v>80</v>
      </c>
      <c r="H5" s="79" t="n">
        <v>32</v>
      </c>
      <c r="I5" s="79" t="n">
        <v>80</v>
      </c>
      <c r="J5" s="79" t="n">
        <v>29</v>
      </c>
      <c r="K5" s="31"/>
      <c r="L5" s="31" t="n">
        <v>36</v>
      </c>
      <c r="M5" s="31" t="n">
        <v>20</v>
      </c>
      <c r="N5" s="79" t="n">
        <v>80</v>
      </c>
      <c r="O5" s="79" t="n">
        <v>45</v>
      </c>
      <c r="P5" s="79" t="n">
        <v>80</v>
      </c>
      <c r="Q5" s="79" t="n">
        <v>36</v>
      </c>
      <c r="R5" s="79" t="s">
        <v>50</v>
      </c>
    </row>
    <row r="6" customFormat="false" ht="12.75" hidden="false" customHeight="false" outlineLevel="0" collapsed="false">
      <c r="A6" s="76" t="n">
        <v>3</v>
      </c>
      <c r="B6" s="113" t="s">
        <v>1067</v>
      </c>
      <c r="C6" s="113" t="s">
        <v>1068</v>
      </c>
      <c r="D6" s="160" t="s">
        <v>1069</v>
      </c>
      <c r="E6" s="89" t="n">
        <f aca="false">SUM(F6:R6)</f>
        <v>369</v>
      </c>
      <c r="F6" s="79" t="n">
        <v>45</v>
      </c>
      <c r="G6" s="79" t="n">
        <v>36</v>
      </c>
      <c r="H6" s="79" t="n">
        <v>16</v>
      </c>
      <c r="I6" s="79" t="n">
        <v>60</v>
      </c>
      <c r="J6" s="79" t="n">
        <v>22</v>
      </c>
      <c r="K6" s="31"/>
      <c r="L6" s="31" t="n">
        <v>24</v>
      </c>
      <c r="M6" s="31" t="n">
        <v>10</v>
      </c>
      <c r="N6" s="79"/>
      <c r="O6" s="79" t="n">
        <v>29</v>
      </c>
      <c r="P6" s="79" t="n">
        <v>60</v>
      </c>
      <c r="Q6" s="79" t="n">
        <v>22</v>
      </c>
      <c r="R6" s="79" t="n">
        <v>45</v>
      </c>
    </row>
    <row r="7" customFormat="false" ht="12.75" hidden="false" customHeight="false" outlineLevel="0" collapsed="false">
      <c r="A7" s="76" t="n">
        <v>4</v>
      </c>
      <c r="B7" s="113" t="s">
        <v>1070</v>
      </c>
      <c r="C7" s="113" t="s">
        <v>1071</v>
      </c>
      <c r="D7" s="160" t="s">
        <v>1072</v>
      </c>
      <c r="E7" s="89" t="n">
        <f aca="false">SUM(F7:R7)</f>
        <v>319</v>
      </c>
      <c r="F7" s="79" t="n">
        <v>6</v>
      </c>
      <c r="G7" s="31" t="n">
        <v>13</v>
      </c>
      <c r="H7" s="79"/>
      <c r="I7" s="79" t="n">
        <v>40</v>
      </c>
      <c r="J7" s="79" t="n">
        <v>60</v>
      </c>
      <c r="K7" s="31"/>
      <c r="L7" s="31" t="n">
        <v>32</v>
      </c>
      <c r="M7" s="31" t="n">
        <v>11</v>
      </c>
      <c r="N7" s="79" t="n">
        <v>16</v>
      </c>
      <c r="O7" s="79" t="n">
        <v>40</v>
      </c>
      <c r="P7" s="79" t="n">
        <v>40</v>
      </c>
      <c r="Q7" s="79" t="n">
        <v>32</v>
      </c>
      <c r="R7" s="79" t="n">
        <v>29</v>
      </c>
    </row>
    <row r="8" customFormat="false" ht="12.75" hidden="false" customHeight="false" outlineLevel="0" collapsed="false">
      <c r="A8" s="79" t="n">
        <v>5</v>
      </c>
      <c r="B8" s="113" t="s">
        <v>1073</v>
      </c>
      <c r="C8" s="113" t="s">
        <v>1074</v>
      </c>
      <c r="D8" s="160" t="s">
        <v>1075</v>
      </c>
      <c r="E8" s="89" t="n">
        <f aca="false">SUM(F8:R8)</f>
        <v>304</v>
      </c>
      <c r="F8" s="79" t="n">
        <v>26</v>
      </c>
      <c r="G8" s="79" t="n">
        <v>8</v>
      </c>
      <c r="H8" s="79" t="n">
        <v>45</v>
      </c>
      <c r="I8" s="79" t="n">
        <v>7</v>
      </c>
      <c r="J8" s="79" t="n">
        <v>15</v>
      </c>
      <c r="K8" s="31"/>
      <c r="L8" s="31" t="n">
        <v>18</v>
      </c>
      <c r="M8" s="31" t="n">
        <v>29</v>
      </c>
      <c r="N8" s="79"/>
      <c r="O8" s="79" t="n">
        <v>50</v>
      </c>
      <c r="P8" s="79" t="n">
        <v>50</v>
      </c>
      <c r="Q8" s="79" t="n">
        <v>16</v>
      </c>
      <c r="R8" s="79" t="n">
        <v>40</v>
      </c>
    </row>
    <row r="9" customFormat="false" ht="12.75" hidden="false" customHeight="false" outlineLevel="0" collapsed="false">
      <c r="A9" s="76" t="n">
        <v>6</v>
      </c>
      <c r="B9" s="113" t="s">
        <v>1076</v>
      </c>
      <c r="C9" s="113" t="s">
        <v>1077</v>
      </c>
      <c r="D9" s="28" t="s">
        <v>1078</v>
      </c>
      <c r="E9" s="89" t="n">
        <f aca="false">SUM(G9:R9)</f>
        <v>269</v>
      </c>
      <c r="F9" s="79"/>
      <c r="G9" s="79" t="n">
        <v>40</v>
      </c>
      <c r="H9" s="79"/>
      <c r="I9" s="79" t="n">
        <v>45</v>
      </c>
      <c r="J9" s="79" t="n">
        <v>12</v>
      </c>
      <c r="K9" s="31"/>
      <c r="L9" s="31" t="n">
        <v>15</v>
      </c>
      <c r="M9" s="31"/>
      <c r="N9" s="79" t="n">
        <v>10</v>
      </c>
      <c r="O9" s="79" t="n">
        <v>36</v>
      </c>
      <c r="P9" s="79" t="n">
        <v>45</v>
      </c>
      <c r="Q9" s="79" t="n">
        <v>40</v>
      </c>
      <c r="R9" s="79" t="n">
        <v>26</v>
      </c>
    </row>
    <row r="10" customFormat="false" ht="12.75" hidden="false" customHeight="false" outlineLevel="0" collapsed="false">
      <c r="A10" s="76" t="n">
        <v>7</v>
      </c>
      <c r="B10" s="113" t="s">
        <v>1079</v>
      </c>
      <c r="C10" s="113" t="s">
        <v>1080</v>
      </c>
      <c r="D10" s="160" t="s">
        <v>1081</v>
      </c>
      <c r="E10" s="89" t="n">
        <f aca="false">SUM(F10:R10)</f>
        <v>243</v>
      </c>
      <c r="F10" s="79" t="n">
        <v>8</v>
      </c>
      <c r="G10" s="31" t="n">
        <v>11</v>
      </c>
      <c r="H10" s="79"/>
      <c r="I10" s="79" t="n">
        <v>100</v>
      </c>
      <c r="J10" s="79" t="n">
        <v>20</v>
      </c>
      <c r="K10" s="31"/>
      <c r="L10" s="31"/>
      <c r="M10" s="31" t="n">
        <v>8</v>
      </c>
      <c r="N10" s="79" t="n">
        <v>50</v>
      </c>
      <c r="O10" s="79" t="n">
        <v>22</v>
      </c>
      <c r="P10" s="79"/>
      <c r="Q10" s="79"/>
      <c r="R10" s="79" t="n">
        <v>24</v>
      </c>
    </row>
    <row r="11" customFormat="false" ht="12.75" hidden="false" customHeight="false" outlineLevel="0" collapsed="false">
      <c r="A11" s="79" t="n">
        <v>8</v>
      </c>
      <c r="B11" s="113" t="s">
        <v>1082</v>
      </c>
      <c r="C11" s="113" t="s">
        <v>1083</v>
      </c>
      <c r="D11" s="160" t="s">
        <v>1084</v>
      </c>
      <c r="E11" s="89" t="n">
        <f aca="false">SUM(F11:R11)</f>
        <v>230</v>
      </c>
      <c r="F11" s="79" t="n">
        <v>100</v>
      </c>
      <c r="G11" s="79"/>
      <c r="H11" s="79"/>
      <c r="I11" s="79"/>
      <c r="J11" s="79"/>
      <c r="K11" s="31"/>
      <c r="L11" s="31" t="n">
        <v>50</v>
      </c>
      <c r="M11" s="31"/>
      <c r="N11" s="79"/>
      <c r="O11" s="79"/>
      <c r="P11" s="79"/>
      <c r="Q11" s="79" t="n">
        <v>80</v>
      </c>
      <c r="R11" s="79"/>
    </row>
    <row r="12" customFormat="false" ht="12.75" hidden="false" customHeight="false" outlineLevel="0" collapsed="false">
      <c r="A12" s="76" t="n">
        <v>9</v>
      </c>
      <c r="B12" s="82" t="s">
        <v>1085</v>
      </c>
      <c r="C12" s="82" t="s">
        <v>970</v>
      </c>
      <c r="D12" s="28" t="s">
        <v>1086</v>
      </c>
      <c r="E12" s="89" t="n">
        <f aca="false">SUM(G12:R12)</f>
        <v>213</v>
      </c>
      <c r="F12" s="79"/>
      <c r="G12" s="79"/>
      <c r="H12" s="79"/>
      <c r="I12" s="79"/>
      <c r="J12" s="79"/>
      <c r="K12" s="31" t="n">
        <v>24</v>
      </c>
      <c r="L12" s="31" t="n">
        <v>29</v>
      </c>
      <c r="M12" s="31"/>
      <c r="N12" s="79"/>
      <c r="O12" s="79" t="n">
        <v>60</v>
      </c>
      <c r="P12" s="79"/>
      <c r="Q12" s="79" t="n">
        <v>100</v>
      </c>
      <c r="R12" s="79"/>
    </row>
    <row r="13" customFormat="false" ht="12.75" hidden="false" customHeight="false" outlineLevel="0" collapsed="false">
      <c r="A13" s="76" t="n">
        <v>10</v>
      </c>
      <c r="B13" s="82" t="s">
        <v>1087</v>
      </c>
      <c r="C13" s="82" t="s">
        <v>1035</v>
      </c>
      <c r="D13" s="82" t="s">
        <v>542</v>
      </c>
      <c r="E13" s="89" t="n">
        <f aca="false">SUM(G13:R13)</f>
        <v>200</v>
      </c>
      <c r="F13" s="79"/>
      <c r="G13" s="79"/>
      <c r="H13" s="79" t="n">
        <v>100</v>
      </c>
      <c r="I13" s="79"/>
      <c r="J13" s="79"/>
      <c r="K13" s="31" t="n">
        <v>100</v>
      </c>
      <c r="L13" s="31"/>
      <c r="M13" s="31"/>
      <c r="N13" s="79"/>
      <c r="O13" s="79"/>
      <c r="P13" s="79"/>
      <c r="Q13" s="79"/>
      <c r="R13" s="79"/>
    </row>
    <row r="14" customFormat="false" ht="12.75" hidden="false" customHeight="false" outlineLevel="0" collapsed="false">
      <c r="A14" s="79" t="n">
        <v>11</v>
      </c>
      <c r="B14" s="113" t="s">
        <v>1088</v>
      </c>
      <c r="C14" s="82" t="s">
        <v>655</v>
      </c>
      <c r="D14" s="160" t="s">
        <v>482</v>
      </c>
      <c r="E14" s="89" t="n">
        <f aca="false">SUM(G14:R14)</f>
        <v>190</v>
      </c>
      <c r="F14" s="79"/>
      <c r="G14" s="79"/>
      <c r="H14" s="79"/>
      <c r="I14" s="79"/>
      <c r="J14" s="79"/>
      <c r="K14" s="31" t="n">
        <v>10</v>
      </c>
      <c r="L14" s="31"/>
      <c r="M14" s="31" t="n">
        <v>80</v>
      </c>
      <c r="N14" s="79" t="n">
        <v>100</v>
      </c>
      <c r="O14" s="79"/>
      <c r="P14" s="79"/>
      <c r="Q14" s="79"/>
      <c r="R14" s="79"/>
    </row>
    <row r="15" customFormat="false" ht="12.75" hidden="false" customHeight="false" outlineLevel="0" collapsed="false">
      <c r="A15" s="76" t="n">
        <v>12</v>
      </c>
      <c r="B15" s="113" t="s">
        <v>1089</v>
      </c>
      <c r="C15" s="113" t="s">
        <v>1090</v>
      </c>
      <c r="D15" s="160" t="s">
        <v>1091</v>
      </c>
      <c r="E15" s="89" t="n">
        <f aca="false">SUM(F15:R15)</f>
        <v>181</v>
      </c>
      <c r="F15" s="79" t="n">
        <v>80</v>
      </c>
      <c r="G15" s="79" t="n">
        <v>60</v>
      </c>
      <c r="H15" s="79"/>
      <c r="I15" s="79"/>
      <c r="J15" s="79"/>
      <c r="K15" s="31"/>
      <c r="L15" s="31" t="n">
        <v>3</v>
      </c>
      <c r="M15" s="31" t="n">
        <v>12</v>
      </c>
      <c r="N15" s="79"/>
      <c r="O15" s="79" t="n">
        <v>26</v>
      </c>
      <c r="P15" s="79"/>
      <c r="Q15" s="79"/>
      <c r="R15" s="79"/>
    </row>
    <row r="16" customFormat="false" ht="12.75" hidden="false" customHeight="false" outlineLevel="0" collapsed="false">
      <c r="A16" s="76" t="n">
        <v>13</v>
      </c>
      <c r="B16" s="113" t="s">
        <v>1092</v>
      </c>
      <c r="C16" s="113" t="s">
        <v>1093</v>
      </c>
      <c r="D16" s="160" t="s">
        <v>1094</v>
      </c>
      <c r="E16" s="89" t="n">
        <f aca="false">SUM(F16:R16)</f>
        <v>172</v>
      </c>
      <c r="F16" s="79" t="n">
        <v>18</v>
      </c>
      <c r="G16" s="31" t="n">
        <v>45</v>
      </c>
      <c r="H16" s="79" t="n">
        <v>6</v>
      </c>
      <c r="I16" s="79" t="n">
        <v>50</v>
      </c>
      <c r="J16" s="79" t="n">
        <v>24</v>
      </c>
      <c r="K16" s="31"/>
      <c r="L16" s="31" t="n">
        <v>26</v>
      </c>
      <c r="M16" s="31"/>
      <c r="N16" s="79" t="n">
        <v>3</v>
      </c>
      <c r="O16" s="79"/>
      <c r="P16" s="79"/>
      <c r="Q16" s="79"/>
      <c r="R16" s="79"/>
    </row>
    <row r="17" customFormat="false" ht="12.75" hidden="false" customHeight="false" outlineLevel="0" collapsed="false">
      <c r="A17" s="79" t="n">
        <v>14</v>
      </c>
      <c r="B17" s="113" t="s">
        <v>1088</v>
      </c>
      <c r="C17" s="113" t="s">
        <v>1095</v>
      </c>
      <c r="D17" s="160" t="s">
        <v>482</v>
      </c>
      <c r="E17" s="89" t="n">
        <f aca="false">SUM(F17:R17)</f>
        <v>171</v>
      </c>
      <c r="F17" s="79" t="n">
        <v>11</v>
      </c>
      <c r="G17" s="79"/>
      <c r="H17" s="79" t="n">
        <v>29</v>
      </c>
      <c r="I17" s="79" t="n">
        <v>29</v>
      </c>
      <c r="J17" s="79"/>
      <c r="K17" s="31" t="n">
        <v>12</v>
      </c>
      <c r="L17" s="31"/>
      <c r="M17" s="31" t="n">
        <v>45</v>
      </c>
      <c r="N17" s="79" t="n">
        <v>45</v>
      </c>
      <c r="O17" s="79"/>
      <c r="P17" s="79"/>
      <c r="Q17" s="79"/>
      <c r="R17" s="79"/>
    </row>
    <row r="18" customFormat="false" ht="12.75" hidden="false" customHeight="false" outlineLevel="0" collapsed="false">
      <c r="A18" s="76" t="n">
        <v>15</v>
      </c>
      <c r="B18" s="28" t="s">
        <v>1096</v>
      </c>
      <c r="C18" s="28" t="s">
        <v>940</v>
      </c>
      <c r="D18" s="28" t="s">
        <v>1097</v>
      </c>
      <c r="E18" s="89" t="n">
        <f aca="false">SUM(G18:R18)</f>
        <v>170</v>
      </c>
      <c r="F18" s="79"/>
      <c r="G18" s="79"/>
      <c r="H18" s="79"/>
      <c r="I18" s="79"/>
      <c r="J18" s="79"/>
      <c r="K18" s="31" t="n">
        <v>36</v>
      </c>
      <c r="L18" s="31"/>
      <c r="M18" s="31" t="n">
        <v>24</v>
      </c>
      <c r="N18" s="79" t="n">
        <v>60</v>
      </c>
      <c r="O18" s="79"/>
      <c r="P18" s="79"/>
      <c r="Q18" s="79" t="n">
        <v>50</v>
      </c>
      <c r="R18" s="79"/>
    </row>
    <row r="19" customFormat="false" ht="12.75" hidden="false" customHeight="false" outlineLevel="0" collapsed="false">
      <c r="A19" s="76" t="n">
        <v>16</v>
      </c>
      <c r="B19" s="28" t="s">
        <v>583</v>
      </c>
      <c r="C19" s="28" t="s">
        <v>1098</v>
      </c>
      <c r="D19" s="28" t="s">
        <v>336</v>
      </c>
      <c r="E19" s="89" t="n">
        <f aca="false">SUM(G19:R19)</f>
        <v>162</v>
      </c>
      <c r="F19" s="79"/>
      <c r="G19" s="79"/>
      <c r="H19" s="79"/>
      <c r="I19" s="79" t="n">
        <v>26</v>
      </c>
      <c r="J19" s="79"/>
      <c r="K19" s="31" t="n">
        <v>32</v>
      </c>
      <c r="L19" s="31" t="n">
        <v>4</v>
      </c>
      <c r="M19" s="31" t="n">
        <v>100</v>
      </c>
      <c r="N19" s="79"/>
      <c r="O19" s="79"/>
      <c r="P19" s="79"/>
      <c r="Q19" s="79"/>
      <c r="R19" s="79"/>
    </row>
    <row r="20" customFormat="false" ht="12.75" hidden="false" customHeight="false" outlineLevel="0" collapsed="false">
      <c r="A20" s="79" t="n">
        <v>17</v>
      </c>
      <c r="B20" s="113" t="s">
        <v>1099</v>
      </c>
      <c r="C20" s="113" t="s">
        <v>1100</v>
      </c>
      <c r="D20" s="160" t="s">
        <v>1101</v>
      </c>
      <c r="E20" s="89" t="n">
        <f aca="false">SUM(F20:R20)</f>
        <v>153</v>
      </c>
      <c r="F20" s="79" t="n">
        <v>40</v>
      </c>
      <c r="G20" s="79" t="n">
        <v>20</v>
      </c>
      <c r="H20" s="79"/>
      <c r="I20" s="79" t="n">
        <v>32</v>
      </c>
      <c r="J20" s="79" t="n">
        <v>32</v>
      </c>
      <c r="K20" s="31"/>
      <c r="L20" s="31"/>
      <c r="M20" s="31"/>
      <c r="N20" s="79"/>
      <c r="O20" s="79"/>
      <c r="P20" s="79"/>
      <c r="Q20" s="79" t="n">
        <v>29</v>
      </c>
      <c r="R20" s="79"/>
    </row>
    <row r="21" customFormat="false" ht="12.75" hidden="false" customHeight="false" outlineLevel="0" collapsed="false">
      <c r="A21" s="76"/>
      <c r="B21" s="113" t="s">
        <v>1102</v>
      </c>
      <c r="C21" s="113" t="s">
        <v>1103</v>
      </c>
      <c r="D21" s="160" t="s">
        <v>1104</v>
      </c>
      <c r="E21" s="89" t="n">
        <f aca="false">SUM(F21:R21)</f>
        <v>153</v>
      </c>
      <c r="F21" s="79" t="n">
        <v>1</v>
      </c>
      <c r="G21" s="31" t="n">
        <v>26</v>
      </c>
      <c r="H21" s="79"/>
      <c r="I21" s="79"/>
      <c r="J21" s="79" t="n">
        <v>26</v>
      </c>
      <c r="K21" s="31"/>
      <c r="L21" s="31" t="n">
        <v>100</v>
      </c>
      <c r="M21" s="31"/>
      <c r="N21" s="79"/>
      <c r="O21" s="79"/>
      <c r="P21" s="79"/>
      <c r="Q21" s="79"/>
      <c r="R21" s="79"/>
    </row>
    <row r="22" customFormat="false" ht="12.75" hidden="false" customHeight="false" outlineLevel="0" collapsed="false">
      <c r="A22" s="76" t="n">
        <v>19</v>
      </c>
      <c r="B22" s="113" t="s">
        <v>1105</v>
      </c>
      <c r="C22" s="113" t="s">
        <v>1106</v>
      </c>
      <c r="D22" s="160" t="s">
        <v>542</v>
      </c>
      <c r="E22" s="89" t="n">
        <f aca="false">SUM(F22:R22)</f>
        <v>145</v>
      </c>
      <c r="F22" s="79" t="n">
        <v>50</v>
      </c>
      <c r="G22" s="79"/>
      <c r="H22" s="79"/>
      <c r="I22" s="79"/>
      <c r="J22" s="79"/>
      <c r="K22" s="31" t="n">
        <v>50</v>
      </c>
      <c r="L22" s="31" t="n">
        <v>45</v>
      </c>
      <c r="M22" s="31"/>
      <c r="N22" s="79"/>
      <c r="O22" s="79"/>
      <c r="P22" s="79"/>
      <c r="Q22" s="79"/>
      <c r="R22" s="79"/>
    </row>
    <row r="23" customFormat="false" ht="12.75" hidden="false" customHeight="false" outlineLevel="0" collapsed="false">
      <c r="A23" s="79" t="n">
        <v>20</v>
      </c>
      <c r="B23" s="28" t="s">
        <v>1107</v>
      </c>
      <c r="C23" s="28" t="s">
        <v>1108</v>
      </c>
      <c r="D23" s="28" t="s">
        <v>1109</v>
      </c>
      <c r="E23" s="89" t="n">
        <f aca="false">SUM(G23:R23)</f>
        <v>137</v>
      </c>
      <c r="F23" s="79"/>
      <c r="G23" s="79"/>
      <c r="H23" s="79"/>
      <c r="I23" s="79"/>
      <c r="J23" s="79" t="n">
        <v>11</v>
      </c>
      <c r="K23" s="31" t="n">
        <v>40</v>
      </c>
      <c r="L23" s="31" t="n">
        <v>60</v>
      </c>
      <c r="M23" s="31"/>
      <c r="N23" s="79"/>
      <c r="O23" s="79"/>
      <c r="P23" s="79"/>
      <c r="Q23" s="79" t="n">
        <v>26</v>
      </c>
      <c r="R23" s="79"/>
    </row>
    <row r="24" customFormat="false" ht="12.75" hidden="false" customHeight="false" outlineLevel="0" collapsed="false">
      <c r="A24" s="76" t="n">
        <v>21</v>
      </c>
      <c r="B24" s="113" t="s">
        <v>1110</v>
      </c>
      <c r="C24" s="113" t="s">
        <v>1111</v>
      </c>
      <c r="D24" s="160" t="s">
        <v>1112</v>
      </c>
      <c r="E24" s="89" t="n">
        <f aca="false">SUM(F24:R24)</f>
        <v>130</v>
      </c>
      <c r="F24" s="79" t="n">
        <v>2</v>
      </c>
      <c r="G24" s="79" t="n">
        <v>2</v>
      </c>
      <c r="H24" s="79"/>
      <c r="I24" s="79" t="n">
        <v>12</v>
      </c>
      <c r="J24" s="79" t="n">
        <v>14</v>
      </c>
      <c r="K24" s="31"/>
      <c r="L24" s="31" t="n">
        <v>12</v>
      </c>
      <c r="M24" s="31"/>
      <c r="N24" s="79" t="n">
        <v>6</v>
      </c>
      <c r="O24" s="79" t="n">
        <v>20</v>
      </c>
      <c r="P24" s="79" t="n">
        <v>32</v>
      </c>
      <c r="Q24" s="79" t="n">
        <v>20</v>
      </c>
      <c r="R24" s="79" t="n">
        <v>10</v>
      </c>
    </row>
    <row r="25" customFormat="false" ht="12.75" hidden="false" customHeight="false" outlineLevel="0" collapsed="false">
      <c r="A25" s="76" t="n">
        <v>22</v>
      </c>
      <c r="B25" s="82" t="s">
        <v>1113</v>
      </c>
      <c r="C25" s="82" t="s">
        <v>1114</v>
      </c>
      <c r="D25" s="28" t="s">
        <v>1115</v>
      </c>
      <c r="E25" s="89" t="n">
        <f aca="false">SUM(G25:R25)</f>
        <v>129</v>
      </c>
      <c r="F25" s="79"/>
      <c r="G25" s="31"/>
      <c r="H25" s="79" t="n">
        <v>60</v>
      </c>
      <c r="I25" s="79"/>
      <c r="J25" s="79"/>
      <c r="K25" s="31" t="n">
        <v>29</v>
      </c>
      <c r="L25" s="31"/>
      <c r="M25" s="31"/>
      <c r="N25" s="79" t="n">
        <v>26</v>
      </c>
      <c r="O25" s="79" t="n">
        <v>8</v>
      </c>
      <c r="P25" s="79"/>
      <c r="Q25" s="79" t="n">
        <v>6</v>
      </c>
      <c r="R25" s="79"/>
    </row>
    <row r="26" customFormat="false" ht="12.75" hidden="false" customHeight="false" outlineLevel="0" collapsed="false">
      <c r="A26" s="79" t="n">
        <v>23</v>
      </c>
      <c r="B26" s="113" t="s">
        <v>1116</v>
      </c>
      <c r="C26" s="113" t="s">
        <v>1117</v>
      </c>
      <c r="D26" s="161" t="s">
        <v>1118</v>
      </c>
      <c r="E26" s="89" t="n">
        <f aca="false">SUM(G26:R26)</f>
        <v>127</v>
      </c>
      <c r="F26" s="79"/>
      <c r="G26" s="79" t="n">
        <v>15</v>
      </c>
      <c r="H26" s="79"/>
      <c r="I26" s="79"/>
      <c r="J26" s="79"/>
      <c r="K26" s="31"/>
      <c r="L26" s="31"/>
      <c r="M26" s="31"/>
      <c r="N26" s="79"/>
      <c r="O26" s="79" t="n">
        <v>14</v>
      </c>
      <c r="P26" s="79"/>
      <c r="Q26" s="79" t="n">
        <v>18</v>
      </c>
      <c r="R26" s="79" t="n">
        <v>80</v>
      </c>
    </row>
    <row r="27" customFormat="false" ht="12.75" hidden="false" customHeight="false" outlineLevel="0" collapsed="false">
      <c r="A27" s="76" t="n">
        <v>24</v>
      </c>
      <c r="B27" s="113" t="s">
        <v>1119</v>
      </c>
      <c r="C27" s="113" t="s">
        <v>1120</v>
      </c>
      <c r="D27" s="160" t="s">
        <v>1121</v>
      </c>
      <c r="E27" s="89" t="n">
        <f aca="false">SUM(F27:R27)</f>
        <v>115</v>
      </c>
      <c r="F27" s="79" t="n">
        <v>13</v>
      </c>
      <c r="G27" s="79" t="n">
        <v>29</v>
      </c>
      <c r="H27" s="79" t="n">
        <v>22</v>
      </c>
      <c r="I27" s="79" t="n">
        <v>36</v>
      </c>
      <c r="J27" s="79"/>
      <c r="K27" s="31"/>
      <c r="L27" s="31"/>
      <c r="M27" s="31"/>
      <c r="N27" s="79"/>
      <c r="O27" s="79"/>
      <c r="P27" s="79"/>
      <c r="Q27" s="79"/>
      <c r="R27" s="79" t="n">
        <v>15</v>
      </c>
    </row>
    <row r="28" customFormat="false" ht="12.75" hidden="false" customHeight="false" outlineLevel="0" collapsed="false">
      <c r="A28" s="76" t="n">
        <v>25</v>
      </c>
      <c r="B28" s="113" t="s">
        <v>1122</v>
      </c>
      <c r="C28" s="113" t="s">
        <v>1123</v>
      </c>
      <c r="D28" s="161" t="s">
        <v>1124</v>
      </c>
      <c r="E28" s="89" t="n">
        <f aca="false">SUM(G28:R28)</f>
        <v>114</v>
      </c>
      <c r="F28" s="79"/>
      <c r="G28" s="79" t="n">
        <v>18</v>
      </c>
      <c r="H28" s="79"/>
      <c r="I28" s="79" t="n">
        <v>10</v>
      </c>
      <c r="J28" s="79"/>
      <c r="K28" s="31"/>
      <c r="L28" s="31"/>
      <c r="M28" s="31" t="n">
        <v>40</v>
      </c>
      <c r="N28" s="79" t="n">
        <v>14</v>
      </c>
      <c r="O28" s="79"/>
      <c r="P28" s="79"/>
      <c r="Q28" s="79"/>
      <c r="R28" s="79" t="n">
        <v>32</v>
      </c>
    </row>
    <row r="29" customFormat="false" ht="12.75" hidden="false" customHeight="false" outlineLevel="0" collapsed="false">
      <c r="A29" s="79"/>
      <c r="B29" s="28" t="s">
        <v>1125</v>
      </c>
      <c r="C29" s="28" t="s">
        <v>1126</v>
      </c>
      <c r="D29" s="28" t="s">
        <v>214</v>
      </c>
      <c r="E29" s="89" t="n">
        <f aca="false">SUM(G29:R29)</f>
        <v>114</v>
      </c>
      <c r="F29" s="79"/>
      <c r="G29" s="79" t="n">
        <v>7</v>
      </c>
      <c r="H29" s="79"/>
      <c r="I29" s="79" t="n">
        <v>8</v>
      </c>
      <c r="J29" s="79"/>
      <c r="K29" s="31"/>
      <c r="L29" s="31"/>
      <c r="M29" s="31"/>
      <c r="N29" s="79" t="n">
        <v>13</v>
      </c>
      <c r="O29" s="79" t="n">
        <v>2</v>
      </c>
      <c r="P29" s="79" t="n">
        <v>24</v>
      </c>
      <c r="Q29" s="79"/>
      <c r="R29" s="79" t="n">
        <v>60</v>
      </c>
    </row>
    <row r="30" customFormat="false" ht="12.75" hidden="false" customHeight="false" outlineLevel="0" collapsed="false">
      <c r="A30" s="76" t="n">
        <v>27</v>
      </c>
      <c r="B30" s="82" t="s">
        <v>1127</v>
      </c>
      <c r="C30" s="82" t="s">
        <v>1128</v>
      </c>
      <c r="D30" s="82" t="s">
        <v>605</v>
      </c>
      <c r="E30" s="89" t="n">
        <f aca="false">SUM(G30:R30)</f>
        <v>109</v>
      </c>
      <c r="F30" s="79"/>
      <c r="G30" s="79"/>
      <c r="H30" s="79" t="n">
        <v>18</v>
      </c>
      <c r="I30" s="79" t="n">
        <v>16</v>
      </c>
      <c r="J30" s="79"/>
      <c r="K30" s="31" t="n">
        <v>7</v>
      </c>
      <c r="L30" s="31"/>
      <c r="M30" s="31"/>
      <c r="N30" s="79" t="n">
        <v>24</v>
      </c>
      <c r="O30" s="79" t="n">
        <v>18</v>
      </c>
      <c r="P30" s="79" t="n">
        <v>26</v>
      </c>
      <c r="Q30" s="79"/>
      <c r="R30" s="79"/>
    </row>
    <row r="31" customFormat="false" ht="12.75" hidden="false" customHeight="false" outlineLevel="0" collapsed="false">
      <c r="A31" s="76" t="n">
        <v>28</v>
      </c>
      <c r="B31" s="28" t="s">
        <v>917</v>
      </c>
      <c r="C31" s="28" t="s">
        <v>918</v>
      </c>
      <c r="D31" s="28" t="s">
        <v>1129</v>
      </c>
      <c r="E31" s="89" t="n">
        <f aca="false">SUM(G31:R31)</f>
        <v>104</v>
      </c>
      <c r="F31" s="79"/>
      <c r="G31" s="79"/>
      <c r="H31" s="79"/>
      <c r="I31" s="79"/>
      <c r="J31" s="79"/>
      <c r="K31" s="31" t="n">
        <v>15</v>
      </c>
      <c r="L31" s="31"/>
      <c r="M31" s="31" t="n">
        <v>60</v>
      </c>
      <c r="N31" s="79" t="n">
        <v>29</v>
      </c>
      <c r="O31" s="79"/>
      <c r="P31" s="79"/>
      <c r="Q31" s="79"/>
      <c r="R31" s="79"/>
    </row>
    <row r="32" customFormat="false" ht="12.75" hidden="false" customHeight="false" outlineLevel="0" collapsed="false">
      <c r="A32" s="79" t="n">
        <v>29</v>
      </c>
      <c r="B32" s="113" t="s">
        <v>1130</v>
      </c>
      <c r="C32" s="113" t="s">
        <v>1131</v>
      </c>
      <c r="D32" s="160" t="s">
        <v>1132</v>
      </c>
      <c r="E32" s="89" t="n">
        <f aca="false">SUM(F32:R32)</f>
        <v>102</v>
      </c>
      <c r="F32" s="79" t="n">
        <v>36</v>
      </c>
      <c r="G32" s="79" t="n">
        <v>24</v>
      </c>
      <c r="H32" s="79" t="n">
        <v>13</v>
      </c>
      <c r="I32" s="79"/>
      <c r="J32" s="79"/>
      <c r="K32" s="31" t="n">
        <v>13</v>
      </c>
      <c r="L32" s="31"/>
      <c r="M32" s="31" t="n">
        <v>15</v>
      </c>
      <c r="N32" s="79"/>
      <c r="O32" s="28"/>
      <c r="P32" s="28"/>
      <c r="Q32" s="79" t="n">
        <v>1</v>
      </c>
      <c r="R32" s="79"/>
    </row>
    <row r="33" customFormat="false" ht="12.75" hidden="false" customHeight="false" outlineLevel="0" collapsed="false">
      <c r="A33" s="76" t="n">
        <v>30</v>
      </c>
      <c r="B33" s="28" t="s">
        <v>1133</v>
      </c>
      <c r="C33" s="28" t="s">
        <v>1134</v>
      </c>
      <c r="D33" s="28" t="s">
        <v>1135</v>
      </c>
      <c r="E33" s="89" t="n">
        <f aca="false">SUM(G33:R33)</f>
        <v>100</v>
      </c>
      <c r="F33" s="79"/>
      <c r="G33" s="79"/>
      <c r="H33" s="79"/>
      <c r="I33" s="79"/>
      <c r="J33" s="79"/>
      <c r="K33" s="31" t="n">
        <v>60</v>
      </c>
      <c r="L33" s="31" t="n">
        <v>40</v>
      </c>
      <c r="M33" s="31"/>
      <c r="N33" s="79"/>
      <c r="O33" s="79"/>
      <c r="P33" s="79"/>
      <c r="Q33" s="79"/>
      <c r="R33" s="79"/>
    </row>
    <row r="34" customFormat="false" ht="12.75" hidden="false" customHeight="false" outlineLevel="0" collapsed="false">
      <c r="A34" s="76"/>
      <c r="B34" s="28" t="s">
        <v>910</v>
      </c>
      <c r="C34" s="82" t="s">
        <v>1136</v>
      </c>
      <c r="D34" s="82" t="s">
        <v>1137</v>
      </c>
      <c r="E34" s="89" t="n">
        <f aca="false">SUM(G34:R34)</f>
        <v>100</v>
      </c>
      <c r="F34" s="79"/>
      <c r="G34" s="79"/>
      <c r="H34" s="79"/>
      <c r="I34" s="79"/>
      <c r="J34" s="79" t="n">
        <v>100</v>
      </c>
      <c r="K34" s="31"/>
      <c r="L34" s="31"/>
      <c r="M34" s="31"/>
      <c r="N34" s="79"/>
      <c r="O34" s="79"/>
      <c r="P34" s="79"/>
      <c r="Q34" s="79"/>
      <c r="R34" s="79"/>
    </row>
    <row r="35" customFormat="false" ht="12.75" hidden="false" customHeight="false" outlineLevel="0" collapsed="false">
      <c r="A35" s="79" t="n">
        <v>32</v>
      </c>
      <c r="B35" s="82" t="s">
        <v>1138</v>
      </c>
      <c r="C35" s="82" t="s">
        <v>712</v>
      </c>
      <c r="D35" s="82" t="s">
        <v>214</v>
      </c>
      <c r="E35" s="89" t="n">
        <f aca="false">SUM(G35:R35)</f>
        <v>93</v>
      </c>
      <c r="F35" s="79"/>
      <c r="G35" s="79"/>
      <c r="H35" s="79"/>
      <c r="I35" s="79"/>
      <c r="J35" s="79"/>
      <c r="K35" s="31"/>
      <c r="L35" s="31"/>
      <c r="M35" s="31"/>
      <c r="N35" s="79"/>
      <c r="O35" s="79" t="n">
        <v>80</v>
      </c>
      <c r="P35" s="79"/>
      <c r="Q35" s="79" t="n">
        <v>13</v>
      </c>
      <c r="R35" s="79"/>
    </row>
    <row r="36" customFormat="false" ht="12.75" hidden="false" customHeight="false" outlineLevel="0" collapsed="false">
      <c r="A36" s="76" t="n">
        <v>33</v>
      </c>
      <c r="B36" s="28" t="s">
        <v>1139</v>
      </c>
      <c r="C36" s="28" t="s">
        <v>1140</v>
      </c>
      <c r="D36" s="28" t="s">
        <v>65</v>
      </c>
      <c r="E36" s="89" t="n">
        <f aca="false">SUM(G36:R36)</f>
        <v>91</v>
      </c>
      <c r="F36" s="79"/>
      <c r="G36" s="79"/>
      <c r="H36" s="79" t="n">
        <v>20</v>
      </c>
      <c r="I36" s="79"/>
      <c r="J36" s="79"/>
      <c r="K36" s="31" t="n">
        <v>22</v>
      </c>
      <c r="L36" s="31"/>
      <c r="M36" s="31"/>
      <c r="N36" s="79" t="n">
        <v>8</v>
      </c>
      <c r="O36" s="79" t="n">
        <v>12</v>
      </c>
      <c r="P36" s="79" t="n">
        <v>29</v>
      </c>
      <c r="Q36" s="79"/>
      <c r="R36" s="79"/>
    </row>
    <row r="37" customFormat="false" ht="12.75" hidden="false" customHeight="false" outlineLevel="0" collapsed="false">
      <c r="A37" s="76" t="n">
        <v>34</v>
      </c>
      <c r="B37" s="113" t="s">
        <v>1141</v>
      </c>
      <c r="C37" s="113" t="s">
        <v>1142</v>
      </c>
      <c r="D37" s="160" t="s">
        <v>1143</v>
      </c>
      <c r="E37" s="89" t="n">
        <f aca="false">SUM(F37:R37)</f>
        <v>88</v>
      </c>
      <c r="F37" s="79" t="n">
        <v>24</v>
      </c>
      <c r="G37" s="79" t="n">
        <v>32</v>
      </c>
      <c r="H37" s="79"/>
      <c r="I37" s="79" t="n">
        <v>24</v>
      </c>
      <c r="J37" s="79"/>
      <c r="K37" s="31"/>
      <c r="L37" s="31" t="n">
        <v>8</v>
      </c>
      <c r="M37" s="31"/>
      <c r="N37" s="79"/>
      <c r="O37" s="79"/>
      <c r="P37" s="79"/>
      <c r="Q37" s="79"/>
      <c r="R37" s="79"/>
    </row>
    <row r="38" customFormat="false" ht="12.75" hidden="false" customHeight="false" outlineLevel="0" collapsed="false">
      <c r="A38" s="79"/>
      <c r="B38" s="28" t="s">
        <v>1144</v>
      </c>
      <c r="C38" s="28" t="s">
        <v>1145</v>
      </c>
      <c r="D38" s="28" t="s">
        <v>941</v>
      </c>
      <c r="E38" s="89" t="n">
        <f aca="false">SUM(G38:R38)</f>
        <v>88</v>
      </c>
      <c r="F38" s="79"/>
      <c r="G38" s="79"/>
      <c r="H38" s="79" t="n">
        <v>50</v>
      </c>
      <c r="I38" s="79"/>
      <c r="J38" s="79"/>
      <c r="K38" s="31" t="n">
        <v>14</v>
      </c>
      <c r="L38" s="31"/>
      <c r="M38" s="31" t="n">
        <v>13</v>
      </c>
      <c r="N38" s="79" t="n">
        <v>11</v>
      </c>
      <c r="O38" s="79"/>
      <c r="P38" s="79"/>
      <c r="Q38" s="79"/>
      <c r="R38" s="79"/>
    </row>
    <row r="39" customFormat="false" ht="12.75" hidden="false" customHeight="false" outlineLevel="0" collapsed="false">
      <c r="A39" s="76" t="n">
        <v>36</v>
      </c>
      <c r="B39" s="113" t="s">
        <v>1146</v>
      </c>
      <c r="C39" s="113" t="s">
        <v>1147</v>
      </c>
      <c r="D39" s="161" t="s">
        <v>1148</v>
      </c>
      <c r="E39" s="89" t="n">
        <f aca="false">SUM(G39:R39)</f>
        <v>87</v>
      </c>
      <c r="F39" s="79"/>
      <c r="G39" s="79" t="n">
        <v>50</v>
      </c>
      <c r="H39" s="79"/>
      <c r="I39" s="79"/>
      <c r="J39" s="79" t="n">
        <v>1</v>
      </c>
      <c r="K39" s="31"/>
      <c r="L39" s="31"/>
      <c r="M39" s="31"/>
      <c r="N39" s="79" t="n">
        <v>36</v>
      </c>
      <c r="O39" s="79"/>
      <c r="P39" s="79"/>
      <c r="Q39" s="79"/>
      <c r="R39" s="79"/>
    </row>
    <row r="40" customFormat="false" ht="12.75" hidden="false" customHeight="false" outlineLevel="0" collapsed="false">
      <c r="A40" s="76" t="n">
        <v>37</v>
      </c>
      <c r="B40" s="82" t="s">
        <v>1149</v>
      </c>
      <c r="C40" s="82" t="s">
        <v>1150</v>
      </c>
      <c r="D40" s="82" t="s">
        <v>941</v>
      </c>
      <c r="E40" s="89" t="n">
        <f aca="false">SUM(G40:R40)</f>
        <v>86</v>
      </c>
      <c r="F40" s="79"/>
      <c r="G40" s="79"/>
      <c r="H40" s="79"/>
      <c r="I40" s="79" t="n">
        <v>14</v>
      </c>
      <c r="J40" s="79"/>
      <c r="K40" s="31"/>
      <c r="L40" s="31"/>
      <c r="M40" s="31" t="n">
        <v>32</v>
      </c>
      <c r="N40" s="79" t="n">
        <v>15</v>
      </c>
      <c r="O40" s="79" t="n">
        <v>10</v>
      </c>
      <c r="P40" s="79"/>
      <c r="Q40" s="79" t="n">
        <v>15</v>
      </c>
      <c r="R40" s="79"/>
    </row>
    <row r="41" customFormat="false" ht="12.75" hidden="false" customHeight="false" outlineLevel="0" collapsed="false">
      <c r="A41" s="79"/>
      <c r="B41" s="113" t="s">
        <v>1151</v>
      </c>
      <c r="C41" s="113" t="s">
        <v>1152</v>
      </c>
      <c r="D41" s="160" t="s">
        <v>1153</v>
      </c>
      <c r="E41" s="89" t="n">
        <f aca="false">SUM(F41:R41)</f>
        <v>86</v>
      </c>
      <c r="F41" s="79" t="n">
        <v>4</v>
      </c>
      <c r="G41" s="79" t="n">
        <v>12</v>
      </c>
      <c r="H41" s="79"/>
      <c r="I41" s="79" t="n">
        <v>9</v>
      </c>
      <c r="J41" s="79" t="n">
        <v>13</v>
      </c>
      <c r="K41" s="31"/>
      <c r="L41" s="31" t="n">
        <v>16</v>
      </c>
      <c r="M41" s="31"/>
      <c r="N41" s="79"/>
      <c r="O41" s="79" t="n">
        <v>32</v>
      </c>
      <c r="P41" s="79"/>
      <c r="Q41" s="79"/>
      <c r="R41" s="79"/>
    </row>
    <row r="42" customFormat="false" ht="12.75" hidden="false" customHeight="false" outlineLevel="0" collapsed="false">
      <c r="A42" s="76"/>
      <c r="B42" s="113" t="s">
        <v>1154</v>
      </c>
      <c r="C42" s="113" t="s">
        <v>1155</v>
      </c>
      <c r="D42" s="160" t="s">
        <v>1156</v>
      </c>
      <c r="E42" s="89" t="n">
        <f aca="false">SUM(F42:R42)</f>
        <v>86</v>
      </c>
      <c r="F42" s="79" t="n">
        <v>9</v>
      </c>
      <c r="G42" s="31"/>
      <c r="H42" s="79" t="n">
        <v>11</v>
      </c>
      <c r="I42" s="79" t="n">
        <v>4</v>
      </c>
      <c r="J42" s="79" t="n">
        <v>3</v>
      </c>
      <c r="K42" s="31"/>
      <c r="L42" s="31"/>
      <c r="M42" s="31" t="n">
        <v>7</v>
      </c>
      <c r="N42" s="79"/>
      <c r="O42" s="79"/>
      <c r="P42" s="79" t="n">
        <v>16</v>
      </c>
      <c r="Q42" s="79"/>
      <c r="R42" s="79" t="n">
        <v>36</v>
      </c>
    </row>
    <row r="43" customFormat="false" ht="12.75" hidden="false" customHeight="false" outlineLevel="0" collapsed="false">
      <c r="A43" s="76" t="n">
        <v>40</v>
      </c>
      <c r="B43" s="28" t="s">
        <v>1157</v>
      </c>
      <c r="C43" s="28" t="s">
        <v>1158</v>
      </c>
      <c r="D43" s="28" t="s">
        <v>1159</v>
      </c>
      <c r="E43" s="89" t="n">
        <f aca="false">SUM(G43:R43)</f>
        <v>84</v>
      </c>
      <c r="F43" s="79"/>
      <c r="G43" s="79"/>
      <c r="H43" s="79" t="n">
        <v>14</v>
      </c>
      <c r="I43" s="79" t="n">
        <v>11</v>
      </c>
      <c r="J43" s="79"/>
      <c r="K43" s="31" t="n">
        <v>9</v>
      </c>
      <c r="L43" s="31"/>
      <c r="M43" s="31" t="n">
        <v>50</v>
      </c>
      <c r="N43" s="79"/>
      <c r="O43" s="79"/>
      <c r="P43" s="79"/>
      <c r="Q43" s="79"/>
      <c r="R43" s="79"/>
    </row>
    <row r="44" customFormat="false" ht="12.75" hidden="false" customHeight="false" outlineLevel="0" collapsed="false">
      <c r="A44" s="79"/>
      <c r="B44" s="82" t="s">
        <v>1160</v>
      </c>
      <c r="C44" s="82" t="s">
        <v>1161</v>
      </c>
      <c r="D44" s="82" t="s">
        <v>1162</v>
      </c>
      <c r="E44" s="89" t="n">
        <f aca="false">SUM(G44:R44)</f>
        <v>84</v>
      </c>
      <c r="F44" s="79"/>
      <c r="G44" s="79"/>
      <c r="H44" s="79"/>
      <c r="I44" s="79"/>
      <c r="J44" s="79" t="n">
        <v>4</v>
      </c>
      <c r="K44" s="31"/>
      <c r="L44" s="31" t="n">
        <v>80</v>
      </c>
      <c r="M44" s="31"/>
      <c r="N44" s="79"/>
      <c r="O44" s="79"/>
      <c r="P44" s="79"/>
      <c r="Q44" s="79"/>
      <c r="R44" s="79"/>
    </row>
    <row r="45" customFormat="false" ht="12.75" hidden="false" customHeight="false" outlineLevel="0" collapsed="false">
      <c r="A45" s="76" t="n">
        <v>42</v>
      </c>
      <c r="B45" s="82" t="s">
        <v>1163</v>
      </c>
      <c r="C45" s="82" t="s">
        <v>1164</v>
      </c>
      <c r="D45" s="28" t="s">
        <v>1165</v>
      </c>
      <c r="E45" s="89" t="n">
        <f aca="false">SUM(G45:R45)</f>
        <v>80</v>
      </c>
      <c r="F45" s="79"/>
      <c r="G45" s="79"/>
      <c r="H45" s="79" t="n">
        <v>80</v>
      </c>
      <c r="I45" s="79"/>
      <c r="J45" s="79"/>
      <c r="K45" s="31"/>
      <c r="L45" s="31"/>
      <c r="M45" s="31"/>
      <c r="N45" s="79"/>
      <c r="O45" s="79"/>
      <c r="P45" s="79"/>
      <c r="Q45" s="79"/>
      <c r="R45" s="79"/>
    </row>
    <row r="46" customFormat="false" ht="12.75" hidden="false" customHeight="false" outlineLevel="0" collapsed="false">
      <c r="A46" s="76"/>
      <c r="B46" s="82" t="s">
        <v>1166</v>
      </c>
      <c r="C46" s="82" t="s">
        <v>1167</v>
      </c>
      <c r="D46" s="82" t="s">
        <v>1168</v>
      </c>
      <c r="E46" s="89" t="n">
        <f aca="false">SUM(G46:R46)</f>
        <v>80</v>
      </c>
      <c r="F46" s="79"/>
      <c r="G46" s="79"/>
      <c r="H46" s="79"/>
      <c r="I46" s="79"/>
      <c r="J46" s="79" t="n">
        <v>80</v>
      </c>
      <c r="K46" s="31"/>
      <c r="L46" s="31"/>
      <c r="M46" s="31"/>
      <c r="N46" s="79"/>
      <c r="O46" s="79"/>
      <c r="P46" s="79"/>
      <c r="Q46" s="79"/>
      <c r="R46" s="79"/>
    </row>
    <row r="47" customFormat="false" ht="12.75" hidden="false" customHeight="false" outlineLevel="0" collapsed="false">
      <c r="A47" s="79"/>
      <c r="B47" s="28" t="s">
        <v>640</v>
      </c>
      <c r="C47" s="28" t="s">
        <v>1169</v>
      </c>
      <c r="D47" s="28" t="s">
        <v>1170</v>
      </c>
      <c r="E47" s="89" t="n">
        <f aca="false">SUM(G47:R47)</f>
        <v>80</v>
      </c>
      <c r="F47" s="79"/>
      <c r="G47" s="79"/>
      <c r="H47" s="79"/>
      <c r="I47" s="79"/>
      <c r="J47" s="79"/>
      <c r="K47" s="31" t="n">
        <v>80</v>
      </c>
      <c r="L47" s="31"/>
      <c r="M47" s="31"/>
      <c r="N47" s="79"/>
      <c r="O47" s="79"/>
      <c r="P47" s="79"/>
      <c r="Q47" s="79"/>
      <c r="R47" s="79"/>
    </row>
    <row r="48" customFormat="false" ht="12.75" hidden="false" customHeight="false" outlineLevel="0" collapsed="false">
      <c r="A48" s="76"/>
      <c r="B48" s="28" t="s">
        <v>910</v>
      </c>
      <c r="C48" s="28" t="s">
        <v>911</v>
      </c>
      <c r="D48" s="28" t="s">
        <v>336</v>
      </c>
      <c r="E48" s="89" t="n">
        <f aca="false">SUM(G48:R48)</f>
        <v>80</v>
      </c>
      <c r="F48" s="79"/>
      <c r="G48" s="79"/>
      <c r="H48" s="79" t="n">
        <v>40</v>
      </c>
      <c r="I48" s="79"/>
      <c r="J48" s="79"/>
      <c r="K48" s="31"/>
      <c r="L48" s="31"/>
      <c r="M48" s="31"/>
      <c r="N48" s="79" t="n">
        <v>40</v>
      </c>
      <c r="O48" s="79"/>
      <c r="P48" s="79"/>
      <c r="Q48" s="79"/>
      <c r="R48" s="79"/>
    </row>
    <row r="49" customFormat="false" ht="12.75" hidden="false" customHeight="false" outlineLevel="0" collapsed="false">
      <c r="A49" s="76"/>
      <c r="B49" s="28" t="s">
        <v>1171</v>
      </c>
      <c r="C49" s="28" t="s">
        <v>848</v>
      </c>
      <c r="D49" s="28" t="s">
        <v>1172</v>
      </c>
      <c r="E49" s="89" t="n">
        <f aca="false">SUM(G49:R49)</f>
        <v>80</v>
      </c>
      <c r="F49" s="79"/>
      <c r="G49" s="79" t="n">
        <v>22</v>
      </c>
      <c r="H49" s="79"/>
      <c r="I49" s="79" t="n">
        <v>13</v>
      </c>
      <c r="J49" s="79" t="n">
        <v>10</v>
      </c>
      <c r="K49" s="31"/>
      <c r="L49" s="31" t="n">
        <v>13</v>
      </c>
      <c r="M49" s="31"/>
      <c r="N49" s="79"/>
      <c r="O49" s="79"/>
      <c r="P49" s="79"/>
      <c r="Q49" s="79"/>
      <c r="R49" s="79" t="n">
        <v>22</v>
      </c>
    </row>
    <row r="50" customFormat="false" ht="12.75" hidden="false" customHeight="false" outlineLevel="0" collapsed="false">
      <c r="A50" s="79" t="n">
        <v>47</v>
      </c>
      <c r="B50" s="82" t="s">
        <v>1173</v>
      </c>
      <c r="C50" s="82" t="s">
        <v>649</v>
      </c>
      <c r="D50" s="82" t="s">
        <v>1174</v>
      </c>
      <c r="E50" s="89" t="n">
        <f aca="false">SUM(G50:R50)</f>
        <v>75</v>
      </c>
      <c r="F50" s="79"/>
      <c r="G50" s="79"/>
      <c r="H50" s="79"/>
      <c r="I50" s="79"/>
      <c r="J50" s="79" t="n">
        <v>50</v>
      </c>
      <c r="K50" s="31"/>
      <c r="L50" s="31"/>
      <c r="M50" s="31" t="n">
        <v>1</v>
      </c>
      <c r="N50" s="79"/>
      <c r="O50" s="79" t="n">
        <v>24</v>
      </c>
      <c r="P50" s="79"/>
      <c r="Q50" s="79"/>
      <c r="R50" s="79"/>
    </row>
    <row r="51" customFormat="false" ht="12.75" hidden="false" customHeight="false" outlineLevel="0" collapsed="false">
      <c r="A51" s="76" t="n">
        <v>48</v>
      </c>
      <c r="B51" s="113" t="s">
        <v>1175</v>
      </c>
      <c r="C51" s="113" t="s">
        <v>1176</v>
      </c>
      <c r="D51" s="160" t="s">
        <v>1177</v>
      </c>
      <c r="E51" s="89" t="n">
        <f aca="false">SUM(F51:R51)</f>
        <v>74</v>
      </c>
      <c r="F51" s="79" t="n">
        <v>10</v>
      </c>
      <c r="G51" s="79"/>
      <c r="H51" s="79"/>
      <c r="I51" s="79"/>
      <c r="J51" s="79"/>
      <c r="K51" s="31"/>
      <c r="L51" s="31" t="n">
        <v>1</v>
      </c>
      <c r="M51" s="31"/>
      <c r="N51" s="79"/>
      <c r="O51" s="79" t="n">
        <v>16</v>
      </c>
      <c r="P51" s="79" t="n">
        <v>36</v>
      </c>
      <c r="Q51" s="79" t="n">
        <v>11</v>
      </c>
      <c r="R51" s="79"/>
    </row>
    <row r="52" customFormat="false" ht="12.75" hidden="false" customHeight="false" outlineLevel="0" collapsed="false">
      <c r="A52" s="76" t="n">
        <v>49</v>
      </c>
      <c r="B52" s="113" t="s">
        <v>1082</v>
      </c>
      <c r="C52" s="113" t="s">
        <v>1178</v>
      </c>
      <c r="D52" s="160" t="s">
        <v>1084</v>
      </c>
      <c r="E52" s="89" t="n">
        <f aca="false">SUM(F52:R52)</f>
        <v>73</v>
      </c>
      <c r="F52" s="79" t="n">
        <v>16</v>
      </c>
      <c r="G52" s="79" t="n">
        <v>16</v>
      </c>
      <c r="H52" s="79"/>
      <c r="I52" s="79"/>
      <c r="J52" s="79" t="n">
        <v>8</v>
      </c>
      <c r="K52" s="31"/>
      <c r="L52" s="31"/>
      <c r="M52" s="31"/>
      <c r="N52" s="79"/>
      <c r="O52" s="79" t="n">
        <v>9</v>
      </c>
      <c r="P52" s="28"/>
      <c r="Q52" s="79" t="n">
        <v>24</v>
      </c>
      <c r="R52" s="79"/>
    </row>
    <row r="53" customFormat="false" ht="12.75" hidden="false" customHeight="false" outlineLevel="0" collapsed="false">
      <c r="A53" s="79"/>
      <c r="B53" s="28" t="s">
        <v>1179</v>
      </c>
      <c r="C53" s="28" t="s">
        <v>1180</v>
      </c>
      <c r="D53" s="28" t="s">
        <v>1181</v>
      </c>
      <c r="E53" s="89" t="n">
        <f aca="false">SUM(G53:R53)</f>
        <v>73</v>
      </c>
      <c r="F53" s="79"/>
      <c r="G53" s="79" t="n">
        <v>6</v>
      </c>
      <c r="H53" s="79" t="n">
        <v>8</v>
      </c>
      <c r="I53" s="79" t="n">
        <v>20</v>
      </c>
      <c r="J53" s="79"/>
      <c r="K53" s="31" t="n">
        <v>1</v>
      </c>
      <c r="L53" s="31" t="n">
        <v>2</v>
      </c>
      <c r="M53" s="31"/>
      <c r="N53" s="79"/>
      <c r="O53" s="79" t="n">
        <v>13</v>
      </c>
      <c r="P53" s="79" t="n">
        <v>18</v>
      </c>
      <c r="Q53" s="79" t="n">
        <v>5</v>
      </c>
      <c r="R53" s="79"/>
    </row>
    <row r="54" customFormat="false" ht="12.75" hidden="false" customHeight="false" outlineLevel="0" collapsed="false">
      <c r="A54" s="76" t="n">
        <v>51</v>
      </c>
      <c r="B54" s="82" t="s">
        <v>1182</v>
      </c>
      <c r="C54" s="82" t="s">
        <v>1183</v>
      </c>
      <c r="D54" s="82" t="s">
        <v>1184</v>
      </c>
      <c r="E54" s="89" t="n">
        <f aca="false">SUM(G54:R54)</f>
        <v>66</v>
      </c>
      <c r="F54" s="79"/>
      <c r="G54" s="79"/>
      <c r="H54" s="79" t="n">
        <v>26</v>
      </c>
      <c r="I54" s="79"/>
      <c r="J54" s="79"/>
      <c r="K54" s="31" t="n">
        <v>6</v>
      </c>
      <c r="L54" s="31"/>
      <c r="M54" s="31" t="n">
        <v>3</v>
      </c>
      <c r="N54" s="79" t="n">
        <v>18</v>
      </c>
      <c r="O54" s="79"/>
      <c r="P54" s="79" t="n">
        <v>13</v>
      </c>
      <c r="Q54" s="79"/>
      <c r="R54" s="79"/>
    </row>
    <row r="55" customFormat="false" ht="12.75" hidden="false" customHeight="false" outlineLevel="0" collapsed="false">
      <c r="A55" s="76"/>
      <c r="B55" s="28" t="s">
        <v>18</v>
      </c>
      <c r="C55" s="28" t="s">
        <v>1185</v>
      </c>
      <c r="D55" s="28" t="s">
        <v>1186</v>
      </c>
      <c r="E55" s="89" t="n">
        <f aca="false">SUM(G55:R55)</f>
        <v>66</v>
      </c>
      <c r="F55" s="79"/>
      <c r="G55" s="79"/>
      <c r="H55" s="79" t="n">
        <v>9</v>
      </c>
      <c r="I55" s="79" t="n">
        <v>15</v>
      </c>
      <c r="J55" s="79"/>
      <c r="K55" s="31"/>
      <c r="L55" s="31"/>
      <c r="M55" s="31"/>
      <c r="N55" s="79" t="n">
        <v>4</v>
      </c>
      <c r="O55" s="79"/>
      <c r="P55" s="79" t="n">
        <v>20</v>
      </c>
      <c r="Q55" s="79"/>
      <c r="R55" s="79" t="n">
        <v>18</v>
      </c>
    </row>
    <row r="56" customFormat="false" ht="12.75" hidden="false" customHeight="false" outlineLevel="0" collapsed="false">
      <c r="A56" s="79" t="n">
        <v>53</v>
      </c>
      <c r="B56" s="82" t="s">
        <v>1187</v>
      </c>
      <c r="C56" s="82" t="s">
        <v>1188</v>
      </c>
      <c r="D56" s="28" t="s">
        <v>983</v>
      </c>
      <c r="E56" s="89" t="n">
        <f aca="false">SUM(G56:R56)</f>
        <v>65</v>
      </c>
      <c r="F56" s="79"/>
      <c r="G56" s="31"/>
      <c r="H56" s="79"/>
      <c r="I56" s="79"/>
      <c r="J56" s="79" t="n">
        <v>45</v>
      </c>
      <c r="K56" s="31"/>
      <c r="L56" s="31" t="n">
        <v>20</v>
      </c>
      <c r="M56" s="31"/>
      <c r="N56" s="79"/>
      <c r="O56" s="79"/>
      <c r="P56" s="79"/>
      <c r="Q56" s="79"/>
      <c r="R56" s="79"/>
    </row>
    <row r="57" customFormat="false" ht="12.75" hidden="false" customHeight="false" outlineLevel="0" collapsed="false">
      <c r="A57" s="76" t="n">
        <v>54</v>
      </c>
      <c r="B57" s="28" t="s">
        <v>1175</v>
      </c>
      <c r="C57" s="28" t="s">
        <v>1178</v>
      </c>
      <c r="D57" s="28" t="s">
        <v>1189</v>
      </c>
      <c r="E57" s="89" t="n">
        <f aca="false">SUM(G57:R57)</f>
        <v>64</v>
      </c>
      <c r="F57" s="79"/>
      <c r="G57" s="79"/>
      <c r="H57" s="79" t="n">
        <v>10</v>
      </c>
      <c r="I57" s="79"/>
      <c r="J57" s="79"/>
      <c r="K57" s="31" t="n">
        <v>18</v>
      </c>
      <c r="L57" s="31"/>
      <c r="M57" s="31"/>
      <c r="N57" s="79" t="n">
        <v>22</v>
      </c>
      <c r="O57" s="79"/>
      <c r="P57" s="79" t="n">
        <v>14</v>
      </c>
      <c r="Q57" s="79"/>
      <c r="R57" s="79"/>
    </row>
    <row r="58" customFormat="false" ht="12.75" hidden="false" customHeight="false" outlineLevel="0" collapsed="false">
      <c r="A58" s="76" t="n">
        <v>55</v>
      </c>
      <c r="B58" s="28" t="s">
        <v>1190</v>
      </c>
      <c r="C58" s="28" t="s">
        <v>1191</v>
      </c>
      <c r="D58" s="28" t="s">
        <v>1192</v>
      </c>
      <c r="E58" s="89" t="n">
        <f aca="false">SUM(G58:R58)</f>
        <v>60</v>
      </c>
      <c r="F58" s="79"/>
      <c r="G58" s="79"/>
      <c r="H58" s="79" t="n">
        <v>24</v>
      </c>
      <c r="I58" s="79"/>
      <c r="J58" s="79"/>
      <c r="K58" s="31" t="n">
        <v>4</v>
      </c>
      <c r="L58" s="31"/>
      <c r="M58" s="31"/>
      <c r="N58" s="79" t="n">
        <v>32</v>
      </c>
      <c r="O58" s="79"/>
      <c r="P58" s="79"/>
      <c r="Q58" s="79"/>
      <c r="R58" s="79"/>
    </row>
    <row r="59" customFormat="false" ht="12.75" hidden="false" customHeight="false" outlineLevel="0" collapsed="false">
      <c r="A59" s="79" t="n">
        <v>56</v>
      </c>
      <c r="B59" s="113" t="s">
        <v>1193</v>
      </c>
      <c r="C59" s="113" t="s">
        <v>1194</v>
      </c>
      <c r="D59" s="160" t="s">
        <v>1195</v>
      </c>
      <c r="E59" s="89" t="n">
        <f aca="false">SUM(F59:R59)</f>
        <v>55</v>
      </c>
      <c r="F59" s="79" t="n">
        <v>20</v>
      </c>
      <c r="G59" s="79"/>
      <c r="H59" s="79"/>
      <c r="I59" s="79"/>
      <c r="J59" s="79"/>
      <c r="K59" s="31" t="n">
        <v>16</v>
      </c>
      <c r="L59" s="31"/>
      <c r="M59" s="31" t="n">
        <v>2</v>
      </c>
      <c r="N59" s="79" t="n">
        <v>5</v>
      </c>
      <c r="O59" s="79"/>
      <c r="P59" s="79"/>
      <c r="Q59" s="79" t="n">
        <v>12</v>
      </c>
      <c r="R59" s="79"/>
    </row>
    <row r="60" customFormat="false" ht="12.75" hidden="false" customHeight="false" outlineLevel="0" collapsed="false">
      <c r="A60" s="76" t="n">
        <v>57</v>
      </c>
      <c r="B60" s="28" t="s">
        <v>711</v>
      </c>
      <c r="C60" s="28" t="s">
        <v>1196</v>
      </c>
      <c r="D60" s="28" t="s">
        <v>1197</v>
      </c>
      <c r="E60" s="89" t="n">
        <f aca="false">SUM(G60:R60)</f>
        <v>54</v>
      </c>
      <c r="F60" s="79"/>
      <c r="G60" s="79"/>
      <c r="H60" s="79"/>
      <c r="I60" s="79"/>
      <c r="J60" s="79"/>
      <c r="K60" s="31"/>
      <c r="L60" s="31"/>
      <c r="M60" s="31" t="n">
        <v>18</v>
      </c>
      <c r="N60" s="79"/>
      <c r="O60" s="79" t="n">
        <v>7</v>
      </c>
      <c r="P60" s="79" t="n">
        <v>22</v>
      </c>
      <c r="Q60" s="79" t="n">
        <v>7</v>
      </c>
      <c r="R60" s="79"/>
    </row>
    <row r="61" customFormat="false" ht="12.75" hidden="false" customHeight="false" outlineLevel="0" collapsed="false">
      <c r="A61" s="76" t="n">
        <v>58</v>
      </c>
      <c r="B61" s="113" t="s">
        <v>1198</v>
      </c>
      <c r="C61" s="113" t="s">
        <v>1199</v>
      </c>
      <c r="D61" s="160" t="s">
        <v>1200</v>
      </c>
      <c r="E61" s="89" t="n">
        <f aca="false">SUM(F61:R61)</f>
        <v>53</v>
      </c>
      <c r="F61" s="79" t="n">
        <v>32</v>
      </c>
      <c r="G61" s="31"/>
      <c r="H61" s="79"/>
      <c r="I61" s="79" t="n">
        <v>6</v>
      </c>
      <c r="J61" s="79"/>
      <c r="K61" s="31"/>
      <c r="L61" s="31"/>
      <c r="M61" s="31"/>
      <c r="N61" s="79"/>
      <c r="O61" s="79" t="n">
        <v>15</v>
      </c>
      <c r="P61" s="79"/>
      <c r="Q61" s="79"/>
      <c r="R61" s="79"/>
    </row>
    <row r="62" customFormat="false" ht="12.75" hidden="false" customHeight="false" outlineLevel="0" collapsed="false">
      <c r="A62" s="79" t="n">
        <v>59</v>
      </c>
      <c r="B62" s="82" t="s">
        <v>1201</v>
      </c>
      <c r="C62" s="82" t="s">
        <v>1202</v>
      </c>
      <c r="D62" s="28" t="s">
        <v>1203</v>
      </c>
      <c r="E62" s="89" t="n">
        <f aca="false">SUM(G62:R62)</f>
        <v>50</v>
      </c>
      <c r="F62" s="79"/>
      <c r="G62" s="79"/>
      <c r="H62" s="79"/>
      <c r="I62" s="79"/>
      <c r="J62" s="79"/>
      <c r="K62" s="31"/>
      <c r="L62" s="31"/>
      <c r="M62" s="31"/>
      <c r="N62" s="79"/>
      <c r="O62" s="79" t="n">
        <v>5</v>
      </c>
      <c r="P62" s="79"/>
      <c r="Q62" s="79" t="n">
        <v>45</v>
      </c>
      <c r="R62" s="79"/>
    </row>
    <row r="63" customFormat="false" ht="12.75" hidden="false" customHeight="false" outlineLevel="0" collapsed="false">
      <c r="A63" s="76"/>
      <c r="B63" s="82" t="s">
        <v>1204</v>
      </c>
      <c r="C63" s="82" t="s">
        <v>1205</v>
      </c>
      <c r="D63" s="82" t="s">
        <v>343</v>
      </c>
      <c r="E63" s="89" t="n">
        <f aca="false">SUM(G63:R63)</f>
        <v>50</v>
      </c>
      <c r="F63" s="79"/>
      <c r="G63" s="79"/>
      <c r="H63" s="79"/>
      <c r="I63" s="79"/>
      <c r="J63" s="79"/>
      <c r="K63" s="31"/>
      <c r="L63" s="31"/>
      <c r="M63" s="31"/>
      <c r="N63" s="79"/>
      <c r="O63" s="79"/>
      <c r="P63" s="79"/>
      <c r="Q63" s="79"/>
      <c r="R63" s="79" t="n">
        <v>50</v>
      </c>
    </row>
    <row r="64" customFormat="false" ht="12.75" hidden="false" customHeight="false" outlineLevel="0" collapsed="false">
      <c r="A64" s="76" t="n">
        <v>61</v>
      </c>
      <c r="B64" s="28" t="s">
        <v>265</v>
      </c>
      <c r="C64" s="28" t="s">
        <v>1206</v>
      </c>
      <c r="D64" s="28" t="s">
        <v>1207</v>
      </c>
      <c r="E64" s="89" t="n">
        <f aca="false">SUM(G64:R64)</f>
        <v>45</v>
      </c>
      <c r="F64" s="79"/>
      <c r="G64" s="79"/>
      <c r="H64" s="79" t="n">
        <v>36</v>
      </c>
      <c r="I64" s="79"/>
      <c r="J64" s="79"/>
      <c r="K64" s="31"/>
      <c r="L64" s="31"/>
      <c r="M64" s="31" t="n">
        <v>9</v>
      </c>
      <c r="N64" s="79"/>
      <c r="O64" s="79"/>
      <c r="P64" s="79"/>
      <c r="Q64" s="79"/>
      <c r="R64" s="79"/>
    </row>
    <row r="65" customFormat="false" ht="12.75" hidden="false" customHeight="false" outlineLevel="0" collapsed="false">
      <c r="A65" s="79"/>
      <c r="B65" s="28" t="s">
        <v>72</v>
      </c>
      <c r="C65" s="28" t="s">
        <v>694</v>
      </c>
      <c r="D65" s="28" t="s">
        <v>1208</v>
      </c>
      <c r="E65" s="89" t="n">
        <f aca="false">SUM(G65:R65)</f>
        <v>45</v>
      </c>
      <c r="F65" s="79"/>
      <c r="G65" s="79"/>
      <c r="H65" s="79"/>
      <c r="I65" s="79"/>
      <c r="J65" s="79"/>
      <c r="K65" s="31" t="n">
        <v>45</v>
      </c>
      <c r="L65" s="31"/>
      <c r="M65" s="31"/>
      <c r="N65" s="79"/>
      <c r="O65" s="79"/>
      <c r="P65" s="79"/>
      <c r="Q65" s="79"/>
      <c r="R65" s="79"/>
    </row>
    <row r="66" customFormat="false" ht="12.75" hidden="false" customHeight="false" outlineLevel="0" collapsed="false">
      <c r="A66" s="76" t="n">
        <v>63</v>
      </c>
      <c r="B66" s="113" t="s">
        <v>1209</v>
      </c>
      <c r="C66" s="113" t="s">
        <v>1210</v>
      </c>
      <c r="D66" s="160" t="s">
        <v>1174</v>
      </c>
      <c r="E66" s="89" t="n">
        <f aca="false">SUM(F66:R66)</f>
        <v>44</v>
      </c>
      <c r="F66" s="79" t="n">
        <v>3</v>
      </c>
      <c r="G66" s="79"/>
      <c r="H66" s="79" t="n">
        <v>15</v>
      </c>
      <c r="I66" s="79" t="n">
        <v>22</v>
      </c>
      <c r="J66" s="79"/>
      <c r="K66" s="31"/>
      <c r="L66" s="31"/>
      <c r="M66" s="31" t="n">
        <v>4</v>
      </c>
      <c r="N66" s="79"/>
      <c r="O66" s="79"/>
      <c r="P66" s="79"/>
      <c r="Q66" s="79"/>
      <c r="R66" s="79"/>
    </row>
    <row r="67" customFormat="false" ht="12.75" hidden="false" customHeight="false" outlineLevel="0" collapsed="false">
      <c r="A67" s="76"/>
      <c r="B67" s="28" t="s">
        <v>434</v>
      </c>
      <c r="C67" s="28" t="s">
        <v>1211</v>
      </c>
      <c r="D67" s="28" t="s">
        <v>1212</v>
      </c>
      <c r="E67" s="89" t="n">
        <f aca="false">SUM(G67:R67)</f>
        <v>44</v>
      </c>
      <c r="F67" s="79"/>
      <c r="G67" s="79" t="n">
        <v>1</v>
      </c>
      <c r="H67" s="79"/>
      <c r="I67" s="79" t="n">
        <v>5</v>
      </c>
      <c r="J67" s="79"/>
      <c r="K67" s="31"/>
      <c r="L67" s="31"/>
      <c r="M67" s="31" t="n">
        <v>36</v>
      </c>
      <c r="N67" s="79"/>
      <c r="O67" s="79"/>
      <c r="P67" s="79"/>
      <c r="Q67" s="79" t="n">
        <v>2</v>
      </c>
      <c r="R67" s="79"/>
    </row>
    <row r="68" customFormat="false" ht="12.75" hidden="false" customHeight="false" outlineLevel="0" collapsed="false">
      <c r="A68" s="79" t="n">
        <v>65</v>
      </c>
      <c r="B68" s="28" t="s">
        <v>1213</v>
      </c>
      <c r="C68" s="82" t="s">
        <v>1214</v>
      </c>
      <c r="D68" s="28" t="s">
        <v>1215</v>
      </c>
      <c r="E68" s="89" t="n">
        <f aca="false">SUM(G68:R68)</f>
        <v>40</v>
      </c>
      <c r="F68" s="79"/>
      <c r="G68" s="79"/>
      <c r="H68" s="79"/>
      <c r="I68" s="79"/>
      <c r="J68" s="79" t="n">
        <v>40</v>
      </c>
      <c r="K68" s="31"/>
      <c r="L68" s="31"/>
      <c r="M68" s="31"/>
      <c r="N68" s="79"/>
      <c r="O68" s="79"/>
      <c r="P68" s="79"/>
      <c r="Q68" s="79"/>
      <c r="R68" s="79"/>
    </row>
    <row r="69" customFormat="false" ht="12.75" hidden="false" customHeight="false" outlineLevel="0" collapsed="false">
      <c r="A69" s="76" t="n">
        <v>66</v>
      </c>
      <c r="B69" s="113" t="s">
        <v>1216</v>
      </c>
      <c r="C69" s="113" t="s">
        <v>1217</v>
      </c>
      <c r="D69" s="160" t="s">
        <v>1207</v>
      </c>
      <c r="E69" s="89" t="n">
        <f aca="false">SUM(F69:R69)</f>
        <v>39</v>
      </c>
      <c r="F69" s="79" t="n">
        <v>7</v>
      </c>
      <c r="G69" s="79"/>
      <c r="H69" s="79" t="n">
        <v>12</v>
      </c>
      <c r="I69" s="79"/>
      <c r="J69" s="79"/>
      <c r="K69" s="31" t="n">
        <v>20</v>
      </c>
      <c r="L69" s="31"/>
      <c r="M69" s="31"/>
      <c r="N69" s="28"/>
      <c r="O69" s="79"/>
      <c r="P69" s="79"/>
      <c r="Q69" s="79"/>
      <c r="R69" s="79"/>
    </row>
    <row r="70" customFormat="false" ht="12.75" hidden="false" customHeight="false" outlineLevel="0" collapsed="false">
      <c r="A70" s="76" t="n">
        <v>67</v>
      </c>
      <c r="B70" s="113" t="s">
        <v>1218</v>
      </c>
      <c r="C70" s="113" t="s">
        <v>1219</v>
      </c>
      <c r="D70" s="160" t="s">
        <v>605</v>
      </c>
      <c r="E70" s="89" t="n">
        <f aca="false">SUM(F70:R70)</f>
        <v>36</v>
      </c>
      <c r="F70" s="79" t="n">
        <v>14</v>
      </c>
      <c r="G70" s="79"/>
      <c r="H70" s="79"/>
      <c r="I70" s="79"/>
      <c r="J70" s="79"/>
      <c r="K70" s="31"/>
      <c r="L70" s="31"/>
      <c r="M70" s="31" t="n">
        <v>22</v>
      </c>
      <c r="N70" s="79"/>
      <c r="O70" s="79"/>
      <c r="P70" s="79"/>
      <c r="Q70" s="79"/>
      <c r="R70" s="79"/>
    </row>
    <row r="71" customFormat="false" ht="12.75" hidden="false" customHeight="false" outlineLevel="0" collapsed="false">
      <c r="A71" s="79" t="n">
        <v>68</v>
      </c>
      <c r="B71" s="28" t="s">
        <v>1213</v>
      </c>
      <c r="C71" s="82" t="s">
        <v>1220</v>
      </c>
      <c r="D71" s="28" t="s">
        <v>1221</v>
      </c>
      <c r="E71" s="89" t="n">
        <f aca="false">SUM(G71:R71)</f>
        <v>34</v>
      </c>
      <c r="F71" s="79"/>
      <c r="G71" s="79"/>
      <c r="H71" s="79"/>
      <c r="I71" s="79"/>
      <c r="J71" s="79" t="n">
        <v>5</v>
      </c>
      <c r="K71" s="31"/>
      <c r="L71" s="31" t="n">
        <v>9</v>
      </c>
      <c r="M71" s="31"/>
      <c r="N71" s="79" t="n">
        <v>9</v>
      </c>
      <c r="O71" s="79" t="n">
        <v>11</v>
      </c>
      <c r="P71" s="79"/>
      <c r="Q71" s="79"/>
      <c r="R71" s="79"/>
    </row>
    <row r="72" customFormat="false" ht="12.75" hidden="false" customHeight="false" outlineLevel="0" collapsed="false">
      <c r="A72" s="76" t="n">
        <v>69</v>
      </c>
      <c r="B72" s="82" t="s">
        <v>786</v>
      </c>
      <c r="C72" s="82" t="s">
        <v>1222</v>
      </c>
      <c r="D72" s="28" t="s">
        <v>1112</v>
      </c>
      <c r="E72" s="89" t="n">
        <f aca="false">SUM(G72:R72)</f>
        <v>32</v>
      </c>
      <c r="F72" s="79"/>
      <c r="G72" s="31"/>
      <c r="H72" s="79"/>
      <c r="I72" s="79"/>
      <c r="J72" s="79"/>
      <c r="K72" s="31"/>
      <c r="L72" s="31" t="n">
        <v>10</v>
      </c>
      <c r="M72" s="31"/>
      <c r="N72" s="28"/>
      <c r="O72" s="79"/>
      <c r="P72" s="79"/>
      <c r="Q72" s="79"/>
      <c r="R72" s="79" t="n">
        <v>22</v>
      </c>
    </row>
    <row r="73" customFormat="false" ht="12.75" hidden="false" customHeight="false" outlineLevel="0" collapsed="false">
      <c r="A73" s="76" t="n">
        <v>70</v>
      </c>
      <c r="B73" s="113" t="s">
        <v>1223</v>
      </c>
      <c r="C73" s="113" t="s">
        <v>1224</v>
      </c>
      <c r="D73" s="160" t="s">
        <v>491</v>
      </c>
      <c r="E73" s="89" t="n">
        <f aca="false">SUM(F73:R73)</f>
        <v>29</v>
      </c>
      <c r="F73" s="79" t="n">
        <v>29</v>
      </c>
      <c r="G73" s="79"/>
      <c r="H73" s="79"/>
      <c r="I73" s="79"/>
      <c r="J73" s="79"/>
      <c r="K73" s="31"/>
      <c r="L73" s="31"/>
      <c r="M73" s="31"/>
      <c r="N73" s="79"/>
      <c r="O73" s="79"/>
      <c r="P73" s="79"/>
      <c r="Q73" s="79"/>
      <c r="R73" s="79"/>
    </row>
    <row r="74" customFormat="false" ht="12.75" hidden="false" customHeight="false" outlineLevel="0" collapsed="false">
      <c r="A74" s="79" t="n">
        <v>71</v>
      </c>
      <c r="B74" s="82" t="s">
        <v>1225</v>
      </c>
      <c r="C74" s="82" t="s">
        <v>664</v>
      </c>
      <c r="D74" s="82" t="s">
        <v>1165</v>
      </c>
      <c r="E74" s="89" t="n">
        <f aca="false">SUM(G74:R74)</f>
        <v>27</v>
      </c>
      <c r="F74" s="79"/>
      <c r="G74" s="79"/>
      <c r="H74" s="79"/>
      <c r="I74" s="79"/>
      <c r="J74" s="79"/>
      <c r="K74" s="31"/>
      <c r="L74" s="31" t="n">
        <v>6</v>
      </c>
      <c r="M74" s="31"/>
      <c r="N74" s="79" t="n">
        <v>20</v>
      </c>
      <c r="O74" s="79" t="n">
        <v>1</v>
      </c>
      <c r="P74" s="79"/>
      <c r="Q74" s="79"/>
      <c r="R74" s="79"/>
    </row>
    <row r="75" customFormat="false" ht="12.75" hidden="false" customHeight="false" outlineLevel="0" collapsed="false">
      <c r="A75" s="76" t="n">
        <v>72</v>
      </c>
      <c r="B75" s="82" t="s">
        <v>315</v>
      </c>
      <c r="C75" s="82" t="s">
        <v>1226</v>
      </c>
      <c r="D75" s="28" t="s">
        <v>1121</v>
      </c>
      <c r="E75" s="89" t="n">
        <f aca="false">SUM(G75:R75)</f>
        <v>26</v>
      </c>
      <c r="F75" s="79"/>
      <c r="G75" s="31" t="n">
        <v>3</v>
      </c>
      <c r="H75" s="79"/>
      <c r="I75" s="79"/>
      <c r="J75" s="79" t="n">
        <v>9</v>
      </c>
      <c r="K75" s="31"/>
      <c r="L75" s="31"/>
      <c r="M75" s="31" t="n">
        <v>14</v>
      </c>
      <c r="N75" s="79"/>
      <c r="O75" s="79"/>
      <c r="P75" s="79"/>
      <c r="Q75" s="79"/>
      <c r="R75" s="79"/>
    </row>
    <row r="76" customFormat="false" ht="12.75" hidden="false" customHeight="false" outlineLevel="0" collapsed="false">
      <c r="A76" s="76"/>
      <c r="B76" s="28" t="s">
        <v>673</v>
      </c>
      <c r="C76" s="28" t="s">
        <v>692</v>
      </c>
      <c r="D76" s="28" t="s">
        <v>1227</v>
      </c>
      <c r="E76" s="89" t="n">
        <f aca="false">SUM(G76:R76)</f>
        <v>26</v>
      </c>
      <c r="F76" s="79"/>
      <c r="G76" s="79"/>
      <c r="H76" s="79"/>
      <c r="I76" s="79"/>
      <c r="J76" s="79"/>
      <c r="K76" s="31" t="n">
        <v>26</v>
      </c>
      <c r="L76" s="31"/>
      <c r="M76" s="31"/>
      <c r="N76" s="79"/>
      <c r="O76" s="79"/>
      <c r="P76" s="79"/>
      <c r="Q76" s="79"/>
      <c r="R76" s="79"/>
    </row>
    <row r="77" customFormat="false" ht="12.75" hidden="false" customHeight="false" outlineLevel="0" collapsed="false">
      <c r="A77" s="79" t="n">
        <v>74</v>
      </c>
      <c r="B77" s="113" t="s">
        <v>1064</v>
      </c>
      <c r="C77" s="82" t="s">
        <v>1228</v>
      </c>
      <c r="D77" s="160" t="s">
        <v>1229</v>
      </c>
      <c r="E77" s="89" t="n">
        <f aca="false">SUM(G77:R77)</f>
        <v>24</v>
      </c>
      <c r="F77" s="79"/>
      <c r="G77" s="79" t="n">
        <v>10</v>
      </c>
      <c r="H77" s="79"/>
      <c r="I77" s="79"/>
      <c r="J77" s="79"/>
      <c r="K77" s="31"/>
      <c r="L77" s="31"/>
      <c r="M77" s="31"/>
      <c r="N77" s="79"/>
      <c r="O77" s="79" t="n">
        <v>4</v>
      </c>
      <c r="P77" s="79"/>
      <c r="Q77" s="79" t="n">
        <v>10</v>
      </c>
      <c r="R77" s="79"/>
    </row>
    <row r="78" customFormat="false" ht="12.75" hidden="false" customHeight="false" outlineLevel="0" collapsed="false">
      <c r="A78" s="76" t="n">
        <v>75</v>
      </c>
      <c r="B78" s="28" t="s">
        <v>1230</v>
      </c>
      <c r="C78" s="28" t="s">
        <v>1231</v>
      </c>
      <c r="D78" s="28" t="s">
        <v>1118</v>
      </c>
      <c r="E78" s="89" t="n">
        <f aca="false">SUM(G78:R78)</f>
        <v>22</v>
      </c>
      <c r="F78" s="79"/>
      <c r="G78" s="79" t="n">
        <v>5</v>
      </c>
      <c r="H78" s="79"/>
      <c r="I78" s="79" t="n">
        <v>3</v>
      </c>
      <c r="J78" s="79"/>
      <c r="K78" s="31"/>
      <c r="L78" s="31"/>
      <c r="M78" s="31"/>
      <c r="N78" s="79"/>
      <c r="O78" s="79" t="n">
        <v>6</v>
      </c>
      <c r="P78" s="79"/>
      <c r="Q78" s="79" t="n">
        <v>8</v>
      </c>
      <c r="R78" s="79"/>
    </row>
    <row r="79" customFormat="false" ht="12.75" hidden="false" customHeight="false" outlineLevel="0" collapsed="false">
      <c r="A79" s="76"/>
      <c r="B79" s="28" t="s">
        <v>1232</v>
      </c>
      <c r="C79" s="28" t="s">
        <v>1233</v>
      </c>
      <c r="D79" s="28" t="s">
        <v>1234</v>
      </c>
      <c r="E79" s="89" t="n">
        <f aca="false">SUM(G79:R79)</f>
        <v>22</v>
      </c>
      <c r="F79" s="79"/>
      <c r="G79" s="79"/>
      <c r="H79" s="79"/>
      <c r="I79" s="79"/>
      <c r="J79" s="79" t="n">
        <v>2</v>
      </c>
      <c r="K79" s="31"/>
      <c r="L79" s="31" t="n">
        <v>11</v>
      </c>
      <c r="M79" s="31"/>
      <c r="N79" s="79"/>
      <c r="O79" s="79"/>
      <c r="P79" s="79"/>
      <c r="Q79" s="79" t="n">
        <v>9</v>
      </c>
      <c r="R79" s="79"/>
    </row>
    <row r="80" customFormat="false" ht="12.75" hidden="false" customHeight="false" outlineLevel="0" collapsed="false">
      <c r="A80" s="79" t="n">
        <v>77</v>
      </c>
      <c r="B80" s="28" t="s">
        <v>63</v>
      </c>
      <c r="C80" s="28" t="s">
        <v>664</v>
      </c>
      <c r="D80" s="28" t="s">
        <v>1235</v>
      </c>
      <c r="E80" s="89" t="n">
        <f aca="false">SUM(G80:R80)</f>
        <v>19</v>
      </c>
      <c r="F80" s="79"/>
      <c r="G80" s="79"/>
      <c r="H80" s="79"/>
      <c r="I80" s="79" t="n">
        <v>18</v>
      </c>
      <c r="J80" s="79"/>
      <c r="K80" s="31"/>
      <c r="L80" s="31"/>
      <c r="M80" s="31"/>
      <c r="N80" s="79" t="n">
        <v>1</v>
      </c>
      <c r="O80" s="79"/>
      <c r="P80" s="79"/>
      <c r="Q80" s="79"/>
      <c r="R80" s="79"/>
    </row>
    <row r="81" customFormat="false" ht="12.75" hidden="false" customHeight="false" outlineLevel="0" collapsed="false">
      <c r="A81" s="76" t="n">
        <v>78</v>
      </c>
      <c r="B81" s="82" t="s">
        <v>1236</v>
      </c>
      <c r="C81" s="82" t="s">
        <v>848</v>
      </c>
      <c r="D81" s="28" t="s">
        <v>1237</v>
      </c>
      <c r="E81" s="89" t="n">
        <f aca="false">SUM(G81:R81)</f>
        <v>18</v>
      </c>
      <c r="F81" s="79"/>
      <c r="G81" s="31"/>
      <c r="H81" s="79"/>
      <c r="I81" s="79"/>
      <c r="J81" s="79" t="n">
        <v>18</v>
      </c>
      <c r="K81" s="31"/>
      <c r="L81" s="31"/>
      <c r="M81" s="31"/>
      <c r="N81" s="79"/>
      <c r="O81" s="79"/>
      <c r="P81" s="79"/>
      <c r="Q81" s="79"/>
      <c r="R81" s="79"/>
    </row>
    <row r="82" customFormat="false" ht="12.75" hidden="false" customHeight="false" outlineLevel="0" collapsed="false">
      <c r="A82" s="76" t="n">
        <v>79</v>
      </c>
      <c r="B82" s="82" t="s">
        <v>1238</v>
      </c>
      <c r="C82" s="82" t="s">
        <v>1239</v>
      </c>
      <c r="D82" s="28" t="s">
        <v>1240</v>
      </c>
      <c r="E82" s="89" t="n">
        <f aca="false">SUM(G82:R82)</f>
        <v>17</v>
      </c>
      <c r="F82" s="79"/>
      <c r="G82" s="79"/>
      <c r="H82" s="79"/>
      <c r="I82" s="79"/>
      <c r="J82" s="79"/>
      <c r="K82" s="31"/>
      <c r="L82" s="31"/>
      <c r="M82" s="31" t="n">
        <v>6</v>
      </c>
      <c r="N82" s="79"/>
      <c r="O82" s="79"/>
      <c r="P82" s="28" t="n">
        <v>11</v>
      </c>
      <c r="Q82" s="79"/>
      <c r="R82" s="79"/>
    </row>
    <row r="83" customFormat="false" ht="12.75" hidden="false" customHeight="false" outlineLevel="0" collapsed="false">
      <c r="A83" s="79"/>
      <c r="B83" s="82" t="s">
        <v>1241</v>
      </c>
      <c r="C83" s="82" t="s">
        <v>655</v>
      </c>
      <c r="D83" s="28" t="s">
        <v>542</v>
      </c>
      <c r="E83" s="89" t="n">
        <f aca="false">SUM(G83:R83)</f>
        <v>17</v>
      </c>
      <c r="F83" s="79"/>
      <c r="G83" s="31"/>
      <c r="H83" s="79"/>
      <c r="I83" s="79"/>
      <c r="J83" s="79"/>
      <c r="K83" s="31"/>
      <c r="L83" s="31" t="n">
        <v>14</v>
      </c>
      <c r="M83" s="31"/>
      <c r="N83" s="79"/>
      <c r="O83" s="79" t="n">
        <v>3</v>
      </c>
      <c r="P83" s="79"/>
      <c r="Q83" s="79"/>
      <c r="R83" s="79"/>
    </row>
    <row r="84" customFormat="false" ht="12.75" hidden="false" customHeight="false" outlineLevel="0" collapsed="false">
      <c r="A84" s="76" t="n">
        <v>81</v>
      </c>
      <c r="B84" s="82" t="s">
        <v>1242</v>
      </c>
      <c r="C84" s="82" t="s">
        <v>1243</v>
      </c>
      <c r="D84" s="28" t="s">
        <v>1244</v>
      </c>
      <c r="E84" s="89" t="n">
        <f aca="false">SUM(G84:R84)</f>
        <v>16</v>
      </c>
      <c r="F84" s="79"/>
      <c r="G84" s="31"/>
      <c r="H84" s="79"/>
      <c r="I84" s="79"/>
      <c r="J84" s="79" t="n">
        <v>16</v>
      </c>
      <c r="K84" s="31"/>
      <c r="L84" s="31"/>
      <c r="M84" s="31"/>
      <c r="N84" s="79"/>
      <c r="O84" s="79"/>
      <c r="P84" s="79"/>
      <c r="Q84" s="79"/>
      <c r="R84" s="79"/>
    </row>
    <row r="85" customFormat="false" ht="12.75" hidden="false" customHeight="false" outlineLevel="0" collapsed="false">
      <c r="A85" s="76"/>
      <c r="B85" s="82" t="s">
        <v>1245</v>
      </c>
      <c r="C85" s="82" t="s">
        <v>1246</v>
      </c>
      <c r="D85" s="82" t="s">
        <v>1247</v>
      </c>
      <c r="E85" s="89" t="n">
        <f aca="false">SUM(F85:R85)</f>
        <v>16</v>
      </c>
      <c r="F85" s="79"/>
      <c r="G85" s="79"/>
      <c r="H85" s="79"/>
      <c r="I85" s="79"/>
      <c r="J85" s="79"/>
      <c r="K85" s="31"/>
      <c r="L85" s="31"/>
      <c r="M85" s="31" t="n">
        <v>16</v>
      </c>
      <c r="N85" s="79"/>
      <c r="O85" s="79"/>
      <c r="P85" s="79"/>
      <c r="Q85" s="79"/>
      <c r="R85" s="79"/>
    </row>
    <row r="86" customFormat="false" ht="12.75" hidden="false" customHeight="false" outlineLevel="0" collapsed="false">
      <c r="A86" s="79"/>
      <c r="B86" s="28" t="s">
        <v>971</v>
      </c>
      <c r="C86" s="28" t="s">
        <v>1199</v>
      </c>
      <c r="D86" s="28" t="s">
        <v>870</v>
      </c>
      <c r="E86" s="89" t="n">
        <f aca="false">SUM(G86:R86)</f>
        <v>16</v>
      </c>
      <c r="F86" s="79"/>
      <c r="G86" s="79"/>
      <c r="H86" s="79"/>
      <c r="I86" s="79"/>
      <c r="J86" s="79"/>
      <c r="K86" s="31"/>
      <c r="L86" s="31"/>
      <c r="M86" s="31"/>
      <c r="N86" s="79"/>
      <c r="O86" s="79"/>
      <c r="P86" s="79"/>
      <c r="Q86" s="79"/>
      <c r="R86" s="79" t="n">
        <v>16</v>
      </c>
    </row>
    <row r="87" customFormat="false" ht="12.75" hidden="false" customHeight="false" outlineLevel="0" collapsed="false">
      <c r="A87" s="76" t="n">
        <v>84</v>
      </c>
      <c r="B87" s="113" t="s">
        <v>1248</v>
      </c>
      <c r="C87" s="113" t="s">
        <v>1095</v>
      </c>
      <c r="D87" s="160" t="s">
        <v>1249</v>
      </c>
      <c r="E87" s="89" t="n">
        <f aca="false">SUM(F87:R87)</f>
        <v>15</v>
      </c>
      <c r="F87" s="79" t="n">
        <v>15</v>
      </c>
      <c r="G87" s="31"/>
      <c r="H87" s="79"/>
      <c r="I87" s="79"/>
      <c r="J87" s="79"/>
      <c r="K87" s="31"/>
      <c r="L87" s="31"/>
      <c r="M87" s="31"/>
      <c r="N87" s="79"/>
      <c r="O87" s="79"/>
      <c r="P87" s="79"/>
      <c r="Q87" s="79"/>
      <c r="R87" s="79"/>
    </row>
    <row r="88" customFormat="false" ht="12.75" hidden="false" customHeight="false" outlineLevel="0" collapsed="false">
      <c r="A88" s="76"/>
      <c r="B88" s="28" t="s">
        <v>1250</v>
      </c>
      <c r="C88" s="28" t="s">
        <v>1251</v>
      </c>
      <c r="D88" s="28" t="s">
        <v>1252</v>
      </c>
      <c r="E88" s="89" t="n">
        <f aca="false">SUM(G88:R88)</f>
        <v>15</v>
      </c>
      <c r="F88" s="79"/>
      <c r="G88" s="79"/>
      <c r="H88" s="79"/>
      <c r="I88" s="79"/>
      <c r="J88" s="79"/>
      <c r="K88" s="31"/>
      <c r="L88" s="31"/>
      <c r="M88" s="31"/>
      <c r="N88" s="79"/>
      <c r="O88" s="79"/>
      <c r="P88" s="79" t="n">
        <v>15</v>
      </c>
      <c r="Q88" s="79"/>
      <c r="R88" s="79"/>
    </row>
    <row r="89" customFormat="false" ht="12.75" hidden="false" customHeight="false" outlineLevel="0" collapsed="false">
      <c r="A89" s="79" t="n">
        <v>86</v>
      </c>
      <c r="B89" s="113" t="s">
        <v>1253</v>
      </c>
      <c r="C89" s="113" t="s">
        <v>1254</v>
      </c>
      <c r="D89" s="82" t="s">
        <v>482</v>
      </c>
      <c r="E89" s="89" t="n">
        <f aca="false">SUM(G89:R89)</f>
        <v>14</v>
      </c>
      <c r="F89" s="79"/>
      <c r="G89" s="79" t="n">
        <v>14</v>
      </c>
      <c r="H89" s="79"/>
      <c r="I89" s="79"/>
      <c r="J89" s="79"/>
      <c r="K89" s="31"/>
      <c r="L89" s="31"/>
      <c r="M89" s="31"/>
      <c r="N89" s="79"/>
      <c r="O89" s="79"/>
      <c r="P89" s="79"/>
      <c r="Q89" s="79"/>
      <c r="R89" s="79"/>
    </row>
    <row r="90" customFormat="false" ht="12.75" hidden="false" customHeight="false" outlineLevel="0" collapsed="false">
      <c r="A90" s="76"/>
      <c r="B90" s="113" t="s">
        <v>1255</v>
      </c>
      <c r="C90" s="113" t="s">
        <v>1256</v>
      </c>
      <c r="D90" s="160" t="s">
        <v>1174</v>
      </c>
      <c r="E90" s="89" t="n">
        <f aca="false">SUM(F90:R90)</f>
        <v>14</v>
      </c>
      <c r="F90" s="79" t="n">
        <v>12</v>
      </c>
      <c r="G90" s="79"/>
      <c r="H90" s="79"/>
      <c r="I90" s="79" t="n">
        <v>2</v>
      </c>
      <c r="J90" s="79"/>
      <c r="K90" s="31"/>
      <c r="L90" s="31"/>
      <c r="M90" s="31"/>
      <c r="N90" s="79"/>
      <c r="O90" s="79"/>
      <c r="P90" s="79"/>
      <c r="Q90" s="79"/>
      <c r="R90" s="79"/>
    </row>
    <row r="91" customFormat="false" ht="12.75" hidden="false" customHeight="false" outlineLevel="0" collapsed="false">
      <c r="A91" s="76"/>
      <c r="B91" s="82" t="s">
        <v>1257</v>
      </c>
      <c r="C91" s="82" t="s">
        <v>1258</v>
      </c>
      <c r="D91" s="82" t="s">
        <v>1259</v>
      </c>
      <c r="E91" s="89" t="n">
        <f aca="false">SUM(G91:R91)</f>
        <v>14</v>
      </c>
      <c r="F91" s="79"/>
      <c r="G91" s="79"/>
      <c r="H91" s="79"/>
      <c r="I91" s="79"/>
      <c r="J91" s="79"/>
      <c r="K91" s="31"/>
      <c r="L91" s="31"/>
      <c r="M91" s="31"/>
      <c r="N91" s="28"/>
      <c r="O91" s="28"/>
      <c r="P91" s="28"/>
      <c r="Q91" s="79" t="n">
        <v>14</v>
      </c>
      <c r="R91" s="79"/>
    </row>
    <row r="92" customFormat="false" ht="12.75" hidden="false" customHeight="false" outlineLevel="0" collapsed="false">
      <c r="A92" s="79"/>
      <c r="B92" s="127" t="s">
        <v>1260</v>
      </c>
      <c r="C92" s="127" t="s">
        <v>967</v>
      </c>
      <c r="D92" s="127" t="s">
        <v>1261</v>
      </c>
      <c r="E92" s="89" t="n">
        <f aca="false">SUM(G92:R92)</f>
        <v>14</v>
      </c>
      <c r="F92" s="129"/>
      <c r="G92" s="129"/>
      <c r="H92" s="129"/>
      <c r="I92" s="129"/>
      <c r="J92" s="129"/>
      <c r="K92" s="128"/>
      <c r="L92" s="128"/>
      <c r="M92" s="128"/>
      <c r="N92" s="127"/>
      <c r="O92" s="127"/>
      <c r="P92" s="127"/>
      <c r="Q92" s="129"/>
      <c r="R92" s="129" t="n">
        <v>14</v>
      </c>
    </row>
    <row r="93" customFormat="false" ht="12.75" hidden="false" customHeight="false" outlineLevel="0" collapsed="false">
      <c r="A93" s="76" t="n">
        <v>90</v>
      </c>
      <c r="B93" s="82" t="s">
        <v>922</v>
      </c>
      <c r="C93" s="82" t="s">
        <v>923</v>
      </c>
      <c r="D93" s="28" t="s">
        <v>1262</v>
      </c>
      <c r="E93" s="89" t="n">
        <f aca="false">SUM(G93:R93)</f>
        <v>13</v>
      </c>
      <c r="F93" s="79"/>
      <c r="G93" s="79"/>
      <c r="H93" s="79"/>
      <c r="I93" s="79"/>
      <c r="J93" s="79"/>
      <c r="K93" s="31" t="n">
        <v>11</v>
      </c>
      <c r="L93" s="31"/>
      <c r="M93" s="31"/>
      <c r="N93" s="79" t="n">
        <v>2</v>
      </c>
      <c r="O93" s="79"/>
      <c r="P93" s="79"/>
      <c r="Q93" s="79"/>
      <c r="R93" s="79"/>
    </row>
    <row r="94" customFormat="false" ht="12.75" hidden="false" customHeight="false" outlineLevel="0" collapsed="false">
      <c r="A94" s="76" t="n">
        <v>91</v>
      </c>
      <c r="B94" s="82" t="s">
        <v>1225</v>
      </c>
      <c r="C94" s="82" t="s">
        <v>1263</v>
      </c>
      <c r="D94" s="28" t="s">
        <v>214</v>
      </c>
      <c r="E94" s="89" t="n">
        <f aca="false">SUM(G94:R94)</f>
        <v>12</v>
      </c>
      <c r="F94" s="79"/>
      <c r="G94" s="31"/>
      <c r="H94" s="79"/>
      <c r="I94" s="79"/>
      <c r="J94" s="79"/>
      <c r="K94" s="31"/>
      <c r="L94" s="31"/>
      <c r="M94" s="31"/>
      <c r="N94" s="79"/>
      <c r="O94" s="79"/>
      <c r="P94" s="79" t="n">
        <v>12</v>
      </c>
      <c r="Q94" s="79"/>
      <c r="R94" s="79"/>
    </row>
    <row r="95" customFormat="false" ht="12.75" hidden="false" customHeight="false" outlineLevel="0" collapsed="false">
      <c r="A95" s="79"/>
      <c r="B95" s="127" t="s">
        <v>823</v>
      </c>
      <c r="C95" s="127" t="s">
        <v>824</v>
      </c>
      <c r="D95" s="127" t="s">
        <v>1264</v>
      </c>
      <c r="E95" s="89" t="n">
        <f aca="false">SUM(G95:R95)</f>
        <v>12</v>
      </c>
      <c r="F95" s="129"/>
      <c r="G95" s="129"/>
      <c r="H95" s="129"/>
      <c r="I95" s="129"/>
      <c r="J95" s="129"/>
      <c r="K95" s="128"/>
      <c r="L95" s="128"/>
      <c r="M95" s="128"/>
      <c r="N95" s="127"/>
      <c r="O95" s="127"/>
      <c r="P95" s="127"/>
      <c r="Q95" s="129"/>
      <c r="R95" s="129" t="n">
        <v>12</v>
      </c>
    </row>
    <row r="96" customFormat="false" ht="12.75" hidden="false" customHeight="false" outlineLevel="0" collapsed="false">
      <c r="A96" s="76" t="n">
        <v>93</v>
      </c>
      <c r="B96" s="28" t="s">
        <v>1265</v>
      </c>
      <c r="C96" s="28" t="s">
        <v>1266</v>
      </c>
      <c r="D96" s="28" t="s">
        <v>1221</v>
      </c>
      <c r="E96" s="89" t="n">
        <f aca="false">SUM(G96:R96)</f>
        <v>11</v>
      </c>
      <c r="F96" s="79"/>
      <c r="G96" s="79"/>
      <c r="H96" s="79"/>
      <c r="I96" s="79"/>
      <c r="J96" s="79" t="n">
        <v>6</v>
      </c>
      <c r="K96" s="31"/>
      <c r="L96" s="31" t="n">
        <v>5</v>
      </c>
      <c r="M96" s="31"/>
      <c r="N96" s="79"/>
      <c r="O96" s="79"/>
      <c r="P96" s="79"/>
      <c r="Q96" s="79"/>
      <c r="R96" s="79"/>
    </row>
    <row r="97" customFormat="false" ht="12.75" hidden="false" customHeight="false" outlineLevel="0" collapsed="false">
      <c r="A97" s="76"/>
      <c r="B97" s="127" t="s">
        <v>1267</v>
      </c>
      <c r="C97" s="127" t="s">
        <v>1268</v>
      </c>
      <c r="D97" s="127" t="s">
        <v>343</v>
      </c>
      <c r="E97" s="89" t="n">
        <f aca="false">SUM(G97:R97)</f>
        <v>11</v>
      </c>
      <c r="F97" s="129"/>
      <c r="G97" s="129"/>
      <c r="H97" s="129"/>
      <c r="I97" s="129"/>
      <c r="J97" s="129"/>
      <c r="K97" s="128"/>
      <c r="L97" s="128"/>
      <c r="M97" s="128"/>
      <c r="N97" s="127"/>
      <c r="O97" s="127"/>
      <c r="P97" s="127"/>
      <c r="Q97" s="129"/>
      <c r="R97" s="129" t="n">
        <v>11</v>
      </c>
    </row>
    <row r="98" customFormat="false" ht="12.75" hidden="false" customHeight="false" outlineLevel="0" collapsed="false">
      <c r="A98" s="79" t="n">
        <v>95</v>
      </c>
      <c r="B98" s="82" t="s">
        <v>1198</v>
      </c>
      <c r="C98" s="82" t="s">
        <v>722</v>
      </c>
      <c r="D98" s="28" t="s">
        <v>1269</v>
      </c>
      <c r="E98" s="89" t="n">
        <f aca="false">SUM(G98:R98)</f>
        <v>10</v>
      </c>
      <c r="F98" s="79"/>
      <c r="G98" s="31"/>
      <c r="H98" s="79"/>
      <c r="I98" s="79"/>
      <c r="J98" s="79"/>
      <c r="K98" s="31"/>
      <c r="L98" s="31"/>
      <c r="M98" s="31"/>
      <c r="N98" s="79"/>
      <c r="O98" s="79"/>
      <c r="P98" s="79" t="n">
        <v>10</v>
      </c>
      <c r="Q98" s="79"/>
      <c r="R98" s="79"/>
    </row>
    <row r="99" customFormat="false" ht="12.75" hidden="false" customHeight="false" outlineLevel="0" collapsed="false">
      <c r="A99" s="76"/>
      <c r="B99" s="28" t="s">
        <v>1270</v>
      </c>
      <c r="C99" s="28" t="s">
        <v>1271</v>
      </c>
      <c r="D99" s="28" t="s">
        <v>1177</v>
      </c>
      <c r="E99" s="89" t="n">
        <f aca="false">SUM(G99:R99)</f>
        <v>10</v>
      </c>
      <c r="F99" s="79"/>
      <c r="G99" s="79"/>
      <c r="H99" s="79" t="n">
        <v>3</v>
      </c>
      <c r="I99" s="79"/>
      <c r="J99" s="79"/>
      <c r="K99" s="31"/>
      <c r="L99" s="31"/>
      <c r="M99" s="31"/>
      <c r="N99" s="79"/>
      <c r="O99" s="79"/>
      <c r="P99" s="79" t="n">
        <v>7</v>
      </c>
      <c r="Q99" s="79"/>
      <c r="R99" s="79"/>
    </row>
    <row r="100" customFormat="false" ht="12.75" hidden="false" customHeight="false" outlineLevel="0" collapsed="false">
      <c r="A100" s="76"/>
      <c r="B100" s="144" t="s">
        <v>1272</v>
      </c>
      <c r="C100" s="144" t="s">
        <v>1273</v>
      </c>
      <c r="D100" s="144" t="s">
        <v>1274</v>
      </c>
      <c r="E100" s="89" t="n">
        <f aca="false">SUM(G100:R100)</f>
        <v>10</v>
      </c>
      <c r="F100" s="79"/>
      <c r="G100" s="79"/>
      <c r="H100" s="79" t="n">
        <v>5</v>
      </c>
      <c r="I100" s="79"/>
      <c r="J100" s="79"/>
      <c r="K100" s="31" t="n">
        <v>5</v>
      </c>
      <c r="L100" s="31"/>
      <c r="M100" s="31"/>
      <c r="N100" s="79"/>
      <c r="O100" s="79"/>
      <c r="P100" s="79"/>
      <c r="Q100" s="79"/>
      <c r="R100" s="79"/>
    </row>
    <row r="101" customFormat="false" ht="12.75" hidden="false" customHeight="false" outlineLevel="0" collapsed="false">
      <c r="A101" s="79" t="n">
        <v>98</v>
      </c>
      <c r="B101" s="28" t="s">
        <v>1275</v>
      </c>
      <c r="C101" s="28" t="s">
        <v>1276</v>
      </c>
      <c r="D101" s="28" t="s">
        <v>1174</v>
      </c>
      <c r="E101" s="89" t="n">
        <f aca="false">SUM(G101:R101)</f>
        <v>9</v>
      </c>
      <c r="F101" s="79"/>
      <c r="G101" s="79"/>
      <c r="H101" s="79"/>
      <c r="I101" s="79"/>
      <c r="J101" s="79"/>
      <c r="K101" s="31"/>
      <c r="L101" s="31"/>
      <c r="M101" s="31"/>
      <c r="N101" s="79"/>
      <c r="O101" s="79"/>
      <c r="P101" s="79" t="n">
        <v>9</v>
      </c>
      <c r="Q101" s="79"/>
      <c r="R101" s="79"/>
    </row>
    <row r="102" customFormat="false" ht="12.75" hidden="false" customHeight="false" outlineLevel="0" collapsed="false">
      <c r="A102" s="76"/>
      <c r="B102" s="28" t="s">
        <v>307</v>
      </c>
      <c r="C102" s="28" t="s">
        <v>1277</v>
      </c>
      <c r="D102" s="28" t="s">
        <v>1186</v>
      </c>
      <c r="E102" s="89" t="n">
        <f aca="false">SUM(G102:R102)</f>
        <v>9</v>
      </c>
      <c r="F102" s="79"/>
      <c r="G102" s="79" t="n">
        <v>9</v>
      </c>
      <c r="H102" s="79"/>
      <c r="I102" s="79"/>
      <c r="J102" s="79"/>
      <c r="K102" s="31"/>
      <c r="L102" s="31"/>
      <c r="M102" s="31"/>
      <c r="N102" s="79"/>
      <c r="O102" s="79"/>
      <c r="P102" s="79"/>
      <c r="Q102" s="79"/>
      <c r="R102" s="79"/>
    </row>
    <row r="103" customFormat="false" ht="12.75" hidden="false" customHeight="false" outlineLevel="0" collapsed="false">
      <c r="A103" s="76"/>
      <c r="B103" s="33" t="s">
        <v>883</v>
      </c>
      <c r="C103" s="33" t="s">
        <v>1278</v>
      </c>
      <c r="D103" s="33" t="s">
        <v>35</v>
      </c>
      <c r="E103" s="89" t="n">
        <f aca="false">SUM(G103:R103)</f>
        <v>9</v>
      </c>
      <c r="F103" s="129"/>
      <c r="G103" s="129"/>
      <c r="H103" s="129"/>
      <c r="I103" s="129"/>
      <c r="J103" s="129"/>
      <c r="K103" s="128"/>
      <c r="L103" s="128"/>
      <c r="M103" s="128"/>
      <c r="N103" s="127"/>
      <c r="O103" s="127"/>
      <c r="P103" s="127"/>
      <c r="Q103" s="129"/>
      <c r="R103" s="129" t="n">
        <v>9</v>
      </c>
    </row>
    <row r="104" customFormat="false" ht="12.75" hidden="false" customHeight="false" outlineLevel="0" collapsed="false">
      <c r="A104" s="79" t="n">
        <v>101</v>
      </c>
      <c r="B104" s="82" t="s">
        <v>998</v>
      </c>
      <c r="C104" s="82" t="s">
        <v>999</v>
      </c>
      <c r="D104" s="28" t="s">
        <v>1279</v>
      </c>
      <c r="E104" s="89" t="n">
        <f aca="false">SUM(G104:R104)</f>
        <v>8</v>
      </c>
      <c r="F104" s="79"/>
      <c r="G104" s="31"/>
      <c r="H104" s="79"/>
      <c r="I104" s="79"/>
      <c r="J104" s="79"/>
      <c r="K104" s="31" t="n">
        <v>8</v>
      </c>
      <c r="L104" s="31"/>
      <c r="M104" s="31"/>
      <c r="N104" s="79"/>
      <c r="O104" s="28"/>
      <c r="P104" s="79"/>
      <c r="Q104" s="79"/>
      <c r="R104" s="79"/>
    </row>
    <row r="105" customFormat="false" ht="12.75" hidden="false" customHeight="false" outlineLevel="0" collapsed="false">
      <c r="A105" s="76"/>
      <c r="B105" s="28" t="s">
        <v>1280</v>
      </c>
      <c r="C105" s="28" t="s">
        <v>1281</v>
      </c>
      <c r="D105" s="28" t="s">
        <v>1282</v>
      </c>
      <c r="E105" s="89" t="n">
        <f aca="false">SUM(G105:R105)</f>
        <v>8</v>
      </c>
      <c r="F105" s="79"/>
      <c r="G105" s="79"/>
      <c r="H105" s="79"/>
      <c r="I105" s="79"/>
      <c r="J105" s="79"/>
      <c r="K105" s="31"/>
      <c r="L105" s="31"/>
      <c r="M105" s="31"/>
      <c r="N105" s="79"/>
      <c r="O105" s="79"/>
      <c r="P105" s="79" t="n">
        <v>8</v>
      </c>
      <c r="Q105" s="79"/>
      <c r="R105" s="79"/>
    </row>
    <row r="106" customFormat="false" ht="12.75" hidden="false" customHeight="false" outlineLevel="0" collapsed="false">
      <c r="A106" s="76"/>
      <c r="B106" s="82" t="s">
        <v>1283</v>
      </c>
      <c r="C106" s="82" t="s">
        <v>745</v>
      </c>
      <c r="D106" s="28" t="s">
        <v>1284</v>
      </c>
      <c r="E106" s="89" t="n">
        <f aca="false">SUM(G106:R106)</f>
        <v>8</v>
      </c>
      <c r="F106" s="79"/>
      <c r="G106" s="79"/>
      <c r="H106" s="79"/>
      <c r="I106" s="79"/>
      <c r="J106" s="79"/>
      <c r="K106" s="31" t="n">
        <v>3</v>
      </c>
      <c r="L106" s="31"/>
      <c r="M106" s="31" t="n">
        <v>5</v>
      </c>
      <c r="N106" s="79"/>
      <c r="O106" s="79"/>
      <c r="P106" s="79"/>
      <c r="Q106" s="79"/>
      <c r="R106" s="79"/>
    </row>
    <row r="107" customFormat="false" ht="12.75" hidden="false" customHeight="false" outlineLevel="0" collapsed="false">
      <c r="A107" s="79"/>
      <c r="B107" s="127" t="s">
        <v>949</v>
      </c>
      <c r="C107" s="127" t="s">
        <v>655</v>
      </c>
      <c r="D107" s="127" t="s">
        <v>1285</v>
      </c>
      <c r="E107" s="89" t="n">
        <f aca="false">SUM(G107:R107)</f>
        <v>8</v>
      </c>
      <c r="F107" s="129"/>
      <c r="G107" s="129"/>
      <c r="H107" s="129"/>
      <c r="I107" s="129"/>
      <c r="J107" s="129"/>
      <c r="K107" s="128"/>
      <c r="L107" s="128"/>
      <c r="M107" s="128"/>
      <c r="N107" s="127"/>
      <c r="O107" s="127"/>
      <c r="P107" s="127"/>
      <c r="Q107" s="129"/>
      <c r="R107" s="129" t="n">
        <v>8</v>
      </c>
    </row>
    <row r="108" customFormat="false" ht="12.75" hidden="false" customHeight="false" outlineLevel="0" collapsed="false">
      <c r="A108" s="76" t="n">
        <v>105</v>
      </c>
      <c r="B108" s="82" t="s">
        <v>583</v>
      </c>
      <c r="C108" s="82" t="s">
        <v>1286</v>
      </c>
      <c r="D108" s="82" t="s">
        <v>1287</v>
      </c>
      <c r="E108" s="89" t="n">
        <f aca="false">SUM(G108:R108)</f>
        <v>7</v>
      </c>
      <c r="F108" s="79"/>
      <c r="G108" s="79"/>
      <c r="H108" s="79" t="n">
        <v>7</v>
      </c>
      <c r="I108" s="79"/>
      <c r="J108" s="79"/>
      <c r="K108" s="31"/>
      <c r="L108" s="31"/>
      <c r="M108" s="31"/>
      <c r="N108" s="79"/>
      <c r="O108" s="79"/>
      <c r="P108" s="79"/>
      <c r="Q108" s="79"/>
      <c r="R108" s="79"/>
    </row>
    <row r="109" customFormat="false" ht="12.75" hidden="false" customHeight="false" outlineLevel="0" collapsed="false">
      <c r="A109" s="76"/>
      <c r="B109" s="82" t="s">
        <v>1288</v>
      </c>
      <c r="C109" s="82" t="s">
        <v>848</v>
      </c>
      <c r="D109" s="82" t="s">
        <v>1115</v>
      </c>
      <c r="E109" s="89" t="n">
        <f aca="false">SUM(G109:R109)</f>
        <v>7</v>
      </c>
      <c r="F109" s="79"/>
      <c r="G109" s="79"/>
      <c r="H109" s="79"/>
      <c r="I109" s="79"/>
      <c r="J109" s="79"/>
      <c r="K109" s="31"/>
      <c r="L109" s="31" t="n">
        <v>7</v>
      </c>
      <c r="M109" s="31"/>
      <c r="N109" s="79"/>
      <c r="O109" s="79"/>
      <c r="P109" s="79"/>
      <c r="Q109" s="79"/>
      <c r="R109" s="79"/>
    </row>
    <row r="110" customFormat="false" ht="12.75" hidden="false" customHeight="false" outlineLevel="0" collapsed="false">
      <c r="A110" s="79"/>
      <c r="B110" s="82" t="s">
        <v>270</v>
      </c>
      <c r="C110" s="82" t="s">
        <v>1289</v>
      </c>
      <c r="D110" s="82" t="s">
        <v>1207</v>
      </c>
      <c r="E110" s="89" t="n">
        <f aca="false">SUM(G110:R110)</f>
        <v>7</v>
      </c>
      <c r="F110" s="79"/>
      <c r="G110" s="79"/>
      <c r="H110" s="79"/>
      <c r="I110" s="79"/>
      <c r="J110" s="79"/>
      <c r="K110" s="31"/>
      <c r="L110" s="31"/>
      <c r="M110" s="31"/>
      <c r="N110" s="79" t="n">
        <v>7</v>
      </c>
      <c r="O110" s="79"/>
      <c r="P110" s="79"/>
      <c r="Q110" s="79"/>
      <c r="R110" s="79"/>
    </row>
    <row r="111" customFormat="false" ht="12.75" hidden="false" customHeight="false" outlineLevel="0" collapsed="false">
      <c r="A111" s="76"/>
      <c r="B111" s="82" t="s">
        <v>1290</v>
      </c>
      <c r="C111" s="82" t="s">
        <v>701</v>
      </c>
      <c r="D111" s="82" t="s">
        <v>513</v>
      </c>
      <c r="E111" s="89" t="n">
        <f aca="false">SUM(G111:R111)</f>
        <v>7</v>
      </c>
      <c r="F111" s="79"/>
      <c r="G111" s="79"/>
      <c r="H111" s="79"/>
      <c r="I111" s="79"/>
      <c r="J111" s="79" t="n">
        <v>7</v>
      </c>
      <c r="K111" s="31"/>
      <c r="L111" s="31"/>
      <c r="M111" s="31"/>
      <c r="N111" s="79"/>
      <c r="O111" s="79"/>
      <c r="P111" s="79"/>
      <c r="Q111" s="79"/>
      <c r="R111" s="79"/>
    </row>
    <row r="112" customFormat="false" ht="12.75" hidden="false" customHeight="false" outlineLevel="0" collapsed="false">
      <c r="A112" s="76"/>
      <c r="B112" s="127" t="s">
        <v>1291</v>
      </c>
      <c r="C112" s="127" t="s">
        <v>1292</v>
      </c>
      <c r="D112" s="127" t="s">
        <v>1293</v>
      </c>
      <c r="E112" s="89" t="n">
        <f aca="false">SUM(G112:R112)</f>
        <v>7</v>
      </c>
      <c r="F112" s="129"/>
      <c r="G112" s="129"/>
      <c r="H112" s="129"/>
      <c r="I112" s="129"/>
      <c r="J112" s="129"/>
      <c r="K112" s="128"/>
      <c r="L112" s="128"/>
      <c r="M112" s="128"/>
      <c r="N112" s="127"/>
      <c r="O112" s="127"/>
      <c r="P112" s="127"/>
      <c r="Q112" s="129"/>
      <c r="R112" s="129" t="n">
        <v>7</v>
      </c>
    </row>
    <row r="113" customFormat="false" ht="12.75" hidden="false" customHeight="false" outlineLevel="0" collapsed="false">
      <c r="A113" s="79" t="n">
        <v>110</v>
      </c>
      <c r="B113" s="82" t="s">
        <v>1294</v>
      </c>
      <c r="C113" s="82" t="s">
        <v>1295</v>
      </c>
      <c r="D113" s="82" t="s">
        <v>32</v>
      </c>
      <c r="E113" s="89" t="n">
        <f aca="false">SUM(G113:R113)</f>
        <v>6</v>
      </c>
      <c r="F113" s="79"/>
      <c r="G113" s="79"/>
      <c r="H113" s="79"/>
      <c r="I113" s="79"/>
      <c r="J113" s="79"/>
      <c r="K113" s="31"/>
      <c r="L113" s="31"/>
      <c r="M113" s="31"/>
      <c r="N113" s="79"/>
      <c r="O113" s="79"/>
      <c r="P113" s="79" t="n">
        <v>6</v>
      </c>
      <c r="Q113" s="79"/>
      <c r="R113" s="79"/>
    </row>
    <row r="114" customFormat="false" ht="12.75" hidden="false" customHeight="false" outlineLevel="0" collapsed="false">
      <c r="A114" s="76"/>
      <c r="B114" s="127" t="s">
        <v>1296</v>
      </c>
      <c r="C114" s="127" t="s">
        <v>1297</v>
      </c>
      <c r="D114" s="127" t="s">
        <v>1298</v>
      </c>
      <c r="E114" s="89" t="n">
        <f aca="false">SUM(G114:R114)</f>
        <v>6</v>
      </c>
      <c r="F114" s="129"/>
      <c r="G114" s="129"/>
      <c r="H114" s="129"/>
      <c r="I114" s="129"/>
      <c r="J114" s="129"/>
      <c r="K114" s="128"/>
      <c r="L114" s="128"/>
      <c r="M114" s="128"/>
      <c r="N114" s="127"/>
      <c r="O114" s="127"/>
      <c r="P114" s="127"/>
      <c r="Q114" s="129"/>
      <c r="R114" s="129" t="n">
        <v>6</v>
      </c>
    </row>
    <row r="115" customFormat="false" ht="12.75" hidden="false" customHeight="false" outlineLevel="0" collapsed="false">
      <c r="A115" s="76" t="n">
        <v>112</v>
      </c>
      <c r="B115" s="28" t="s">
        <v>437</v>
      </c>
      <c r="C115" s="28" t="s">
        <v>1299</v>
      </c>
      <c r="D115" s="28" t="s">
        <v>1300</v>
      </c>
      <c r="E115" s="89" t="n">
        <f aca="false">SUM(G115:R115)</f>
        <v>5</v>
      </c>
      <c r="F115" s="79"/>
      <c r="G115" s="79"/>
      <c r="H115" s="79"/>
      <c r="I115" s="79"/>
      <c r="J115" s="79"/>
      <c r="K115" s="31"/>
      <c r="L115" s="31"/>
      <c r="M115" s="31"/>
      <c r="N115" s="79"/>
      <c r="O115" s="79"/>
      <c r="P115" s="79" t="n">
        <v>5</v>
      </c>
      <c r="Q115" s="79"/>
      <c r="R115" s="79"/>
    </row>
    <row r="116" customFormat="false" ht="12.75" hidden="false" customHeight="false" outlineLevel="0" collapsed="false">
      <c r="A116" s="79"/>
      <c r="B116" s="113" t="s">
        <v>1301</v>
      </c>
      <c r="C116" s="113" t="s">
        <v>1302</v>
      </c>
      <c r="D116" s="160" t="s">
        <v>1303</v>
      </c>
      <c r="E116" s="89" t="n">
        <f aca="false">SUM(F116:R116)</f>
        <v>5</v>
      </c>
      <c r="F116" s="79" t="n">
        <v>5</v>
      </c>
      <c r="G116" s="79"/>
      <c r="H116" s="79"/>
      <c r="I116" s="79"/>
      <c r="J116" s="79"/>
      <c r="K116" s="31"/>
      <c r="L116" s="31"/>
      <c r="M116" s="31"/>
      <c r="N116" s="79"/>
      <c r="O116" s="79"/>
      <c r="P116" s="79"/>
      <c r="Q116" s="79"/>
      <c r="R116" s="79"/>
    </row>
    <row r="117" customFormat="false" ht="12.75" hidden="false" customHeight="false" outlineLevel="0" collapsed="false">
      <c r="A117" s="76"/>
      <c r="B117" s="28" t="s">
        <v>621</v>
      </c>
      <c r="C117" s="28" t="s">
        <v>692</v>
      </c>
      <c r="D117" s="28" t="s">
        <v>1192</v>
      </c>
      <c r="E117" s="89" t="n">
        <f aca="false">SUM(G117:R117)</f>
        <v>5</v>
      </c>
      <c r="F117" s="79"/>
      <c r="G117" s="79"/>
      <c r="H117" s="79" t="n">
        <v>4</v>
      </c>
      <c r="I117" s="79" t="n">
        <v>1</v>
      </c>
      <c r="J117" s="79"/>
      <c r="K117" s="31"/>
      <c r="L117" s="31"/>
      <c r="M117" s="31"/>
      <c r="N117" s="28"/>
      <c r="O117" s="79"/>
      <c r="P117" s="79"/>
      <c r="Q117" s="79"/>
      <c r="R117" s="79"/>
    </row>
    <row r="118" customFormat="false" ht="12.75" hidden="false" customHeight="false" outlineLevel="0" collapsed="false">
      <c r="A118" s="76"/>
      <c r="B118" s="127" t="s">
        <v>497</v>
      </c>
      <c r="C118" s="127" t="s">
        <v>739</v>
      </c>
      <c r="D118" s="127" t="s">
        <v>1304</v>
      </c>
      <c r="E118" s="89" t="n">
        <f aca="false">SUM(G118:R118)</f>
        <v>5</v>
      </c>
      <c r="F118" s="129"/>
      <c r="G118" s="129"/>
      <c r="H118" s="129"/>
      <c r="I118" s="129"/>
      <c r="J118" s="129"/>
      <c r="K118" s="128"/>
      <c r="L118" s="128"/>
      <c r="M118" s="128"/>
      <c r="N118" s="127"/>
      <c r="O118" s="127"/>
      <c r="P118" s="127"/>
      <c r="Q118" s="129"/>
      <c r="R118" s="129" t="n">
        <v>5</v>
      </c>
    </row>
    <row r="119" customFormat="false" ht="12.75" hidden="false" customHeight="false" outlineLevel="0" collapsed="false">
      <c r="A119" s="79" t="n">
        <v>116</v>
      </c>
      <c r="B119" s="82" t="s">
        <v>1305</v>
      </c>
      <c r="C119" s="82" t="s">
        <v>1306</v>
      </c>
      <c r="D119" s="82" t="s">
        <v>336</v>
      </c>
      <c r="E119" s="89" t="n">
        <f aca="false">SUM(G119:R119)</f>
        <v>4</v>
      </c>
      <c r="F119" s="79"/>
      <c r="G119" s="79"/>
      <c r="H119" s="79"/>
      <c r="I119" s="79"/>
      <c r="J119" s="79"/>
      <c r="K119" s="31"/>
      <c r="L119" s="31"/>
      <c r="M119" s="31"/>
      <c r="N119" s="79"/>
      <c r="O119" s="79"/>
      <c r="P119" s="79" t="n">
        <v>4</v>
      </c>
      <c r="Q119" s="79"/>
      <c r="R119" s="79"/>
    </row>
    <row r="120" customFormat="false" ht="12.75" hidden="false" customHeight="false" outlineLevel="0" collapsed="false">
      <c r="A120" s="76"/>
      <c r="B120" s="28" t="s">
        <v>480</v>
      </c>
      <c r="C120" s="28" t="s">
        <v>1307</v>
      </c>
      <c r="D120" s="28" t="s">
        <v>1308</v>
      </c>
      <c r="E120" s="89" t="n">
        <f aca="false">SUM(G120:R120)</f>
        <v>4</v>
      </c>
      <c r="F120" s="79"/>
      <c r="G120" s="79" t="n">
        <v>4</v>
      </c>
      <c r="H120" s="79"/>
      <c r="I120" s="79"/>
      <c r="J120" s="79"/>
      <c r="K120" s="31"/>
      <c r="L120" s="31"/>
      <c r="M120" s="31"/>
      <c r="N120" s="79"/>
      <c r="O120" s="79"/>
      <c r="P120" s="79"/>
      <c r="Q120" s="79"/>
      <c r="R120" s="79"/>
    </row>
    <row r="121" customFormat="false" ht="12.75" hidden="false" customHeight="false" outlineLevel="0" collapsed="false">
      <c r="A121" s="76"/>
      <c r="B121" s="82" t="s">
        <v>475</v>
      </c>
      <c r="C121" s="82" t="s">
        <v>655</v>
      </c>
      <c r="D121" s="82" t="s">
        <v>1309</v>
      </c>
      <c r="E121" s="89" t="n">
        <f aca="false">SUM(G121:R121)</f>
        <v>4</v>
      </c>
      <c r="F121" s="79"/>
      <c r="G121" s="79"/>
      <c r="H121" s="79"/>
      <c r="I121" s="79"/>
      <c r="J121" s="79"/>
      <c r="K121" s="31"/>
      <c r="L121" s="31"/>
      <c r="M121" s="31"/>
      <c r="N121" s="79"/>
      <c r="O121" s="79"/>
      <c r="P121" s="79"/>
      <c r="Q121" s="79" t="n">
        <v>4</v>
      </c>
      <c r="R121" s="79"/>
    </row>
    <row r="122" customFormat="false" ht="12.75" hidden="false" customHeight="false" outlineLevel="0" collapsed="false">
      <c r="A122" s="79"/>
      <c r="B122" s="127" t="s">
        <v>1310</v>
      </c>
      <c r="C122" s="127" t="s">
        <v>933</v>
      </c>
      <c r="D122" s="127" t="s">
        <v>1293</v>
      </c>
      <c r="E122" s="89" t="n">
        <f aca="false">SUM(G122:R122)</f>
        <v>4</v>
      </c>
      <c r="F122" s="129"/>
      <c r="G122" s="129"/>
      <c r="H122" s="129"/>
      <c r="I122" s="129"/>
      <c r="J122" s="129"/>
      <c r="K122" s="128"/>
      <c r="L122" s="128"/>
      <c r="M122" s="128"/>
      <c r="N122" s="127"/>
      <c r="O122" s="127"/>
      <c r="P122" s="127"/>
      <c r="Q122" s="129"/>
      <c r="R122" s="129" t="n">
        <v>4</v>
      </c>
    </row>
    <row r="123" customFormat="false" ht="12.75" hidden="false" customHeight="false" outlineLevel="0" collapsed="false">
      <c r="A123" s="76" t="n">
        <v>120</v>
      </c>
      <c r="B123" s="28" t="s">
        <v>1311</v>
      </c>
      <c r="C123" s="28" t="s">
        <v>1312</v>
      </c>
      <c r="D123" s="28" t="s">
        <v>32</v>
      </c>
      <c r="E123" s="89" t="n">
        <f aca="false">SUM(G123:R123)</f>
        <v>3</v>
      </c>
      <c r="F123" s="79"/>
      <c r="G123" s="79"/>
      <c r="H123" s="79"/>
      <c r="I123" s="79"/>
      <c r="J123" s="79"/>
      <c r="K123" s="31"/>
      <c r="L123" s="31"/>
      <c r="M123" s="31"/>
      <c r="N123" s="79"/>
      <c r="O123" s="79"/>
      <c r="P123" s="79" t="n">
        <v>3</v>
      </c>
      <c r="Q123" s="79"/>
      <c r="R123" s="79"/>
    </row>
    <row r="124" customFormat="false" ht="12.75" hidden="false" customHeight="false" outlineLevel="0" collapsed="false">
      <c r="A124" s="76"/>
      <c r="B124" s="82" t="s">
        <v>1313</v>
      </c>
      <c r="C124" s="82" t="s">
        <v>1314</v>
      </c>
      <c r="D124" s="82" t="s">
        <v>1315</v>
      </c>
      <c r="E124" s="89" t="n">
        <f aca="false">SUM(G124:R124)</f>
        <v>3</v>
      </c>
      <c r="F124" s="79"/>
      <c r="G124" s="79"/>
      <c r="H124" s="79"/>
      <c r="I124" s="79"/>
      <c r="J124" s="79"/>
      <c r="K124" s="31"/>
      <c r="L124" s="31"/>
      <c r="M124" s="31"/>
      <c r="N124" s="79"/>
      <c r="O124" s="79"/>
      <c r="P124" s="79"/>
      <c r="Q124" s="79" t="n">
        <v>3</v>
      </c>
      <c r="R124" s="79"/>
    </row>
    <row r="125" customFormat="false" ht="12.75" hidden="false" customHeight="false" outlineLevel="0" collapsed="false">
      <c r="A125" s="79"/>
      <c r="B125" s="127" t="s">
        <v>1316</v>
      </c>
      <c r="C125" s="127" t="s">
        <v>877</v>
      </c>
      <c r="D125" s="127" t="s">
        <v>1293</v>
      </c>
      <c r="E125" s="89" t="n">
        <f aca="false">SUM(G125:R125)</f>
        <v>3</v>
      </c>
      <c r="F125" s="129"/>
      <c r="G125" s="129"/>
      <c r="H125" s="129"/>
      <c r="I125" s="129"/>
      <c r="J125" s="129"/>
      <c r="K125" s="128"/>
      <c r="L125" s="128"/>
      <c r="M125" s="128"/>
      <c r="N125" s="127"/>
      <c r="O125" s="127"/>
      <c r="P125" s="127"/>
      <c r="Q125" s="129"/>
      <c r="R125" s="129" t="n">
        <v>3</v>
      </c>
    </row>
    <row r="126" customFormat="false" ht="12.75" hidden="false" customHeight="false" outlineLevel="0" collapsed="false">
      <c r="A126" s="76" t="n">
        <v>123</v>
      </c>
      <c r="B126" s="82" t="s">
        <v>938</v>
      </c>
      <c r="C126" s="82" t="s">
        <v>933</v>
      </c>
      <c r="D126" s="28" t="s">
        <v>1317</v>
      </c>
      <c r="E126" s="89" t="n">
        <f aca="false">SUM(G126:R126)</f>
        <v>2</v>
      </c>
      <c r="F126" s="79"/>
      <c r="G126" s="79"/>
      <c r="H126" s="79"/>
      <c r="I126" s="79"/>
      <c r="J126" s="79"/>
      <c r="K126" s="31" t="n">
        <v>2</v>
      </c>
      <c r="L126" s="31"/>
      <c r="M126" s="31"/>
      <c r="N126" s="79"/>
      <c r="O126" s="79"/>
      <c r="P126" s="79"/>
      <c r="Q126" s="79"/>
      <c r="R126" s="79"/>
    </row>
    <row r="127" customFormat="false" ht="12.75" hidden="false" customHeight="false" outlineLevel="0" collapsed="false">
      <c r="A127" s="76"/>
      <c r="B127" s="82" t="s">
        <v>1318</v>
      </c>
      <c r="C127" s="82" t="s">
        <v>1319</v>
      </c>
      <c r="D127" s="28" t="s">
        <v>32</v>
      </c>
      <c r="E127" s="89" t="n">
        <f aca="false">SUM(G127:R127)</f>
        <v>2</v>
      </c>
      <c r="F127" s="79"/>
      <c r="G127" s="31"/>
      <c r="H127" s="79"/>
      <c r="I127" s="79"/>
      <c r="J127" s="79"/>
      <c r="K127" s="31"/>
      <c r="L127" s="31"/>
      <c r="M127" s="31"/>
      <c r="N127" s="79"/>
      <c r="O127" s="79"/>
      <c r="P127" s="79" t="n">
        <v>2</v>
      </c>
      <c r="Q127" s="79"/>
      <c r="R127" s="79"/>
    </row>
    <row r="128" customFormat="false" ht="12.75" hidden="false" customHeight="false" outlineLevel="0" collapsed="false">
      <c r="A128" s="79"/>
      <c r="B128" s="82" t="s">
        <v>1320</v>
      </c>
      <c r="C128" s="82" t="s">
        <v>1321</v>
      </c>
      <c r="D128" s="82" t="s">
        <v>1322</v>
      </c>
      <c r="E128" s="89" t="n">
        <f aca="false">SUM(G128:R128)</f>
        <v>2</v>
      </c>
      <c r="F128" s="79"/>
      <c r="G128" s="79"/>
      <c r="H128" s="79" t="n">
        <v>2</v>
      </c>
      <c r="I128" s="79"/>
      <c r="J128" s="79"/>
      <c r="K128" s="31"/>
      <c r="L128" s="31"/>
      <c r="M128" s="31"/>
      <c r="N128" s="79"/>
      <c r="O128" s="79"/>
      <c r="P128" s="79"/>
      <c r="Q128" s="79"/>
      <c r="R128" s="79"/>
    </row>
    <row r="129" customFormat="false" ht="12.75" hidden="false" customHeight="false" outlineLevel="0" collapsed="false">
      <c r="A129" s="76"/>
      <c r="B129" s="127" t="s">
        <v>1323</v>
      </c>
      <c r="C129" s="127" t="s">
        <v>644</v>
      </c>
      <c r="D129" s="127" t="s">
        <v>1324</v>
      </c>
      <c r="E129" s="89" t="n">
        <f aca="false">SUM(G129:R129)</f>
        <v>2</v>
      </c>
      <c r="F129" s="129"/>
      <c r="G129" s="129"/>
      <c r="H129" s="129"/>
      <c r="I129" s="129"/>
      <c r="J129" s="129"/>
      <c r="K129" s="128"/>
      <c r="L129" s="128"/>
      <c r="M129" s="128"/>
      <c r="N129" s="127"/>
      <c r="O129" s="127"/>
      <c r="P129" s="127"/>
      <c r="Q129" s="129"/>
      <c r="R129" s="129" t="n">
        <v>2</v>
      </c>
    </row>
    <row r="130" customFormat="false" ht="12.75" hidden="false" customHeight="false" outlineLevel="0" collapsed="false">
      <c r="A130" s="76" t="n">
        <v>127</v>
      </c>
      <c r="B130" s="82" t="s">
        <v>1127</v>
      </c>
      <c r="C130" s="82" t="s">
        <v>860</v>
      </c>
      <c r="D130" s="28" t="s">
        <v>1325</v>
      </c>
      <c r="E130" s="89" t="n">
        <f aca="false">SUM(G130:R130)</f>
        <v>1</v>
      </c>
      <c r="F130" s="79"/>
      <c r="G130" s="79"/>
      <c r="H130" s="79" t="n">
        <v>1</v>
      </c>
      <c r="I130" s="79"/>
      <c r="J130" s="79"/>
      <c r="K130" s="31"/>
      <c r="L130" s="31"/>
      <c r="M130" s="31"/>
      <c r="N130" s="79"/>
      <c r="O130" s="79"/>
      <c r="P130" s="79"/>
      <c r="Q130" s="79"/>
      <c r="R130" s="79"/>
    </row>
    <row r="131" customFormat="false" ht="12.75" hidden="false" customHeight="false" outlineLevel="0" collapsed="false">
      <c r="A131" s="79"/>
      <c r="B131" s="127" t="s">
        <v>585</v>
      </c>
      <c r="C131" s="127" t="s">
        <v>1326</v>
      </c>
      <c r="D131" s="127" t="s">
        <v>1264</v>
      </c>
      <c r="E131" s="89" t="n">
        <f aca="false">SUM(G131:R131)</f>
        <v>1</v>
      </c>
      <c r="F131" s="129"/>
      <c r="G131" s="129"/>
      <c r="H131" s="129"/>
      <c r="I131" s="129"/>
      <c r="J131" s="129"/>
      <c r="K131" s="128"/>
      <c r="L131" s="128"/>
      <c r="M131" s="128"/>
      <c r="N131" s="127"/>
      <c r="O131" s="127"/>
      <c r="P131" s="127"/>
      <c r="Q131" s="129"/>
      <c r="R131" s="129" t="n">
        <v>1</v>
      </c>
    </row>
  </sheetData>
  <hyperlinks>
    <hyperlink ref="D4" r:id="rId1" display="Byåsen IL / Team Trøndelag "/>
    <hyperlink ref="D5" r:id="rId2" display="Leksvik IL/Team Trøndelag"/>
    <hyperlink ref="D6" r:id="rId3" display="Kjelsås IL - ski / Team Hovden "/>
    <hyperlink ref="D7" r:id="rId4" display="Voss IL / Team Manpower "/>
    <hyperlink ref="D8" r:id="rId5" display="IL ROS / Team Manpower "/>
    <hyperlink ref="D10" r:id="rId6" display="Byåsen IL/Team Trøndelag"/>
    <hyperlink ref="D11" r:id="rId7" display="Oseberg Skilag / Team Extrapersonell "/>
    <hyperlink ref="D14" r:id="rId8" display="Rustad IL "/>
    <hyperlink ref="D15" r:id="rId9" display="Tromsø SK Langrenn "/>
    <hyperlink ref="D16" r:id="rId10" display="Tydal IL / Team Trøndelag "/>
    <hyperlink ref="D17" r:id="rId11" display="Rustad IL "/>
    <hyperlink ref="D20" r:id="rId12" display="Lillehammer Skiklub "/>
    <hyperlink ref="D21" r:id="rId13" display="Holeværingen, IL "/>
    <hyperlink ref="D22" r:id="rId14" display="Skogn IL "/>
    <hyperlink ref="D24" r:id="rId15" display="Koll IL/Team OSO Hotwater"/>
    <hyperlink ref="D27" r:id="rId16" display="Vind IL / Gjøvik-Toten Langrenn "/>
    <hyperlink ref="D32" r:id="rId17" display="Dalguten IL/Team Trøndelag"/>
    <hyperlink ref="D37" r:id="rId18" display="Vestre Spone IF "/>
    <hyperlink ref="D41" r:id="rId19" display="Ring IL "/>
    <hyperlink ref="D42" r:id="rId20" display="Korlevoll, IL / Team Hovden "/>
    <hyperlink ref="D51" r:id="rId21" display="Høybråten og Stovner IL "/>
    <hyperlink ref="D52" r:id="rId22" display="Oseberg Skilag / Team Extrapersonell "/>
    <hyperlink ref="D59" r:id="rId23" display="Efteløt IL "/>
    <hyperlink ref="D61" r:id="rId24" display="Medkila SL "/>
    <hyperlink ref="D66" r:id="rId25" display="Henning Skilag "/>
    <hyperlink ref="D69" r:id="rId26" display="Mjøndalen IF "/>
    <hyperlink ref="D70" r:id="rId27" display="Gjerdrum IL "/>
    <hyperlink ref="D73" r:id="rId28" display="Strindheim IL "/>
    <hyperlink ref="D77" r:id="rId29" display="Leksvik IL "/>
    <hyperlink ref="D87" r:id="rId30" display="Jevnaker Idrettsforening Ski "/>
    <hyperlink ref="D90" r:id="rId31" display="Henning Skilag "/>
    <hyperlink ref="D116" r:id="rId32" display="Vadsø SK "/>
  </hyperlinks>
  <printOptions headings="false" gridLines="false" gridLinesSet="true" horizontalCentered="false" verticalCentered="false"/>
  <pageMargins left="0.309722222222222" right="0.340277777777778" top="0.520138888888889" bottom="0.4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9:12:14Z</dcterms:created>
  <dc:creator>Eirik Lund Røer</dc:creator>
  <dc:description/>
  <dc:language>en-US</dc:language>
  <cp:lastModifiedBy>us-peny</cp:lastModifiedBy>
  <cp:lastPrinted>2010-04-14T14:37:37Z</cp:lastPrinted>
  <dcterms:modified xsi:type="dcterms:W3CDTF">2010-04-14T14:3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DM_Links_Updated">
    <vt:bool>1</vt:bool>
  </property>
</Properties>
</file>