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8"/>
  </bookViews>
  <sheets>
    <sheet name="J 17" sheetId="1" state="visible" r:id="rId2"/>
    <sheet name="J 18" sheetId="2" state="visible" r:id="rId3"/>
    <sheet name="J 19-20" sheetId="3" state="visible" r:id="rId4"/>
    <sheet name="Kv. Senior" sheetId="4" state="visible" r:id="rId5"/>
    <sheet name="U 23 K" sheetId="5" state="visible" r:id="rId6"/>
    <sheet name="G 17" sheetId="6" state="visible" r:id="rId7"/>
    <sheet name="G 18" sheetId="7" state="visible" r:id="rId8"/>
    <sheet name="G 19-20" sheetId="8" state="visible" r:id="rId9"/>
    <sheet name="M senior" sheetId="9" state="visible" r:id="rId10"/>
    <sheet name="U 23 M" sheetId="10" state="visible" r:id="rId11"/>
    <sheet name="Funksjonsh.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8" uniqueCount="1478">
  <si>
    <t xml:space="preserve">Spar Cup Langrenn 2007-2008 Jenter 17 år</t>
  </si>
  <si>
    <t xml:space="preserve">Regler: 5 av 7 renn teller. Deretter går de 15 beste til finalen. Poengene i finalen legges til.</t>
  </si>
  <si>
    <t xml:space="preserve">Vind</t>
  </si>
  <si>
    <t xml:space="preserve">Stokke</t>
  </si>
  <si>
    <t xml:space="preserve">Røros</t>
  </si>
  <si>
    <t xml:space="preserve">Selbu FINALE</t>
  </si>
  <si>
    <t xml:space="preserve">Pl.</t>
  </si>
  <si>
    <t xml:space="preserve">Etternavn</t>
  </si>
  <si>
    <t xml:space="preserve">Fornavn</t>
  </si>
  <si>
    <t xml:space="preserve">Klubb</t>
  </si>
  <si>
    <t xml:space="preserve">TOTAL</t>
  </si>
  <si>
    <t xml:space="preserve">Haga</t>
  </si>
  <si>
    <t xml:space="preserve">Ragnhild</t>
  </si>
  <si>
    <t xml:space="preserve">Åsen IL </t>
  </si>
  <si>
    <t xml:space="preserve">29*</t>
  </si>
  <si>
    <t xml:space="preserve">Slind</t>
  </si>
  <si>
    <t xml:space="preserve">Kari Øyre</t>
  </si>
  <si>
    <t xml:space="preserve">Oppdal IL </t>
  </si>
  <si>
    <t xml:space="preserve">50*</t>
  </si>
  <si>
    <t xml:space="preserve">45*</t>
  </si>
  <si>
    <t xml:space="preserve">Aagaard</t>
  </si>
  <si>
    <t xml:space="preserve">Tine</t>
  </si>
  <si>
    <t xml:space="preserve">Byaasen Skiklub </t>
  </si>
  <si>
    <t xml:space="preserve">26*</t>
  </si>
  <si>
    <t xml:space="preserve">Rognstad</t>
  </si>
  <si>
    <t xml:space="preserve">Audhild Bakken</t>
  </si>
  <si>
    <t xml:space="preserve">NTG-L/ Søre Ål IL </t>
  </si>
  <si>
    <t xml:space="preserve">18*</t>
  </si>
  <si>
    <t xml:space="preserve">20*</t>
  </si>
  <si>
    <t xml:space="preserve">Weng</t>
  </si>
  <si>
    <t xml:space="preserve">Heidi</t>
  </si>
  <si>
    <t xml:space="preserve">Driv IL / Team Synnfjell</t>
  </si>
  <si>
    <t xml:space="preserve">32*</t>
  </si>
  <si>
    <t xml:space="preserve">Støvset</t>
  </si>
  <si>
    <t xml:space="preserve">Jeanette Elisabeth</t>
  </si>
  <si>
    <t xml:space="preserve">Skjerstad IL </t>
  </si>
  <si>
    <t xml:space="preserve">12*</t>
  </si>
  <si>
    <t xml:space="preserve">Wangensteen</t>
  </si>
  <si>
    <t xml:space="preserve">Maren</t>
  </si>
  <si>
    <t xml:space="preserve">NTG-L/ Vestre Slidre IL </t>
  </si>
  <si>
    <t xml:space="preserve">8*</t>
  </si>
  <si>
    <t xml:space="preserve">Sylten</t>
  </si>
  <si>
    <t xml:space="preserve">Kari Mørkved</t>
  </si>
  <si>
    <t xml:space="preserve">14*</t>
  </si>
  <si>
    <t xml:space="preserve">Ek-Hagen</t>
  </si>
  <si>
    <t xml:space="preserve">Martine</t>
  </si>
  <si>
    <t xml:space="preserve">11*</t>
  </si>
  <si>
    <t xml:space="preserve">15*</t>
  </si>
  <si>
    <t xml:space="preserve">Dalen</t>
  </si>
  <si>
    <t xml:space="preserve">Tone</t>
  </si>
  <si>
    <t xml:space="preserve">Vegårshei IL </t>
  </si>
  <si>
    <t xml:space="preserve">13*</t>
  </si>
  <si>
    <t xml:space="preserve">Kristoffersen</t>
  </si>
  <si>
    <t xml:space="preserve">Emilie</t>
  </si>
  <si>
    <t xml:space="preserve">NTG-L/ Alta IF </t>
  </si>
  <si>
    <t xml:space="preserve">24*</t>
  </si>
  <si>
    <t xml:space="preserve">Nakstad</t>
  </si>
  <si>
    <t xml:space="preserve">Maria Strøm</t>
  </si>
  <si>
    <t xml:space="preserve">16*</t>
  </si>
  <si>
    <t xml:space="preserve">Kongsten</t>
  </si>
  <si>
    <t xml:space="preserve">Skimt </t>
  </si>
  <si>
    <t xml:space="preserve">10*</t>
  </si>
  <si>
    <t xml:space="preserve">Lange</t>
  </si>
  <si>
    <t xml:space="preserve">Katrine Horsberg</t>
  </si>
  <si>
    <t xml:space="preserve">NTG-L/ Ibestad IL </t>
  </si>
  <si>
    <t xml:space="preserve">7*</t>
  </si>
  <si>
    <t xml:space="preserve">Jakobsen</t>
  </si>
  <si>
    <t xml:space="preserve">Margrethe</t>
  </si>
  <si>
    <t xml:space="preserve">NTG-L/ Kvaløysletta Skilag </t>
  </si>
  <si>
    <t xml:space="preserve">1*</t>
  </si>
  <si>
    <t xml:space="preserve">9*</t>
  </si>
  <si>
    <t xml:space="preserve">Fjellbu</t>
  </si>
  <si>
    <t xml:space="preserve">Caroline</t>
  </si>
  <si>
    <t xml:space="preserve">Bækkelagets SK / Team Kollen</t>
  </si>
  <si>
    <t xml:space="preserve">5*</t>
  </si>
  <si>
    <t xml:space="preserve">Skjoldli</t>
  </si>
  <si>
    <t xml:space="preserve">Eirin</t>
  </si>
  <si>
    <t xml:space="preserve">Bulken IL </t>
  </si>
  <si>
    <t xml:space="preserve">Tømt</t>
  </si>
  <si>
    <t xml:space="preserve">Nikoline Kongsten</t>
  </si>
  <si>
    <t xml:space="preserve">4*</t>
  </si>
  <si>
    <t xml:space="preserve">Irgens</t>
  </si>
  <si>
    <t xml:space="preserve">Malin</t>
  </si>
  <si>
    <t xml:space="preserve">Fossum IF </t>
  </si>
  <si>
    <t xml:space="preserve">Aksnes</t>
  </si>
  <si>
    <t xml:space="preserve">Margunn</t>
  </si>
  <si>
    <t xml:space="preserve">Leksdal IL</t>
  </si>
  <si>
    <t xml:space="preserve">Baklid</t>
  </si>
  <si>
    <t xml:space="preserve">Anette</t>
  </si>
  <si>
    <t xml:space="preserve">Konnerud IL </t>
  </si>
  <si>
    <t xml:space="preserve">Muren</t>
  </si>
  <si>
    <t xml:space="preserve">Marit</t>
  </si>
  <si>
    <t xml:space="preserve">Njård / Team Kollen</t>
  </si>
  <si>
    <t xml:space="preserve">Svalastog</t>
  </si>
  <si>
    <t xml:space="preserve">Kristine H.</t>
  </si>
  <si>
    <t xml:space="preserve">HSG/ IL Rein</t>
  </si>
  <si>
    <t xml:space="preserve">6*</t>
  </si>
  <si>
    <t xml:space="preserve">Brøste</t>
  </si>
  <si>
    <t xml:space="preserve">Karoline</t>
  </si>
  <si>
    <t xml:space="preserve">Østre Toten Skilag/Gjøvik/Toten</t>
  </si>
  <si>
    <t xml:space="preserve">Dæhli</t>
  </si>
  <si>
    <t xml:space="preserve">Dina</t>
  </si>
  <si>
    <t xml:space="preserve">Veldre Ski</t>
  </si>
  <si>
    <t xml:space="preserve">Haare</t>
  </si>
  <si>
    <t xml:space="preserve">Therese F.</t>
  </si>
  <si>
    <t xml:space="preserve">Huber</t>
  </si>
  <si>
    <t xml:space="preserve">Marion Rønning</t>
  </si>
  <si>
    <t xml:space="preserve">Tynset IF </t>
  </si>
  <si>
    <t xml:space="preserve">L´abée-Lund</t>
  </si>
  <si>
    <t xml:space="preserve">Anniken</t>
  </si>
  <si>
    <t xml:space="preserve">IL Heming</t>
  </si>
  <si>
    <t xml:space="preserve">Aamodt</t>
  </si>
  <si>
    <t xml:space="preserve">Henriette Gude</t>
  </si>
  <si>
    <t xml:space="preserve">Heming, IL / Team Kollen</t>
  </si>
  <si>
    <t xml:space="preserve">Brun-Lie</t>
  </si>
  <si>
    <t xml:space="preserve">Agnes K.</t>
  </si>
  <si>
    <t xml:space="preserve">Gausen</t>
  </si>
  <si>
    <t xml:space="preserve">Julie</t>
  </si>
  <si>
    <t xml:space="preserve">Inderøy IL</t>
  </si>
  <si>
    <t xml:space="preserve">Fremo</t>
  </si>
  <si>
    <t xml:space="preserve">Tina</t>
  </si>
  <si>
    <t xml:space="preserve">Byåsen IL</t>
  </si>
  <si>
    <t xml:space="preserve">Kvitne</t>
  </si>
  <si>
    <t xml:space="preserve">Kine Eide</t>
  </si>
  <si>
    <t xml:space="preserve">Tomter</t>
  </si>
  <si>
    <t xml:space="preserve">Hamar SK</t>
  </si>
  <si>
    <t xml:space="preserve">Dahlkvist</t>
  </si>
  <si>
    <t xml:space="preserve">Siren Ingeborg</t>
  </si>
  <si>
    <t xml:space="preserve">Øverbygd IL</t>
  </si>
  <si>
    <t xml:space="preserve">Andersen</t>
  </si>
  <si>
    <t xml:space="preserve">Tonje Høgli</t>
  </si>
  <si>
    <t xml:space="preserve">Birkebeineren, IF </t>
  </si>
  <si>
    <t xml:space="preserve">Gurandsrud</t>
  </si>
  <si>
    <t xml:space="preserve">Siri</t>
  </si>
  <si>
    <t xml:space="preserve">Lier IL</t>
  </si>
  <si>
    <t xml:space="preserve">Blomhoff</t>
  </si>
  <si>
    <t xml:space="preserve">Henriette P.</t>
  </si>
  <si>
    <t xml:space="preserve">Ivarjord</t>
  </si>
  <si>
    <t xml:space="preserve">Charlotte</t>
  </si>
  <si>
    <t xml:space="preserve">Ankenes SK</t>
  </si>
  <si>
    <t xml:space="preserve">Saupstad</t>
  </si>
  <si>
    <t xml:space="preserve">Ingrid</t>
  </si>
  <si>
    <t xml:space="preserve">Kjelsås IL </t>
  </si>
  <si>
    <t xml:space="preserve">Moen Guidon</t>
  </si>
  <si>
    <t xml:space="preserve">IL Trysilgutten</t>
  </si>
  <si>
    <t xml:space="preserve">Sandell</t>
  </si>
  <si>
    <t xml:space="preserve">Tuva</t>
  </si>
  <si>
    <t xml:space="preserve">Kjelsås IL / Team Kollen</t>
  </si>
  <si>
    <t xml:space="preserve">Fjeldheim</t>
  </si>
  <si>
    <t xml:space="preserve">Annette Isabelle</t>
  </si>
  <si>
    <t xml:space="preserve">Johansen</t>
  </si>
  <si>
    <t xml:space="preserve">Tina B.</t>
  </si>
  <si>
    <t xml:space="preserve">Nittedal IL/ Team Synnfjell</t>
  </si>
  <si>
    <t xml:space="preserve">Wiik</t>
  </si>
  <si>
    <t xml:space="preserve">Ulrikke</t>
  </si>
  <si>
    <t xml:space="preserve">Wilsgård</t>
  </si>
  <si>
    <t xml:space="preserve">Silje</t>
  </si>
  <si>
    <t xml:space="preserve">Forsøk, IL </t>
  </si>
  <si>
    <t xml:space="preserve">Høgheim</t>
  </si>
  <si>
    <t xml:space="preserve">Hildegunn</t>
  </si>
  <si>
    <t xml:space="preserve">IL Syril</t>
  </si>
  <si>
    <t xml:space="preserve">Næss</t>
  </si>
  <si>
    <t xml:space="preserve">Kristine Solhaug</t>
  </si>
  <si>
    <t xml:space="preserve">IL Driv/Team Synnfjell</t>
  </si>
  <si>
    <t xml:space="preserve">Sagbakken</t>
  </si>
  <si>
    <t xml:space="preserve">Ingvild Gundersen</t>
  </si>
  <si>
    <t xml:space="preserve">Tolga IL </t>
  </si>
  <si>
    <t xml:space="preserve">Sæther</t>
  </si>
  <si>
    <t xml:space="preserve">June</t>
  </si>
  <si>
    <t xml:space="preserve">Kirkenes og omegn Skikl</t>
  </si>
  <si>
    <t xml:space="preserve">Varsi</t>
  </si>
  <si>
    <t xml:space="preserve">Marja Elina Ballovara</t>
  </si>
  <si>
    <t xml:space="preserve">Sirma IL </t>
  </si>
  <si>
    <t xml:space="preserve">Spar Cup Langrenn 2007-2008 Jenter 18 år</t>
  </si>
  <si>
    <t xml:space="preserve">Plass</t>
  </si>
  <si>
    <t xml:space="preserve">Østberg</t>
  </si>
  <si>
    <t xml:space="preserve">Ingvild Flugstad</t>
  </si>
  <si>
    <t xml:space="preserve">Gjøvik SK / Gjøvik/Toten Langrenn</t>
  </si>
  <si>
    <t xml:space="preserve">Toftdahl</t>
  </si>
  <si>
    <t xml:space="preserve">Heming, IL / Team Sector Alarm</t>
  </si>
  <si>
    <t xml:space="preserve">60*</t>
  </si>
  <si>
    <t xml:space="preserve">Falla</t>
  </si>
  <si>
    <t xml:space="preserve">Maiken C.</t>
  </si>
  <si>
    <t xml:space="preserve">HSG/ Lørenskog SK </t>
  </si>
  <si>
    <t xml:space="preserve">Landheim</t>
  </si>
  <si>
    <t xml:space="preserve">Bente</t>
  </si>
  <si>
    <t xml:space="preserve">Tynset IF</t>
  </si>
  <si>
    <t xml:space="preserve">Bjerkestrand</t>
  </si>
  <si>
    <t xml:space="preserve">Lene</t>
  </si>
  <si>
    <t xml:space="preserve">Ålen IL </t>
  </si>
  <si>
    <t xml:space="preserve">Benum</t>
  </si>
  <si>
    <t xml:space="preserve">Silje Dahl</t>
  </si>
  <si>
    <t xml:space="preserve">Byåsen IL </t>
  </si>
  <si>
    <t xml:space="preserve">Rolijordet</t>
  </si>
  <si>
    <t xml:space="preserve">Ellen</t>
  </si>
  <si>
    <t xml:space="preserve">Kolbukameratene, IL / Gjøvik/Toten Langrenn</t>
  </si>
  <si>
    <t xml:space="preserve">Øyjordet</t>
  </si>
  <si>
    <t xml:space="preserve">Ingvild</t>
  </si>
  <si>
    <t xml:space="preserve">Vågå IL Ski og Friidrett </t>
  </si>
  <si>
    <t xml:space="preserve">Hole</t>
  </si>
  <si>
    <t xml:space="preserve">Anniken Hjellbakk</t>
  </si>
  <si>
    <t xml:space="preserve">Sunnylven IL </t>
  </si>
  <si>
    <t xml:space="preserve">Andreassen</t>
  </si>
  <si>
    <t xml:space="preserve">Solveig Wiggen</t>
  </si>
  <si>
    <t xml:space="preserve">Kvaløysletta Skilag </t>
  </si>
  <si>
    <t xml:space="preserve">Thunes</t>
  </si>
  <si>
    <t xml:space="preserve">Hannah</t>
  </si>
  <si>
    <t xml:space="preserve">3*</t>
  </si>
  <si>
    <t xml:space="preserve">Nordsletten</t>
  </si>
  <si>
    <t xml:space="preserve">Marie</t>
  </si>
  <si>
    <t xml:space="preserve">Lyn Ski / Team Kollen</t>
  </si>
  <si>
    <t xml:space="preserve">Hegseth</t>
  </si>
  <si>
    <t xml:space="preserve">Tove</t>
  </si>
  <si>
    <t xml:space="preserve">Steira</t>
  </si>
  <si>
    <t xml:space="preserve">Bente Størmer</t>
  </si>
  <si>
    <t xml:space="preserve">NTG-L/ Forsøk, IL </t>
  </si>
  <si>
    <t xml:space="preserve">Fjone</t>
  </si>
  <si>
    <t xml:space="preserve">Hild Riseth</t>
  </si>
  <si>
    <t xml:space="preserve">Steinkjer SK </t>
  </si>
  <si>
    <t xml:space="preserve">Ryen</t>
  </si>
  <si>
    <t xml:space="preserve">Linn</t>
  </si>
  <si>
    <t xml:space="preserve">Mjøndalen IF </t>
  </si>
  <si>
    <t xml:space="preserve">Bøgseth</t>
  </si>
  <si>
    <t xml:space="preserve">Stensæter</t>
  </si>
  <si>
    <t xml:space="preserve">Trude</t>
  </si>
  <si>
    <t xml:space="preserve">Harestua IL / Team Hadeland</t>
  </si>
  <si>
    <t xml:space="preserve">Goodwin</t>
  </si>
  <si>
    <t xml:space="preserve">Liza</t>
  </si>
  <si>
    <t xml:space="preserve">Nordreisa IL </t>
  </si>
  <si>
    <t xml:space="preserve">Moen</t>
  </si>
  <si>
    <t xml:space="preserve">Louise Leren</t>
  </si>
  <si>
    <t xml:space="preserve">Heming, IL </t>
  </si>
  <si>
    <t xml:space="preserve">Bruland</t>
  </si>
  <si>
    <t xml:space="preserve">Synnøve</t>
  </si>
  <si>
    <t xml:space="preserve">Asprusten</t>
  </si>
  <si>
    <t xml:space="preserve">IL Runar </t>
  </si>
  <si>
    <t xml:space="preserve">Nomerstad</t>
  </si>
  <si>
    <t xml:space="preserve">Thea-Karoline</t>
  </si>
  <si>
    <t xml:space="preserve">Moelven IL / Team Sjusjøen</t>
  </si>
  <si>
    <t xml:space="preserve">Skogli</t>
  </si>
  <si>
    <t xml:space="preserve">Borgnes</t>
  </si>
  <si>
    <t xml:space="preserve">Pernille</t>
  </si>
  <si>
    <t xml:space="preserve">Hjelle</t>
  </si>
  <si>
    <t xml:space="preserve">Sigrid</t>
  </si>
  <si>
    <t xml:space="preserve">Eid IL</t>
  </si>
  <si>
    <t xml:space="preserve">Tveit</t>
  </si>
  <si>
    <t xml:space="preserve">Linda</t>
  </si>
  <si>
    <t xml:space="preserve">Redalen IL / Gjøvik/Toten Langrenn</t>
  </si>
  <si>
    <t xml:space="preserve">Amundsen</t>
  </si>
  <si>
    <t xml:space="preserve">Vilde</t>
  </si>
  <si>
    <t xml:space="preserve">Fauske IL </t>
  </si>
  <si>
    <t xml:space="preserve">Ulsund</t>
  </si>
  <si>
    <t xml:space="preserve">Marit Askevold</t>
  </si>
  <si>
    <t xml:space="preserve">Strindheim Ski</t>
  </si>
  <si>
    <t xml:space="preserve">Eckhoff</t>
  </si>
  <si>
    <t xml:space="preserve">Tiril</t>
  </si>
  <si>
    <t xml:space="preserve">Jonassen</t>
  </si>
  <si>
    <t xml:space="preserve">Åshild</t>
  </si>
  <si>
    <t xml:space="preserve">MVS/ Fauske IL </t>
  </si>
  <si>
    <t xml:space="preserve">Thornes</t>
  </si>
  <si>
    <t xml:space="preserve">Marthe Mina</t>
  </si>
  <si>
    <t xml:space="preserve">Moelven IL/Team Sjusjøen</t>
  </si>
  <si>
    <t xml:space="preserve">Dahl</t>
  </si>
  <si>
    <t xml:space="preserve">Kjersti</t>
  </si>
  <si>
    <t xml:space="preserve">Ringkollen SK </t>
  </si>
  <si>
    <t xml:space="preserve">Undlien</t>
  </si>
  <si>
    <t xml:space="preserve">Mari Anette</t>
  </si>
  <si>
    <t xml:space="preserve">Thoresen</t>
  </si>
  <si>
    <t xml:space="preserve">Martine Haug</t>
  </si>
  <si>
    <t xml:space="preserve">Østre Toten Skilag / Gjøvik/Toten Langrenn</t>
  </si>
  <si>
    <t xml:space="preserve">Hyttehaug</t>
  </si>
  <si>
    <t xml:space="preserve">Gyda Kristin</t>
  </si>
  <si>
    <t xml:space="preserve">Budal IL </t>
  </si>
  <si>
    <t xml:space="preserve">Just</t>
  </si>
  <si>
    <t xml:space="preserve">Kaja Kathrine</t>
  </si>
  <si>
    <t xml:space="preserve">IL Heming / Team Kollen</t>
  </si>
  <si>
    <t xml:space="preserve">Bach</t>
  </si>
  <si>
    <t xml:space="preserve">MVS/ Inderøy IL </t>
  </si>
  <si>
    <t xml:space="preserve">Dyrhaug</t>
  </si>
  <si>
    <t xml:space="preserve">Stine</t>
  </si>
  <si>
    <t xml:space="preserve">MVS/ Tydal IL </t>
  </si>
  <si>
    <t xml:space="preserve">Elgshøen</t>
  </si>
  <si>
    <t xml:space="preserve">Oda</t>
  </si>
  <si>
    <t xml:space="preserve">Jenssen</t>
  </si>
  <si>
    <t xml:space="preserve">Elisabeth</t>
  </si>
  <si>
    <t xml:space="preserve">Hommelvik IL</t>
  </si>
  <si>
    <t xml:space="preserve">Klungerbo</t>
  </si>
  <si>
    <t xml:space="preserve">Kristine</t>
  </si>
  <si>
    <t xml:space="preserve">Gjerstad</t>
  </si>
  <si>
    <t xml:space="preserve">Kristin Oxlund</t>
  </si>
  <si>
    <t xml:space="preserve">Burfjord IL</t>
  </si>
  <si>
    <t xml:space="preserve">Gjære</t>
  </si>
  <si>
    <t xml:space="preserve">Kristin</t>
  </si>
  <si>
    <t xml:space="preserve">Beddari</t>
  </si>
  <si>
    <t xml:space="preserve">Kaisa</t>
  </si>
  <si>
    <t xml:space="preserve">IL Splint</t>
  </si>
  <si>
    <t xml:space="preserve">Langen</t>
  </si>
  <si>
    <t xml:space="preserve">Heimdal Ski</t>
  </si>
  <si>
    <t xml:space="preserve">Lindemark</t>
  </si>
  <si>
    <t xml:space="preserve">Live</t>
  </si>
  <si>
    <t xml:space="preserve">Asker SK</t>
  </si>
  <si>
    <t xml:space="preserve">Hals</t>
  </si>
  <si>
    <t xml:space="preserve">Spar Cup Langrenn 2007-2008 Jenter 19-20 år</t>
  </si>
  <si>
    <t xml:space="preserve">Regler: 5 av 7 renn teller. Deretter går de 30 beste til finalen. Poengene i finalen legges til.</t>
  </si>
  <si>
    <t xml:space="preserve">Lauvhaug</t>
  </si>
  <si>
    <t xml:space="preserve">Hilde</t>
  </si>
  <si>
    <t xml:space="preserve">NTG-L/ Skrautvål IL </t>
  </si>
  <si>
    <t xml:space="preserve">22*</t>
  </si>
  <si>
    <t xml:space="preserve">Marthe</t>
  </si>
  <si>
    <t xml:space="preserve">MVS/ IL Varden </t>
  </si>
  <si>
    <t xml:space="preserve">Astrid Øyre</t>
  </si>
  <si>
    <t xml:space="preserve">Celine</t>
  </si>
  <si>
    <t xml:space="preserve">Njård / Team Sector Alarm</t>
  </si>
  <si>
    <t xml:space="preserve">Nydal</t>
  </si>
  <si>
    <t xml:space="preserve">Britt Ingunn</t>
  </si>
  <si>
    <t xml:space="preserve">Martine Udnes</t>
  </si>
  <si>
    <t xml:space="preserve">NTG-L/ Nes Ski </t>
  </si>
  <si>
    <t xml:space="preserve">Buttingsrud</t>
  </si>
  <si>
    <t xml:space="preserve">Marthe-Astrid</t>
  </si>
  <si>
    <t xml:space="preserve">NTG-L/ Ringkollen SK </t>
  </si>
  <si>
    <t xml:space="preserve">Harsem</t>
  </si>
  <si>
    <t xml:space="preserve">Kathrine Rolsted</t>
  </si>
  <si>
    <t xml:space="preserve">Johaug</t>
  </si>
  <si>
    <t xml:space="preserve">Therese</t>
  </si>
  <si>
    <t xml:space="preserve">Damgaard</t>
  </si>
  <si>
    <t xml:space="preserve">Ivrig, IL </t>
  </si>
  <si>
    <t xml:space="preserve">Hansen</t>
  </si>
  <si>
    <t xml:space="preserve">Nina Niskanen</t>
  </si>
  <si>
    <t xml:space="preserve">Vadsø SK </t>
  </si>
  <si>
    <t xml:space="preserve">Elden</t>
  </si>
  <si>
    <t xml:space="preserve">Mari</t>
  </si>
  <si>
    <t xml:space="preserve">Henning Skilag </t>
  </si>
  <si>
    <t xml:space="preserve">Nilsen</t>
  </si>
  <si>
    <t xml:space="preserve">Inger Liv Bjerkreim</t>
  </si>
  <si>
    <t xml:space="preserve">Pedersen</t>
  </si>
  <si>
    <t xml:space="preserve">Ida Gjermundshaug</t>
  </si>
  <si>
    <t xml:space="preserve">Nybygda IL</t>
  </si>
  <si>
    <t xml:space="preserve">Inderøy IL </t>
  </si>
  <si>
    <t xml:space="preserve">Silje Ø.</t>
  </si>
  <si>
    <t xml:space="preserve">Eide</t>
  </si>
  <si>
    <t xml:space="preserve">MVS/ Øystre Slidre IL </t>
  </si>
  <si>
    <t xml:space="preserve">Ulvestad</t>
  </si>
  <si>
    <t xml:space="preserve">Steinsland</t>
  </si>
  <si>
    <t xml:space="preserve">Solveig</t>
  </si>
  <si>
    <t xml:space="preserve">HSG/ Vindbjart, IL </t>
  </si>
  <si>
    <t xml:space="preserve">Eli Gjermundshaug</t>
  </si>
  <si>
    <t xml:space="preserve">NTG-L/ Nybygda IL </t>
  </si>
  <si>
    <t xml:space="preserve">Smith</t>
  </si>
  <si>
    <t xml:space="preserve">Karina</t>
  </si>
  <si>
    <t xml:space="preserve">Homme</t>
  </si>
  <si>
    <t xml:space="preserve">Tonje</t>
  </si>
  <si>
    <t xml:space="preserve">HSG/ IL Vindbjart</t>
  </si>
  <si>
    <t xml:space="preserve">Moxnes</t>
  </si>
  <si>
    <t xml:space="preserve">Eldbjørg Dirdal</t>
  </si>
  <si>
    <t xml:space="preserve">Gjerdrum IL </t>
  </si>
  <si>
    <t xml:space="preserve">Dahlen</t>
  </si>
  <si>
    <t xml:space="preserve">Ida Olivia Midttun</t>
  </si>
  <si>
    <t xml:space="preserve">Bardu IL </t>
  </si>
  <si>
    <t xml:space="preserve">Sveum</t>
  </si>
  <si>
    <t xml:space="preserve">Olsen</t>
  </si>
  <si>
    <t xml:space="preserve">Kathrine</t>
  </si>
  <si>
    <t xml:space="preserve">Granvin IL </t>
  </si>
  <si>
    <t xml:space="preserve">2*</t>
  </si>
  <si>
    <t xml:space="preserve">Sundvor</t>
  </si>
  <si>
    <t xml:space="preserve">HSG/ Bjerkreim IL </t>
  </si>
  <si>
    <t xml:space="preserve">Bakkhaug</t>
  </si>
  <si>
    <t xml:space="preserve">Marita</t>
  </si>
  <si>
    <t xml:space="preserve">Flatås IL </t>
  </si>
  <si>
    <t xml:space="preserve">Astrid</t>
  </si>
  <si>
    <t xml:space="preserve">Horn</t>
  </si>
  <si>
    <t xml:space="preserve">Fanny Welle-Strand</t>
  </si>
  <si>
    <t xml:space="preserve">Nygaard</t>
  </si>
  <si>
    <t xml:space="preserve">Martine F.</t>
  </si>
  <si>
    <t xml:space="preserve">Ringen</t>
  </si>
  <si>
    <t xml:space="preserve">Elise</t>
  </si>
  <si>
    <t xml:space="preserve">IL Varden</t>
  </si>
  <si>
    <t xml:space="preserve">Farestveit</t>
  </si>
  <si>
    <t xml:space="preserve">Rannveig</t>
  </si>
  <si>
    <t xml:space="preserve">Vargar IL </t>
  </si>
  <si>
    <t xml:space="preserve">Ada</t>
  </si>
  <si>
    <t xml:space="preserve">Aronsveen</t>
  </si>
  <si>
    <t xml:space="preserve">Gjerde</t>
  </si>
  <si>
    <t xml:space="preserve">MVS/ Valldal IL</t>
  </si>
  <si>
    <t xml:space="preserve">Christine</t>
  </si>
  <si>
    <t xml:space="preserve">Strindheim IL </t>
  </si>
  <si>
    <t xml:space="preserve">Jahren</t>
  </si>
  <si>
    <t xml:space="preserve">Silje Ekroll</t>
  </si>
  <si>
    <t xml:space="preserve">Ullensaker SK </t>
  </si>
  <si>
    <t xml:space="preserve">Amundgård</t>
  </si>
  <si>
    <t xml:space="preserve">Kristin Hindhammer</t>
  </si>
  <si>
    <t xml:space="preserve">Skåla IL</t>
  </si>
  <si>
    <t xml:space="preserve">Ida</t>
  </si>
  <si>
    <t xml:space="preserve">Klaesson</t>
  </si>
  <si>
    <t xml:space="preserve">Rustad IL</t>
  </si>
  <si>
    <t xml:space="preserve">Løvbrøtte</t>
  </si>
  <si>
    <t xml:space="preserve">Gran IL/ Team Hadeland</t>
  </si>
  <si>
    <t xml:space="preserve">Skjelstadås</t>
  </si>
  <si>
    <t xml:space="preserve">Line</t>
  </si>
  <si>
    <t xml:space="preserve">Lie</t>
  </si>
  <si>
    <t xml:space="preserve">Hanne Marte</t>
  </si>
  <si>
    <t xml:space="preserve">Sør-Fron IL</t>
  </si>
  <si>
    <t xml:space="preserve">Bjørnli</t>
  </si>
  <si>
    <t xml:space="preserve">Heidi Kant</t>
  </si>
  <si>
    <t xml:space="preserve">Sokna IL</t>
  </si>
  <si>
    <t xml:space="preserve">Johanne O.</t>
  </si>
  <si>
    <t xml:space="preserve">NNS/ Burfjord IL</t>
  </si>
  <si>
    <t xml:space="preserve">Solemdal</t>
  </si>
  <si>
    <t xml:space="preserve">Tingvoll IL</t>
  </si>
  <si>
    <t xml:space="preserve">Dalheim</t>
  </si>
  <si>
    <t xml:space="preserve">Kjersti Ø.</t>
  </si>
  <si>
    <t xml:space="preserve">Hovemoen</t>
  </si>
  <si>
    <t xml:space="preserve">Thea H.</t>
  </si>
  <si>
    <t xml:space="preserve">MVS/ Sør-Fron IL Ski</t>
  </si>
  <si>
    <t xml:space="preserve">Bakke</t>
  </si>
  <si>
    <t xml:space="preserve">Helen</t>
  </si>
  <si>
    <t xml:space="preserve">Gjerdrum IL</t>
  </si>
  <si>
    <t xml:space="preserve">Rønning</t>
  </si>
  <si>
    <t xml:space="preserve">Ragne</t>
  </si>
  <si>
    <t xml:space="preserve">Skogn IL</t>
  </si>
  <si>
    <t xml:space="preserve">Skjølås</t>
  </si>
  <si>
    <t xml:space="preserve">Mailene</t>
  </si>
  <si>
    <t xml:space="preserve">Mariann</t>
  </si>
  <si>
    <t xml:space="preserve">Spar Cup Langrenn 2007-2008 Senior Kvinner</t>
  </si>
  <si>
    <t xml:space="preserve">Regler: 12 av 14 renn teller</t>
  </si>
  <si>
    <t xml:space="preserve">Sjusjøen</t>
  </si>
  <si>
    <t xml:space="preserve">Tolga</t>
  </si>
  <si>
    <t xml:space="preserve">Granåsen</t>
  </si>
  <si>
    <t xml:space="preserve">Støren/Vikvarvet</t>
  </si>
  <si>
    <t xml:space="preserve">Pl</t>
  </si>
  <si>
    <t xml:space="preserve">Hilde Gjermundshaug</t>
  </si>
  <si>
    <t xml:space="preserve">Betty Ann B.</t>
  </si>
  <si>
    <t xml:space="preserve">Bækkelagets SK</t>
  </si>
  <si>
    <t xml:space="preserve">Sandbakken</t>
  </si>
  <si>
    <t xml:space="preserve">Kjelsås IL - ski / Team Bolig</t>
  </si>
  <si>
    <t xml:space="preserve">Svendsen</t>
  </si>
  <si>
    <t xml:space="preserve">Sara</t>
  </si>
  <si>
    <t xml:space="preserve">Tromsø Skiklubb Langrenn</t>
  </si>
  <si>
    <t xml:space="preserve">Marte</t>
  </si>
  <si>
    <t xml:space="preserve">Henning Skilag</t>
  </si>
  <si>
    <t xml:space="preserve">Bjellånes</t>
  </si>
  <si>
    <t xml:space="preserve">Karianne</t>
  </si>
  <si>
    <t xml:space="preserve">Henning Skilag / Team Trøndelag</t>
  </si>
  <si>
    <t xml:space="preserve">Åsheim</t>
  </si>
  <si>
    <t xml:space="preserve">Agnetha</t>
  </si>
  <si>
    <t xml:space="preserve">Bjørgen</t>
  </si>
  <si>
    <t xml:space="preserve">Rognes IL</t>
  </si>
  <si>
    <t xml:space="preserve">Gjeitnes</t>
  </si>
  <si>
    <t xml:space="preserve">Kari Vikhagen</t>
  </si>
  <si>
    <t xml:space="preserve">Øye</t>
  </si>
  <si>
    <t xml:space="preserve">Jorunn</t>
  </si>
  <si>
    <t xml:space="preserve">Ny Von IL / Team Bolig</t>
  </si>
  <si>
    <t xml:space="preserve">Bjørnaas</t>
  </si>
  <si>
    <t xml:space="preserve">Kine Beate</t>
  </si>
  <si>
    <t xml:space="preserve">Kristoffersen </t>
  </si>
  <si>
    <t xml:space="preserve">MVS/ IL Varden</t>
  </si>
  <si>
    <t xml:space="preserve">Aas</t>
  </si>
  <si>
    <t xml:space="preserve">Sigrid J.</t>
  </si>
  <si>
    <t xml:space="preserve">Tverrelvdalen IL / Team Seaworks</t>
  </si>
  <si>
    <t xml:space="preserve">Myhre</t>
  </si>
  <si>
    <t xml:space="preserve">Marthe Katrine</t>
  </si>
  <si>
    <t xml:space="preserve">Gjøvik Skiklubb / Gjøvik/Toten Langrenn</t>
  </si>
  <si>
    <t xml:space="preserve">Braathen</t>
  </si>
  <si>
    <t xml:space="preserve">Merethe</t>
  </si>
  <si>
    <t xml:space="preserve">Høybråten og Stovner IL / Team Bolig</t>
  </si>
  <si>
    <t xml:space="preserve">Solfrid</t>
  </si>
  <si>
    <t xml:space="preserve">Tynset IL</t>
  </si>
  <si>
    <t xml:space="preserve">Haugen</t>
  </si>
  <si>
    <t xml:space="preserve">Jacobsen</t>
  </si>
  <si>
    <t xml:space="preserve">Astrid Uhrenholdt</t>
  </si>
  <si>
    <t xml:space="preserve">Jorde</t>
  </si>
  <si>
    <t xml:space="preserve">Liv Birgit</t>
  </si>
  <si>
    <t xml:space="preserve">Gol IL</t>
  </si>
  <si>
    <t xml:space="preserve">Skjærli</t>
  </si>
  <si>
    <t xml:space="preserve">Strindheim IL - Ski</t>
  </si>
  <si>
    <t xml:space="preserve">Tyldum</t>
  </si>
  <si>
    <t xml:space="preserve">Elise Aunet</t>
  </si>
  <si>
    <t xml:space="preserve">Overhalla IL</t>
  </si>
  <si>
    <t xml:space="preserve">Ingri A.</t>
  </si>
  <si>
    <t xml:space="preserve">Brøto</t>
  </si>
  <si>
    <t xml:space="preserve">Ringkollen Skiklubb</t>
  </si>
  <si>
    <t xml:space="preserve">Skofterud</t>
  </si>
  <si>
    <t xml:space="preserve">Vibeke W.</t>
  </si>
  <si>
    <t xml:space="preserve">Slitu IL</t>
  </si>
  <si>
    <t xml:space="preserve">Kveli</t>
  </si>
  <si>
    <t xml:space="preserve">Laila</t>
  </si>
  <si>
    <t xml:space="preserve">Lierne Ski</t>
  </si>
  <si>
    <t xml:space="preserve">Urdahl</t>
  </si>
  <si>
    <t xml:space="preserve">Stemland</t>
  </si>
  <si>
    <t xml:space="preserve">Kristin M.</t>
  </si>
  <si>
    <t xml:space="preserve">Skei</t>
  </si>
  <si>
    <t xml:space="preserve">Leksvik IL</t>
  </si>
  <si>
    <t xml:space="preserve">Solum</t>
  </si>
  <si>
    <t xml:space="preserve">Magni</t>
  </si>
  <si>
    <t xml:space="preserve">Meldal IL</t>
  </si>
  <si>
    <t xml:space="preserve">Guin</t>
  </si>
  <si>
    <t xml:space="preserve">Mari R.</t>
  </si>
  <si>
    <t xml:space="preserve">SPK Nessegutten</t>
  </si>
  <si>
    <t xml:space="preserve">Jessen</t>
  </si>
  <si>
    <t xml:space="preserve">Kari</t>
  </si>
  <si>
    <t xml:space="preserve">MVS / Markabygda IL</t>
  </si>
  <si>
    <t xml:space="preserve">Engen</t>
  </si>
  <si>
    <t xml:space="preserve">Rustad IL/ Team Seaworks</t>
  </si>
  <si>
    <t xml:space="preserve">Karset</t>
  </si>
  <si>
    <t xml:space="preserve">Marthe Kristine Hafsahl</t>
  </si>
  <si>
    <t xml:space="preserve">Grønnvoll</t>
  </si>
  <si>
    <t xml:space="preserve">Maria</t>
  </si>
  <si>
    <t xml:space="preserve">Furuflaten IL</t>
  </si>
  <si>
    <t xml:space="preserve">Solli</t>
  </si>
  <si>
    <t xml:space="preserve">Guro Strøm</t>
  </si>
  <si>
    <t xml:space="preserve">Drevja IL</t>
  </si>
  <si>
    <t xml:space="preserve">Schjølberg</t>
  </si>
  <si>
    <t xml:space="preserve">Nesodden IF</t>
  </si>
  <si>
    <t xml:space="preserve">Almeland</t>
  </si>
  <si>
    <t xml:space="preserve">Silje K.</t>
  </si>
  <si>
    <t xml:space="preserve">NTG-L/ Skrautvål IL</t>
  </si>
  <si>
    <t xml:space="preserve">Kristin S.</t>
  </si>
  <si>
    <t xml:space="preserve">IL Forsøk</t>
  </si>
  <si>
    <t xml:space="preserve">Moland</t>
  </si>
  <si>
    <t xml:space="preserve">Signe</t>
  </si>
  <si>
    <t xml:space="preserve">Andebu IL</t>
  </si>
  <si>
    <t xml:space="preserve">Wennevold</t>
  </si>
  <si>
    <t xml:space="preserve">Rikke</t>
  </si>
  <si>
    <t xml:space="preserve">Strindheim IL</t>
  </si>
  <si>
    <t xml:space="preserve">Fredriksen</t>
  </si>
  <si>
    <t xml:space="preserve">Marit Liland</t>
  </si>
  <si>
    <t xml:space="preserve">Stokmarknes IL</t>
  </si>
  <si>
    <t xml:space="preserve">Fossum IF</t>
  </si>
  <si>
    <t xml:space="preserve">Weltzien</t>
  </si>
  <si>
    <t xml:space="preserve">Ingunn</t>
  </si>
  <si>
    <t xml:space="preserve">Mathiesen</t>
  </si>
  <si>
    <t xml:space="preserve">Gjømle</t>
  </si>
  <si>
    <t xml:space="preserve">Ella</t>
  </si>
  <si>
    <t xml:space="preserve">Lyn Ski</t>
  </si>
  <si>
    <t xml:space="preserve">Weydahl</t>
  </si>
  <si>
    <t xml:space="preserve">Lydia</t>
  </si>
  <si>
    <t xml:space="preserve">Kjelsås IL - ski / Team Seaworks</t>
  </si>
  <si>
    <t xml:space="preserve">Tangen</t>
  </si>
  <si>
    <t xml:space="preserve">Kjelsås IL/ Team Bolig</t>
  </si>
  <si>
    <t xml:space="preserve">Berger</t>
  </si>
  <si>
    <t xml:space="preserve">Tora</t>
  </si>
  <si>
    <t xml:space="preserve">Dombås IL</t>
  </si>
  <si>
    <t xml:space="preserve">Andersen </t>
  </si>
  <si>
    <t xml:space="preserve">Huseby</t>
  </si>
  <si>
    <t xml:space="preserve">Ann-Karin</t>
  </si>
  <si>
    <t xml:space="preserve">Harestua IL / Team Hadelad</t>
  </si>
  <si>
    <t xml:space="preserve">Martine Fossem</t>
  </si>
  <si>
    <t xml:space="preserve">Asker Skikl</t>
  </si>
  <si>
    <t xml:space="preserve">Østby</t>
  </si>
  <si>
    <t xml:space="preserve">Jannike</t>
  </si>
  <si>
    <t xml:space="preserve">Oppdal IL</t>
  </si>
  <si>
    <t xml:space="preserve">NTG-L/ Nybygda IL</t>
  </si>
  <si>
    <t xml:space="preserve">Bakketun</t>
  </si>
  <si>
    <t xml:space="preserve">Kjersti S.</t>
  </si>
  <si>
    <t xml:space="preserve">IL Viljar</t>
  </si>
  <si>
    <t xml:space="preserve">MVS/Øystre Slidre IL</t>
  </si>
  <si>
    <t xml:space="preserve">Ødegård</t>
  </si>
  <si>
    <t xml:space="preserve">Unni</t>
  </si>
  <si>
    <t xml:space="preserve">Molde og omeng IF</t>
  </si>
  <si>
    <t xml:space="preserve">Storslett</t>
  </si>
  <si>
    <t xml:space="preserve">Anne</t>
  </si>
  <si>
    <t xml:space="preserve">Moelven IL/ Team Sjusjøen</t>
  </si>
  <si>
    <t xml:space="preserve">NTG-L/ Ringkollen Skiklubb</t>
  </si>
  <si>
    <t xml:space="preserve">Hauglann</t>
  </si>
  <si>
    <t xml:space="preserve">Lisbeth</t>
  </si>
  <si>
    <t xml:space="preserve">Gjelten</t>
  </si>
  <si>
    <t xml:space="preserve">Berit</t>
  </si>
  <si>
    <t xml:space="preserve">Alvdal IL</t>
  </si>
  <si>
    <t xml:space="preserve">Roe</t>
  </si>
  <si>
    <t xml:space="preserve">Magnhild</t>
  </si>
  <si>
    <t xml:space="preserve">Heddal IL</t>
  </si>
  <si>
    <t xml:space="preserve">Svenkerud</t>
  </si>
  <si>
    <t xml:space="preserve">Berthe Annette</t>
  </si>
  <si>
    <t xml:space="preserve">Valldal IL</t>
  </si>
  <si>
    <t xml:space="preserve">Kalnæs</t>
  </si>
  <si>
    <t xml:space="preserve">Høybråten og Stovner IL</t>
  </si>
  <si>
    <t xml:space="preserve">Eikeland</t>
  </si>
  <si>
    <t xml:space="preserve">Liv Kjersti</t>
  </si>
  <si>
    <t xml:space="preserve">Hålandsdalen IL</t>
  </si>
  <si>
    <t xml:space="preserve">Kirsten Hindhammer</t>
  </si>
  <si>
    <t xml:space="preserve">Jensen</t>
  </si>
  <si>
    <t xml:space="preserve">Lena</t>
  </si>
  <si>
    <t xml:space="preserve">Kilkameratene, IF / Team Seaworks</t>
  </si>
  <si>
    <t xml:space="preserve">Ulkestad</t>
  </si>
  <si>
    <t xml:space="preserve">Gunn Elisabeth</t>
  </si>
  <si>
    <t xml:space="preserve">Vikman</t>
  </si>
  <si>
    <t xml:space="preserve">Skrede</t>
  </si>
  <si>
    <t xml:space="preserve">Agnete</t>
  </si>
  <si>
    <t xml:space="preserve">Markane IL</t>
  </si>
  <si>
    <t xml:space="preserve">Inderøy Il</t>
  </si>
  <si>
    <t xml:space="preserve">Ivrig, IL</t>
  </si>
  <si>
    <t xml:space="preserve">Grevsgård</t>
  </si>
  <si>
    <t xml:space="preserve">Eva M.</t>
  </si>
  <si>
    <t xml:space="preserve">Geilo IL</t>
  </si>
  <si>
    <t xml:space="preserve">Lena Cecilie</t>
  </si>
  <si>
    <t xml:space="preserve">Anne Lise</t>
  </si>
  <si>
    <t xml:space="preserve">Mørkve</t>
  </si>
  <si>
    <t xml:space="preserve">Jori</t>
  </si>
  <si>
    <t xml:space="preserve">Rognmo</t>
  </si>
  <si>
    <t xml:space="preserve">Ingeborg</t>
  </si>
  <si>
    <t xml:space="preserve">Rognes</t>
  </si>
  <si>
    <t xml:space="preserve">Renaas</t>
  </si>
  <si>
    <t xml:space="preserve">Brox</t>
  </si>
  <si>
    <t xml:space="preserve">Mari Johanna</t>
  </si>
  <si>
    <t xml:space="preserve">Oslostudentenes IK</t>
  </si>
  <si>
    <t xml:space="preserve">Rem</t>
  </si>
  <si>
    <t xml:space="preserve">Anneli</t>
  </si>
  <si>
    <t xml:space="preserve">Persson</t>
  </si>
  <si>
    <t xml:space="preserve">Irina Mariell</t>
  </si>
  <si>
    <t xml:space="preserve">Spar Cup Langrenn 2007-2008 Kvinner U 23</t>
  </si>
  <si>
    <t xml:space="preserve">Pl. </t>
  </si>
  <si>
    <t xml:space="preserve">Henning Skilag/Team Trøndelag</t>
  </si>
  <si>
    <t xml:space="preserve">Gjøvik Skiklubb/Gjøvik/Toten Langrenn</t>
  </si>
  <si>
    <t xml:space="preserve">Marthe Kristine H.</t>
  </si>
  <si>
    <t xml:space="preserve">MVS/Markabygda IL</t>
  </si>
  <si>
    <t xml:space="preserve">Grønvoll</t>
  </si>
  <si>
    <t xml:space="preserve">Maria N.</t>
  </si>
  <si>
    <t xml:space="preserve">Astrid U.</t>
  </si>
  <si>
    <t xml:space="preserve">Moelven IL</t>
  </si>
  <si>
    <t xml:space="preserve">Harestua IL</t>
  </si>
  <si>
    <t xml:space="preserve">Berthe Anette</t>
  </si>
  <si>
    <t xml:space="preserve">Lorvik</t>
  </si>
  <si>
    <t xml:space="preserve">Bjørnstad</t>
  </si>
  <si>
    <t xml:space="preserve">Marit Mia</t>
  </si>
  <si>
    <t xml:space="preserve">MVS/Malvik IL</t>
  </si>
  <si>
    <t xml:space="preserve">Heimdal</t>
  </si>
  <si>
    <t xml:space="preserve">Ingrid Elise</t>
  </si>
  <si>
    <t xml:space="preserve">Bardu IL</t>
  </si>
  <si>
    <t xml:space="preserve">Iversen</t>
  </si>
  <si>
    <t xml:space="preserve">Vadsø SK</t>
  </si>
  <si>
    <t xml:space="preserve">Eva Moe</t>
  </si>
  <si>
    <t xml:space="preserve">Nina Størmer</t>
  </si>
  <si>
    <t xml:space="preserve">Kjelsås IL - Ski</t>
  </si>
  <si>
    <t xml:space="preserve">Harila</t>
  </si>
  <si>
    <t xml:space="preserve">Kristin Jonassen</t>
  </si>
  <si>
    <t xml:space="preserve">IL Polarstjernen</t>
  </si>
  <si>
    <t xml:space="preserve">Hovde</t>
  </si>
  <si>
    <t xml:space="preserve">Mathea</t>
  </si>
  <si>
    <t xml:space="preserve">Syvertsen</t>
  </si>
  <si>
    <t xml:space="preserve">Kari R.</t>
  </si>
  <si>
    <t xml:space="preserve">Lillomarka SK</t>
  </si>
  <si>
    <t xml:space="preserve">Henriette</t>
  </si>
  <si>
    <t xml:space="preserve">Bjørvik</t>
  </si>
  <si>
    <t xml:space="preserve">Marte L.</t>
  </si>
  <si>
    <t xml:space="preserve">Strindheim IL - Ski/Team Statkraft Trøndelag</t>
  </si>
  <si>
    <t xml:space="preserve">Melstrøm</t>
  </si>
  <si>
    <t xml:space="preserve">Kaja</t>
  </si>
  <si>
    <t xml:space="preserve">Skarnes IL/Team Odal</t>
  </si>
  <si>
    <t xml:space="preserve">Randi</t>
  </si>
  <si>
    <t xml:space="preserve">IL Ivrig</t>
  </si>
  <si>
    <t xml:space="preserve">Spar Cup Langrenn 2007-2008 Gutter 17 år</t>
  </si>
  <si>
    <t xml:space="preserve">Tønseth</t>
  </si>
  <si>
    <t xml:space="preserve">Didrik</t>
  </si>
  <si>
    <t xml:space="preserve">Brevik</t>
  </si>
  <si>
    <t xml:space="preserve">Jørgen Bye</t>
  </si>
  <si>
    <t xml:space="preserve">Bødtker</t>
  </si>
  <si>
    <t xml:space="preserve">Anders</t>
  </si>
  <si>
    <t xml:space="preserve">Bykle IL </t>
  </si>
  <si>
    <t xml:space="preserve">Ofstad</t>
  </si>
  <si>
    <t xml:space="preserve">Henning Andrè</t>
  </si>
  <si>
    <t xml:space="preserve">NTG-L/ Bardu IL </t>
  </si>
  <si>
    <t xml:space="preserve">Brovold</t>
  </si>
  <si>
    <t xml:space="preserve">Erik Bergfall</t>
  </si>
  <si>
    <t xml:space="preserve">Kabbe</t>
  </si>
  <si>
    <t xml:space="preserve">Ole Henrik</t>
  </si>
  <si>
    <t xml:space="preserve">Bærums Verk IF </t>
  </si>
  <si>
    <t xml:space="preserve"> </t>
  </si>
  <si>
    <t xml:space="preserve">Strøm</t>
  </si>
  <si>
    <t xml:space="preserve">Mads Ek</t>
  </si>
  <si>
    <t xml:space="preserve">Kjær</t>
  </si>
  <si>
    <t xml:space="preserve">Thomas</t>
  </si>
  <si>
    <t xml:space="preserve">NTG-G/ Ivrig, IL </t>
  </si>
  <si>
    <t xml:space="preserve">Vinje</t>
  </si>
  <si>
    <t xml:space="preserve">Vegard</t>
  </si>
  <si>
    <t xml:space="preserve">Bjørknes</t>
  </si>
  <si>
    <t xml:space="preserve">Ove</t>
  </si>
  <si>
    <t xml:space="preserve">Alta IF</t>
  </si>
  <si>
    <t xml:space="preserve">Ramstad</t>
  </si>
  <si>
    <t xml:space="preserve">Håkon</t>
  </si>
  <si>
    <t xml:space="preserve">Gjøvik Skiklubb/Gjøvik Toten L</t>
  </si>
  <si>
    <t xml:space="preserve">Oldervoll</t>
  </si>
  <si>
    <t xml:space="preserve">Sondre</t>
  </si>
  <si>
    <t xml:space="preserve">Østnor</t>
  </si>
  <si>
    <t xml:space="preserve">Torstein</t>
  </si>
  <si>
    <t xml:space="preserve">Fossli</t>
  </si>
  <si>
    <t xml:space="preserve">Endre Turvoll</t>
  </si>
  <si>
    <t xml:space="preserve">Stenberg</t>
  </si>
  <si>
    <t xml:space="preserve">Are Martin</t>
  </si>
  <si>
    <t xml:space="preserve">Ims</t>
  </si>
  <si>
    <t xml:space="preserve">Kjetil</t>
  </si>
  <si>
    <t xml:space="preserve">Asker SK </t>
  </si>
  <si>
    <t xml:space="preserve">Ingebrigtsen</t>
  </si>
  <si>
    <t xml:space="preserve">Henrik</t>
  </si>
  <si>
    <t xml:space="preserve">Sandnes IL</t>
  </si>
  <si>
    <t xml:space="preserve">Sondre Hove</t>
  </si>
  <si>
    <t xml:space="preserve">Vestmo</t>
  </si>
  <si>
    <t xml:space="preserve">Gisle</t>
  </si>
  <si>
    <t xml:space="preserve">Lørenskog SK </t>
  </si>
  <si>
    <t xml:space="preserve">Skavlan</t>
  </si>
  <si>
    <t xml:space="preserve">Anders Molander</t>
  </si>
  <si>
    <t xml:space="preserve">Karlstad</t>
  </si>
  <si>
    <t xml:space="preserve">Tajet</t>
  </si>
  <si>
    <t xml:space="preserve">Jonas</t>
  </si>
  <si>
    <t xml:space="preserve">NTG-L/ Raufoss IL Langrenn </t>
  </si>
  <si>
    <t xml:space="preserve">Nyeng</t>
  </si>
  <si>
    <t xml:space="preserve">Emil</t>
  </si>
  <si>
    <t xml:space="preserve">Ringebu/Fåvang SK </t>
  </si>
  <si>
    <t xml:space="preserve">Hoel</t>
  </si>
  <si>
    <t xml:space="preserve">Lars Anders</t>
  </si>
  <si>
    <t xml:space="preserve">Thoner</t>
  </si>
  <si>
    <t xml:space="preserve">Halvor Korbøl</t>
  </si>
  <si>
    <t xml:space="preserve">NTG-L/ Slåstad IL / Team Odal</t>
  </si>
  <si>
    <t xml:space="preserve">Thomas Albertsen</t>
  </si>
  <si>
    <t xml:space="preserve">MVS/ Ekne IL </t>
  </si>
  <si>
    <t xml:space="preserve">Rundgreen</t>
  </si>
  <si>
    <t xml:space="preserve">Mathias</t>
  </si>
  <si>
    <t xml:space="preserve">Hegrenes</t>
  </si>
  <si>
    <t xml:space="preserve">Martin</t>
  </si>
  <si>
    <t xml:space="preserve">Førde IL </t>
  </si>
  <si>
    <t xml:space="preserve">Selvig</t>
  </si>
  <si>
    <t xml:space="preserve">Sindre</t>
  </si>
  <si>
    <t xml:space="preserve">Grave</t>
  </si>
  <si>
    <t xml:space="preserve">Nils Magnus Bøen</t>
  </si>
  <si>
    <t xml:space="preserve">IL Korlevoll</t>
  </si>
  <si>
    <t xml:space="preserve">Egeland</t>
  </si>
  <si>
    <t xml:space="preserve">Haakon</t>
  </si>
  <si>
    <t xml:space="preserve">Martin Bekken</t>
  </si>
  <si>
    <t xml:space="preserve">NTG-G / Sjåstad/Vestre Lier IL</t>
  </si>
  <si>
    <t xml:space="preserve">Hammer</t>
  </si>
  <si>
    <t xml:space="preserve">Johan Riseth</t>
  </si>
  <si>
    <t xml:space="preserve">Børsa IL Ski</t>
  </si>
  <si>
    <t xml:space="preserve">Christoffer</t>
  </si>
  <si>
    <t xml:space="preserve">Bendik P.</t>
  </si>
  <si>
    <t xml:space="preserve">Frorud</t>
  </si>
  <si>
    <t xml:space="preserve">Espen Udjus</t>
  </si>
  <si>
    <t xml:space="preserve">Skiptvet IL</t>
  </si>
  <si>
    <t xml:space="preserve">Ommelstad</t>
  </si>
  <si>
    <t xml:space="preserve">Oddgeir</t>
  </si>
  <si>
    <t xml:space="preserve">Torpa Ski / Team Synnfjell</t>
  </si>
  <si>
    <t xml:space="preserve">Lanes</t>
  </si>
  <si>
    <t xml:space="preserve">Simen M.</t>
  </si>
  <si>
    <t xml:space="preserve">Oseberg Skilag </t>
  </si>
  <si>
    <t xml:space="preserve">Greibesland</t>
  </si>
  <si>
    <t xml:space="preserve">Tommy</t>
  </si>
  <si>
    <t xml:space="preserve">Otra IL</t>
  </si>
  <si>
    <t xml:space="preserve">Klungseth</t>
  </si>
  <si>
    <t xml:space="preserve">Joachim</t>
  </si>
  <si>
    <t xml:space="preserve">Unhjem-Teigenes</t>
  </si>
  <si>
    <t xml:space="preserve">Skjønsfjell</t>
  </si>
  <si>
    <t xml:space="preserve">Daniel Carløy</t>
  </si>
  <si>
    <t xml:space="preserve">Presthus</t>
  </si>
  <si>
    <t xml:space="preserve">Olav Foss</t>
  </si>
  <si>
    <t xml:space="preserve">Danielsen</t>
  </si>
  <si>
    <t xml:space="preserve">Teodor Nilseng</t>
  </si>
  <si>
    <t xml:space="preserve">Nittedal IL / Team Synnfjell</t>
  </si>
  <si>
    <t xml:space="preserve">Nordli</t>
  </si>
  <si>
    <t xml:space="preserve">Simen E.</t>
  </si>
  <si>
    <t xml:space="preserve">Vang Skiløperforening</t>
  </si>
  <si>
    <t xml:space="preserve">Vike</t>
  </si>
  <si>
    <t xml:space="preserve">Ingar Fauskrud</t>
  </si>
  <si>
    <t xml:space="preserve">Lismarka Skilag / Team Sjusjøen</t>
  </si>
  <si>
    <t xml:space="preserve">Moe</t>
  </si>
  <si>
    <t xml:space="preserve">Eivind Sundset</t>
  </si>
  <si>
    <t xml:space="preserve">Hillestad</t>
  </si>
  <si>
    <t xml:space="preserve">Andreas</t>
  </si>
  <si>
    <t xml:space="preserve">ROS, IL </t>
  </si>
  <si>
    <t xml:space="preserve">Eirik</t>
  </si>
  <si>
    <t xml:space="preserve">Lillomarka SK/Team Kollen</t>
  </si>
  <si>
    <t xml:space="preserve">Tobias S.</t>
  </si>
  <si>
    <t xml:space="preserve">Myroldhaug</t>
  </si>
  <si>
    <t xml:space="preserve">Myklebost</t>
  </si>
  <si>
    <t xml:space="preserve">Sebastian</t>
  </si>
  <si>
    <t xml:space="preserve">Emil Oliver</t>
  </si>
  <si>
    <t xml:space="preserve">Konnerud IL</t>
  </si>
  <si>
    <t xml:space="preserve">Hoelsveen</t>
  </si>
  <si>
    <t xml:space="preserve">Atle</t>
  </si>
  <si>
    <t xml:space="preserve">Eina Spkl/Gjøvik Toten Langr</t>
  </si>
  <si>
    <t xml:space="preserve">Rolf Einar</t>
  </si>
  <si>
    <t xml:space="preserve">Bossmo og Ytteren IL</t>
  </si>
  <si>
    <t xml:space="preserve">Alver</t>
  </si>
  <si>
    <t xml:space="preserve">Pål Alfred</t>
  </si>
  <si>
    <t xml:space="preserve">Sortland og omegn SK</t>
  </si>
  <si>
    <t xml:space="preserve">Simen</t>
  </si>
  <si>
    <t xml:space="preserve">Sektnan</t>
  </si>
  <si>
    <t xml:space="preserve">Audun</t>
  </si>
  <si>
    <t xml:space="preserve">Lillehammer Skiklub </t>
  </si>
  <si>
    <t xml:space="preserve">Smørsgård</t>
  </si>
  <si>
    <t xml:space="preserve">Vetle Lyngstad</t>
  </si>
  <si>
    <t xml:space="preserve">IF Ørn</t>
  </si>
  <si>
    <t xml:space="preserve">Bendik</t>
  </si>
  <si>
    <t xml:space="preserve">Moen Sportsklubb / Team Hadeland</t>
  </si>
  <si>
    <t xml:space="preserve">Løkkeborg</t>
  </si>
  <si>
    <t xml:space="preserve">Tryg-Arne</t>
  </si>
  <si>
    <t xml:space="preserve">Emblem IL</t>
  </si>
  <si>
    <t xml:space="preserve">Lørenskog SK/Team Synnfjell </t>
  </si>
  <si>
    <t xml:space="preserve">Broen</t>
  </si>
  <si>
    <t xml:space="preserve">Anders K.</t>
  </si>
  <si>
    <t xml:space="preserve">Klæbu IL</t>
  </si>
  <si>
    <t xml:space="preserve">Kildahl</t>
  </si>
  <si>
    <t xml:space="preserve">Henrik A.</t>
  </si>
  <si>
    <t xml:space="preserve">Røksund</t>
  </si>
  <si>
    <t xml:space="preserve">Mats</t>
  </si>
  <si>
    <t xml:space="preserve">Fossum IF / Team Statkraft Oslo</t>
  </si>
  <si>
    <t xml:space="preserve">Kollshaugen</t>
  </si>
  <si>
    <t xml:space="preserve">Henning Stensvold</t>
  </si>
  <si>
    <t xml:space="preserve">Søre ÅL IL</t>
  </si>
  <si>
    <t xml:space="preserve">Skogsholm</t>
  </si>
  <si>
    <t xml:space="preserve">Biti</t>
  </si>
  <si>
    <t xml:space="preserve">Helge Tveit</t>
  </si>
  <si>
    <t xml:space="preserve">Leistad</t>
  </si>
  <si>
    <t xml:space="preserve">Johan</t>
  </si>
  <si>
    <t xml:space="preserve">Vaaler IF </t>
  </si>
  <si>
    <t xml:space="preserve">Skjelvik</t>
  </si>
  <si>
    <t xml:space="preserve">Kristoffer L.</t>
  </si>
  <si>
    <t xml:space="preserve">Os IL/NTG</t>
  </si>
  <si>
    <t xml:space="preserve">Slaastad</t>
  </si>
  <si>
    <t xml:space="preserve">Jostein</t>
  </si>
  <si>
    <t xml:space="preserve">Aarsand</t>
  </si>
  <si>
    <t xml:space="preserve">Åsmund B.</t>
  </si>
  <si>
    <t xml:space="preserve">Ulvik IL</t>
  </si>
  <si>
    <t xml:space="preserve">Spar Cup Langrenn 2007-2008 Gutter 18 år</t>
  </si>
  <si>
    <t xml:space="preserve">Golberg</t>
  </si>
  <si>
    <t xml:space="preserve">Pål</t>
  </si>
  <si>
    <t xml:space="preserve">NTG-L/ Gol IL </t>
  </si>
  <si>
    <t xml:space="preserve">Krogh</t>
  </si>
  <si>
    <t xml:space="preserve">Finn Hågen</t>
  </si>
  <si>
    <t xml:space="preserve">Tverrelvdalen IL </t>
  </si>
  <si>
    <t xml:space="preserve">Hamilton</t>
  </si>
  <si>
    <t xml:space="preserve">Edvard</t>
  </si>
  <si>
    <t xml:space="preserve">NTG-L/ Sør-Fron IL Ski </t>
  </si>
  <si>
    <t xml:space="preserve">Vegheim</t>
  </si>
  <si>
    <t xml:space="preserve">Marius</t>
  </si>
  <si>
    <t xml:space="preserve">NTG-L/ Gjerdrum IL </t>
  </si>
  <si>
    <t xml:space="preserve">Gaasø</t>
  </si>
  <si>
    <t xml:space="preserve">Trygve Henden</t>
  </si>
  <si>
    <t xml:space="preserve">Fjellhug/Vereide - Hyen SK </t>
  </si>
  <si>
    <t xml:space="preserve">Northug</t>
  </si>
  <si>
    <t xml:space="preserve">Tomas</t>
  </si>
  <si>
    <t xml:space="preserve">MVS/ Mosvik IL </t>
  </si>
  <si>
    <t xml:space="preserve">Lilleeng</t>
  </si>
  <si>
    <t xml:space="preserve">Stian Sverdrup</t>
  </si>
  <si>
    <t xml:space="preserve">Oddersjaa SSK </t>
  </si>
  <si>
    <t xml:space="preserve">Moholt</t>
  </si>
  <si>
    <t xml:space="preserve">Magnus</t>
  </si>
  <si>
    <t xml:space="preserve">Mikalsen</t>
  </si>
  <si>
    <t xml:space="preserve">NNS/ Nordreisa IL </t>
  </si>
  <si>
    <t xml:space="preserve">Resaland</t>
  </si>
  <si>
    <t xml:space="preserve">Mats Rudin</t>
  </si>
  <si>
    <t xml:space="preserve">NTG-L/ Bever'n, IL </t>
  </si>
  <si>
    <t xml:space="preserve">Bjørseth</t>
  </si>
  <si>
    <t xml:space="preserve">Bratsberg IL </t>
  </si>
  <si>
    <t xml:space="preserve">Goplen</t>
  </si>
  <si>
    <t xml:space="preserve">Kristoffer</t>
  </si>
  <si>
    <t xml:space="preserve">Eriksson</t>
  </si>
  <si>
    <t xml:space="preserve">Michael</t>
  </si>
  <si>
    <t xml:space="preserve">Helgesen</t>
  </si>
  <si>
    <t xml:space="preserve">Håkon Hagen</t>
  </si>
  <si>
    <t xml:space="preserve">Lørenskog SK / Team Synnfjell</t>
  </si>
  <si>
    <t xml:space="preserve">Nordrum</t>
  </si>
  <si>
    <t xml:space="preserve">Martin Valberg</t>
  </si>
  <si>
    <t xml:space="preserve">NTG-L/ Ringebu/Fåvang SK </t>
  </si>
  <si>
    <t xml:space="preserve">Johnsen</t>
  </si>
  <si>
    <t xml:space="preserve">Øystein</t>
  </si>
  <si>
    <t xml:space="preserve">Vesterfjell og omegn IL</t>
  </si>
  <si>
    <t xml:space="preserve">Fines</t>
  </si>
  <si>
    <t xml:space="preserve">Ola Berg</t>
  </si>
  <si>
    <t xml:space="preserve">Bakkene</t>
  </si>
  <si>
    <t xml:space="preserve">Eivind</t>
  </si>
  <si>
    <t xml:space="preserve">NTG-G/ Øystre Slidre IL </t>
  </si>
  <si>
    <t xml:space="preserve">Qvale</t>
  </si>
  <si>
    <t xml:space="preserve">Ole Fredrik</t>
  </si>
  <si>
    <t xml:space="preserve">Struksnæs</t>
  </si>
  <si>
    <t xml:space="preserve">Hay</t>
  </si>
  <si>
    <t xml:space="preserve">Audun Formo</t>
  </si>
  <si>
    <t xml:space="preserve">Knutsen</t>
  </si>
  <si>
    <t xml:space="preserve">Horg</t>
  </si>
  <si>
    <t xml:space="preserve">Svend Erik</t>
  </si>
  <si>
    <t xml:space="preserve">Lundamo IL</t>
  </si>
  <si>
    <t xml:space="preserve">Nøstvik</t>
  </si>
  <si>
    <t xml:space="preserve">Christian</t>
  </si>
  <si>
    <t xml:space="preserve">Størseth</t>
  </si>
  <si>
    <t xml:space="preserve">Espen</t>
  </si>
  <si>
    <t xml:space="preserve">Drivenes</t>
  </si>
  <si>
    <t xml:space="preserve">Erlend</t>
  </si>
  <si>
    <t xml:space="preserve">Kvam Langrenn- og skiskyttarklubb</t>
  </si>
  <si>
    <t xml:space="preserve">Undebakke</t>
  </si>
  <si>
    <t xml:space="preserve">Vidar</t>
  </si>
  <si>
    <t xml:space="preserve">MVS/Ranheim IL</t>
  </si>
  <si>
    <t xml:space="preserve">Hagen</t>
  </si>
  <si>
    <t xml:space="preserve">Anders Senderud</t>
  </si>
  <si>
    <t xml:space="preserve">Jømna/Heradsbygd Langrenn </t>
  </si>
  <si>
    <t xml:space="preserve">Klemoen</t>
  </si>
  <si>
    <t xml:space="preserve">Hansten</t>
  </si>
  <si>
    <t xml:space="preserve">Knut Aksel</t>
  </si>
  <si>
    <t xml:space="preserve">MVS/ Splint, IL </t>
  </si>
  <si>
    <t xml:space="preserve">Prestsæter</t>
  </si>
  <si>
    <t xml:space="preserve">Sjur</t>
  </si>
  <si>
    <t xml:space="preserve">NTG-L / Lillehammer Skiklub</t>
  </si>
  <si>
    <t xml:space="preserve">Jansen</t>
  </si>
  <si>
    <t xml:space="preserve">Kent Rune</t>
  </si>
  <si>
    <t xml:space="preserve">Mesnali Skilag</t>
  </si>
  <si>
    <t xml:space="preserve">Byggland</t>
  </si>
  <si>
    <t xml:space="preserve">Ånund Lid</t>
  </si>
  <si>
    <t xml:space="preserve">HSG / Høydalsmo IL</t>
  </si>
  <si>
    <t xml:space="preserve">Larsen</t>
  </si>
  <si>
    <t xml:space="preserve">Espen M.</t>
  </si>
  <si>
    <t xml:space="preserve">Engan</t>
  </si>
  <si>
    <t xml:space="preserve">Robert</t>
  </si>
  <si>
    <t xml:space="preserve">IL Nansen</t>
  </si>
  <si>
    <t xml:space="preserve">Valnes</t>
  </si>
  <si>
    <t xml:space="preserve">Kenneth</t>
  </si>
  <si>
    <t xml:space="preserve">Ankenes Skikl</t>
  </si>
  <si>
    <t xml:space="preserve">Marius Caspersen</t>
  </si>
  <si>
    <t xml:space="preserve">HSG/Lørenskog Skikl</t>
  </si>
  <si>
    <t xml:space="preserve">Røe</t>
  </si>
  <si>
    <t xml:space="preserve">Åsmund</t>
  </si>
  <si>
    <t xml:space="preserve">Jørgensen</t>
  </si>
  <si>
    <t xml:space="preserve">Alexander</t>
  </si>
  <si>
    <t xml:space="preserve">HSG/Vegårshei IL</t>
  </si>
  <si>
    <t xml:space="preserve">Bjøntegaard</t>
  </si>
  <si>
    <t xml:space="preserve">NTG-L / Bever'n IL</t>
  </si>
  <si>
    <t xml:space="preserve">Sjur M.</t>
  </si>
  <si>
    <t xml:space="preserve">NTG-G/ Geilo IL </t>
  </si>
  <si>
    <t xml:space="preserve">Løseth</t>
  </si>
  <si>
    <t xml:space="preserve">Sindre Aftret</t>
  </si>
  <si>
    <t xml:space="preserve">Tingstad</t>
  </si>
  <si>
    <t xml:space="preserve">Bjarte</t>
  </si>
  <si>
    <t xml:space="preserve">Vinne Skilag</t>
  </si>
  <si>
    <t xml:space="preserve">Tarjei</t>
  </si>
  <si>
    <t xml:space="preserve">MVS/ Grøa IL </t>
  </si>
  <si>
    <t xml:space="preserve">Bugge</t>
  </si>
  <si>
    <t xml:space="preserve">Christian Tvedt</t>
  </si>
  <si>
    <t xml:space="preserve">Telebond</t>
  </si>
  <si>
    <t xml:space="preserve">Klæbu IL </t>
  </si>
  <si>
    <t xml:space="preserve">Vannebo</t>
  </si>
  <si>
    <t xml:space="preserve">Morten</t>
  </si>
  <si>
    <t xml:space="preserve">Steinker skikl.</t>
  </si>
  <si>
    <t xml:space="preserve">Jens</t>
  </si>
  <si>
    <t xml:space="preserve">Nes Ski</t>
  </si>
  <si>
    <t xml:space="preserve">Burfjord IL </t>
  </si>
  <si>
    <t xml:space="preserve">Eggum</t>
  </si>
  <si>
    <t xml:space="preserve">NTG-L/Skoppum IL</t>
  </si>
  <si>
    <t xml:space="preserve">Grindland</t>
  </si>
  <si>
    <t xml:space="preserve">Ola</t>
  </si>
  <si>
    <t xml:space="preserve">Skarpsno</t>
  </si>
  <si>
    <t xml:space="preserve">Eivind S.</t>
  </si>
  <si>
    <t xml:space="preserve">Solberg</t>
  </si>
  <si>
    <t xml:space="preserve">Eivind Odden</t>
  </si>
  <si>
    <t xml:space="preserve">Rustad IL / Team Kollen</t>
  </si>
  <si>
    <t xml:space="preserve">Øverjordet</t>
  </si>
  <si>
    <t xml:space="preserve">Amund Strømnes</t>
  </si>
  <si>
    <t xml:space="preserve">Eidsvold Værks Skiklub </t>
  </si>
  <si>
    <t xml:space="preserve">Johannesen</t>
  </si>
  <si>
    <t xml:space="preserve">Sturla</t>
  </si>
  <si>
    <t xml:space="preserve">Njård/Team Kollen</t>
  </si>
  <si>
    <t xml:space="preserve">Rokkerud</t>
  </si>
  <si>
    <t xml:space="preserve">Erik</t>
  </si>
  <si>
    <t xml:space="preserve">Strømmen og Lillestrøm Skiklubb / Team </t>
  </si>
  <si>
    <t xml:space="preserve">Schjefte</t>
  </si>
  <si>
    <t xml:space="preserve">Stian</t>
  </si>
  <si>
    <t xml:space="preserve">Greving</t>
  </si>
  <si>
    <t xml:space="preserve">Marius S.</t>
  </si>
  <si>
    <t xml:space="preserve">Rischmann</t>
  </si>
  <si>
    <t xml:space="preserve">Taugbøl</t>
  </si>
  <si>
    <t xml:space="preserve">Bo</t>
  </si>
  <si>
    <t xml:space="preserve">Heming/Team Kollen</t>
  </si>
  <si>
    <t xml:space="preserve">Hermo</t>
  </si>
  <si>
    <t xml:space="preserve">Runar</t>
  </si>
  <si>
    <t xml:space="preserve">Hammerfest SK</t>
  </si>
  <si>
    <t xml:space="preserve">Hallberg</t>
  </si>
  <si>
    <t xml:space="preserve">Kullsveen</t>
  </si>
  <si>
    <t xml:space="preserve">Mathias L.</t>
  </si>
  <si>
    <t xml:space="preserve">Magerøy</t>
  </si>
  <si>
    <t xml:space="preserve">Førde IL</t>
  </si>
  <si>
    <t xml:space="preserve">Spar Cup Langrenn 2007-2008 Gutter 19-20 år</t>
  </si>
  <si>
    <t xml:space="preserve">Holund</t>
  </si>
  <si>
    <t xml:space="preserve">Hans Christer</t>
  </si>
  <si>
    <t xml:space="preserve">Eivind Flugstad</t>
  </si>
  <si>
    <t xml:space="preserve">Knudtzon</t>
  </si>
  <si>
    <t xml:space="preserve">Nicolas Brun-Lie</t>
  </si>
  <si>
    <t xml:space="preserve">36*</t>
  </si>
  <si>
    <t xml:space="preserve">Røthe</t>
  </si>
  <si>
    <t xml:space="preserve">Voss IL </t>
  </si>
  <si>
    <t xml:space="preserve">Ziesler</t>
  </si>
  <si>
    <t xml:space="preserve">Jacob</t>
  </si>
  <si>
    <t xml:space="preserve">Sandnes IL </t>
  </si>
  <si>
    <t xml:space="preserve">Berge</t>
  </si>
  <si>
    <t xml:space="preserve">Harald</t>
  </si>
  <si>
    <t xml:space="preserve">Rune Malo</t>
  </si>
  <si>
    <t xml:space="preserve">NTG-L/ Molde og Omegn IF </t>
  </si>
  <si>
    <t xml:space="preserve">Nordby</t>
  </si>
  <si>
    <t xml:space="preserve">Sindre Wiig</t>
  </si>
  <si>
    <t xml:space="preserve">Berdal</t>
  </si>
  <si>
    <t xml:space="preserve">Tore Bjørseth</t>
  </si>
  <si>
    <t xml:space="preserve">Krokstadøra IL </t>
  </si>
  <si>
    <t xml:space="preserve">Lorentsen</t>
  </si>
  <si>
    <t xml:space="preserve">Skinstad</t>
  </si>
  <si>
    <t xml:space="preserve">Petter Soleng</t>
  </si>
  <si>
    <t xml:space="preserve">Vind IL / Gjøvik/Toten Langrenn</t>
  </si>
  <si>
    <t xml:space="preserve">Utengen</t>
  </si>
  <si>
    <t xml:space="preserve">Øyvind Y.</t>
  </si>
  <si>
    <t xml:space="preserve">Solås</t>
  </si>
  <si>
    <t xml:space="preserve">Lars Andreas</t>
  </si>
  <si>
    <t xml:space="preserve">Alta IF </t>
  </si>
  <si>
    <t xml:space="preserve">Lars</t>
  </si>
  <si>
    <t xml:space="preserve">MVS/ Budal IL</t>
  </si>
  <si>
    <t xml:space="preserve">Markset</t>
  </si>
  <si>
    <t xml:space="preserve">Trygve</t>
  </si>
  <si>
    <t xml:space="preserve">Vestbø</t>
  </si>
  <si>
    <t xml:space="preserve">HSG/ Vindafjord IL</t>
  </si>
  <si>
    <t xml:space="preserve">Callesen</t>
  </si>
  <si>
    <t xml:space="preserve">Kvikstad</t>
  </si>
  <si>
    <t xml:space="preserve">Raufoss IL Langrenn / Gjøvik/Toten Langrenn</t>
  </si>
  <si>
    <t xml:space="preserve">Hallvard Moian</t>
  </si>
  <si>
    <t xml:space="preserve">Steen</t>
  </si>
  <si>
    <t xml:space="preserve">Andreas Myran</t>
  </si>
  <si>
    <t xml:space="preserve">Leksvik IL </t>
  </si>
  <si>
    <t xml:space="preserve">Thyli</t>
  </si>
  <si>
    <t xml:space="preserve">Vetle</t>
  </si>
  <si>
    <t xml:space="preserve">Rennemo</t>
  </si>
  <si>
    <t xml:space="preserve">Anders Tettli</t>
  </si>
  <si>
    <t xml:space="preserve">Ansnes</t>
  </si>
  <si>
    <t xml:space="preserve">Ronny Fredrik</t>
  </si>
  <si>
    <t xml:space="preserve">Markus Bekkelund</t>
  </si>
  <si>
    <t xml:space="preserve">HSG/ Oseberg Skilag </t>
  </si>
  <si>
    <t xml:space="preserve">Sveen</t>
  </si>
  <si>
    <t xml:space="preserve">Simen Andreas</t>
  </si>
  <si>
    <t xml:space="preserve">NTG-L/ Ring IL </t>
  </si>
  <si>
    <t xml:space="preserve">Bånerud</t>
  </si>
  <si>
    <t xml:space="preserve">Håkon Stuge</t>
  </si>
  <si>
    <t xml:space="preserve">Ole-Marius</t>
  </si>
  <si>
    <t xml:space="preserve">Fjeld</t>
  </si>
  <si>
    <t xml:space="preserve">Øyvind Moen</t>
  </si>
  <si>
    <t xml:space="preserve">Svein Halvor</t>
  </si>
  <si>
    <t xml:space="preserve">HGS/ IL Skarphedin</t>
  </si>
  <si>
    <t xml:space="preserve">Dyrhovden</t>
  </si>
  <si>
    <t xml:space="preserve">Joel</t>
  </si>
  <si>
    <t xml:space="preserve">Samanger IL</t>
  </si>
  <si>
    <t xml:space="preserve">Ankenes Skiklubb</t>
  </si>
  <si>
    <t xml:space="preserve">Hallén</t>
  </si>
  <si>
    <t xml:space="preserve">Kjelsås IL</t>
  </si>
  <si>
    <t xml:space="preserve">Osland</t>
  </si>
  <si>
    <t xml:space="preserve">Strindheim IL Ski</t>
  </si>
  <si>
    <t xml:space="preserve">Bø</t>
  </si>
  <si>
    <t xml:space="preserve">Eek</t>
  </si>
  <si>
    <t xml:space="preserve">Jonas Falk</t>
  </si>
  <si>
    <t xml:space="preserve">HSG/ Mjøndalen IF </t>
  </si>
  <si>
    <t xml:space="preserve">Storlien</t>
  </si>
  <si>
    <t xml:space="preserve">Ole Martin</t>
  </si>
  <si>
    <t xml:space="preserve">Korsnes</t>
  </si>
  <si>
    <t xml:space="preserve">Buraas</t>
  </si>
  <si>
    <t xml:space="preserve">Ellingsen</t>
  </si>
  <si>
    <t xml:space="preserve">Trygve Sølberg</t>
  </si>
  <si>
    <t xml:space="preserve">Thygesen</t>
  </si>
  <si>
    <t xml:space="preserve">Torgeir S.</t>
  </si>
  <si>
    <t xml:space="preserve">IL Korevoll</t>
  </si>
  <si>
    <t xml:space="preserve">Frodahl</t>
  </si>
  <si>
    <t xml:space="preserve">MVS/ Hamar SK</t>
  </si>
  <si>
    <t xml:space="preserve">Krossholm</t>
  </si>
  <si>
    <t xml:space="preserve">Andreas Kleven</t>
  </si>
  <si>
    <t xml:space="preserve">Kristian Riseth</t>
  </si>
  <si>
    <t xml:space="preserve">Børsa IL-ski </t>
  </si>
  <si>
    <t xml:space="preserve">Platou</t>
  </si>
  <si>
    <t xml:space="preserve">Andreas J.</t>
  </si>
  <si>
    <t xml:space="preserve">NTG-L/Lillehammer Skiklubb</t>
  </si>
  <si>
    <t xml:space="preserve">Skogstad</t>
  </si>
  <si>
    <t xml:space="preserve">Ole Hartvik</t>
  </si>
  <si>
    <t xml:space="preserve">Ragnar B.</t>
  </si>
  <si>
    <t xml:space="preserve">Njård/ Team Kollen</t>
  </si>
  <si>
    <t xml:space="preserve">Egge</t>
  </si>
  <si>
    <t xml:space="preserve">Vegard Kjøs</t>
  </si>
  <si>
    <t xml:space="preserve">Vestre Slidre IL</t>
  </si>
  <si>
    <t xml:space="preserve">Tangvik</t>
  </si>
  <si>
    <t xml:space="preserve">Kent Roger</t>
  </si>
  <si>
    <t xml:space="preserve">Jonsvatnet IL</t>
  </si>
  <si>
    <t xml:space="preserve">Kvåle</t>
  </si>
  <si>
    <t xml:space="preserve">Hans Jørgen</t>
  </si>
  <si>
    <t xml:space="preserve">NTG-L/ Brandbu IF </t>
  </si>
  <si>
    <t xml:space="preserve">Roterud</t>
  </si>
  <si>
    <t xml:space="preserve">Bækken</t>
  </si>
  <si>
    <t xml:space="preserve">MVS/ Hemsedal IL</t>
  </si>
  <si>
    <t xml:space="preserve">Godø</t>
  </si>
  <si>
    <t xml:space="preserve">Mikkelsen</t>
  </si>
  <si>
    <t xml:space="preserve">Vadsø skiklubb</t>
  </si>
  <si>
    <t xml:space="preserve">Sæle</t>
  </si>
  <si>
    <t xml:space="preserve">Eirik Dimmen</t>
  </si>
  <si>
    <t xml:space="preserve">Lillehammer Skiklubb</t>
  </si>
  <si>
    <t xml:space="preserve">Atle Rehn</t>
  </si>
  <si>
    <t xml:space="preserve">Ramdal</t>
  </si>
  <si>
    <t xml:space="preserve">Ørjan</t>
  </si>
  <si>
    <t xml:space="preserve">Stenseth</t>
  </si>
  <si>
    <t xml:space="preserve">Espen Hultgreen</t>
  </si>
  <si>
    <t xml:space="preserve">Aarsland</t>
  </si>
  <si>
    <t xml:space="preserve">William</t>
  </si>
  <si>
    <t xml:space="preserve">Helleland IL</t>
  </si>
  <si>
    <t xml:space="preserve">Bakken</t>
  </si>
  <si>
    <t xml:space="preserve">Timo Andre</t>
  </si>
  <si>
    <t xml:space="preserve">Arve Kristian</t>
  </si>
  <si>
    <t xml:space="preserve">Mathias H.</t>
  </si>
  <si>
    <t xml:space="preserve">Kongsvinger IL</t>
  </si>
  <si>
    <t xml:space="preserve">Vollset</t>
  </si>
  <si>
    <t xml:space="preserve">Erlend By</t>
  </si>
  <si>
    <t xml:space="preserve">MVS/ Klæbu IL</t>
  </si>
  <si>
    <t xml:space="preserve">Børsheim</t>
  </si>
  <si>
    <t xml:space="preserve">Torjus</t>
  </si>
  <si>
    <t xml:space="preserve">Bratli</t>
  </si>
  <si>
    <t xml:space="preserve">Sand</t>
  </si>
  <si>
    <t xml:space="preserve">Christian Fredrik</t>
  </si>
  <si>
    <t xml:space="preserve">MVS/ Stadsbygd IL</t>
  </si>
  <si>
    <t xml:space="preserve">Henanger</t>
  </si>
  <si>
    <t xml:space="preserve">Årdalstangen IL</t>
  </si>
  <si>
    <t xml:space="preserve">Aagård</t>
  </si>
  <si>
    <t xml:space="preserve">Morgan</t>
  </si>
  <si>
    <t xml:space="preserve">Aalberg</t>
  </si>
  <si>
    <t xml:space="preserve">Jonas B.</t>
  </si>
  <si>
    <t xml:space="preserve">Einvik</t>
  </si>
  <si>
    <t xml:space="preserve">Kenneth Helgesen</t>
  </si>
  <si>
    <t xml:space="preserve">Spar Cup Langrenn 2007-2008 Senior Menn</t>
  </si>
  <si>
    <t xml:space="preserve">12 av 14 renn teller</t>
  </si>
  <si>
    <t xml:space="preserve">Navn</t>
  </si>
  <si>
    <t xml:space="preserve">Eilifsen</t>
  </si>
  <si>
    <t xml:space="preserve">Aasen Ouren</t>
  </si>
  <si>
    <t xml:space="preserve">Geir Ludvig</t>
  </si>
  <si>
    <t xml:space="preserve">Oddersjaa SK</t>
  </si>
  <si>
    <t xml:space="preserve">John Kristian</t>
  </si>
  <si>
    <t xml:space="preserve">Strindheim IL - Ski / Team Trøndelag</t>
  </si>
  <si>
    <t xml:space="preserve">Skjeldal</t>
  </si>
  <si>
    <t xml:space="preserve">Kristen</t>
  </si>
  <si>
    <t xml:space="preserve">Bulken IL</t>
  </si>
  <si>
    <t xml:space="preserve">Post</t>
  </si>
  <si>
    <t xml:space="preserve">Arne</t>
  </si>
  <si>
    <t xml:space="preserve">Kjelsås IL - ski</t>
  </si>
  <si>
    <t xml:space="preserve">Jespersen</t>
  </si>
  <si>
    <t xml:space="preserve">Chris Andre</t>
  </si>
  <si>
    <t xml:space="preserve">Brandsdal</t>
  </si>
  <si>
    <t xml:space="preserve">Aukland</t>
  </si>
  <si>
    <t xml:space="preserve">Oseberg Skilag</t>
  </si>
  <si>
    <t xml:space="preserve">Eliassen</t>
  </si>
  <si>
    <t xml:space="preserve">Petter</t>
  </si>
  <si>
    <t xml:space="preserve">Byaasen Skiklub / Team Trøndelag</t>
  </si>
  <si>
    <t xml:space="preserve">Pettersen</t>
  </si>
  <si>
    <t xml:space="preserve">Bækkelagets SK/Team</t>
  </si>
  <si>
    <t xml:space="preserve">Gaustad</t>
  </si>
  <si>
    <t xml:space="preserve">John Anders</t>
  </si>
  <si>
    <t xml:space="preserve">Hamar Skiklubb / Team Hedmark Oppland</t>
  </si>
  <si>
    <t xml:space="preserve">Østensen</t>
  </si>
  <si>
    <t xml:space="preserve">Fossum IF/ Team Manpower</t>
  </si>
  <si>
    <t xml:space="preserve">Hoff</t>
  </si>
  <si>
    <t xml:space="preserve">Medkila SL</t>
  </si>
  <si>
    <t xml:space="preserve">Sundby</t>
  </si>
  <si>
    <t xml:space="preserve">Martin Johnsrud</t>
  </si>
  <si>
    <t xml:space="preserve">Røa IL</t>
  </si>
  <si>
    <t xml:space="preserve">Trondsen</t>
  </si>
  <si>
    <t xml:space="preserve">Krister</t>
  </si>
  <si>
    <t xml:space="preserve">Eldar</t>
  </si>
  <si>
    <t xml:space="preserve">Djupvik</t>
  </si>
  <si>
    <t xml:space="preserve">Roger Aa</t>
  </si>
  <si>
    <t xml:space="preserve">Fjellhug/Vereide-Hyen Skilag</t>
  </si>
  <si>
    <t xml:space="preserve">Gløersen</t>
  </si>
  <si>
    <t xml:space="preserve">Øyvind N.</t>
  </si>
  <si>
    <t xml:space="preserve">Anders N</t>
  </si>
  <si>
    <t xml:space="preserve">Rustad IL / Team Manpower</t>
  </si>
  <si>
    <t xml:space="preserve">Eirik Kurland</t>
  </si>
  <si>
    <t xml:space="preserve">ROS, IL</t>
  </si>
  <si>
    <t xml:space="preserve">Dammen</t>
  </si>
  <si>
    <t xml:space="preserve">Kjetil Hagtvedt</t>
  </si>
  <si>
    <t xml:space="preserve">Tor Halvor</t>
  </si>
  <si>
    <t xml:space="preserve">Thun</t>
  </si>
  <si>
    <t xml:space="preserve">Stein Vidar</t>
  </si>
  <si>
    <t xml:space="preserve">Klæbu IL / Team Trøndelag</t>
  </si>
  <si>
    <t xml:space="preserve">Bjerke</t>
  </si>
  <si>
    <t xml:space="preserve">Espen Harald</t>
  </si>
  <si>
    <t xml:space="preserve">Stokke IL / Team XL-1</t>
  </si>
  <si>
    <t xml:space="preserve">Inge</t>
  </si>
  <si>
    <t xml:space="preserve">Vind IL/ Gjøvik/ Toten Langrenn</t>
  </si>
  <si>
    <t xml:space="preserve">Schjellerud</t>
  </si>
  <si>
    <t xml:space="preserve">Tor Erik</t>
  </si>
  <si>
    <t xml:space="preserve">Vind IL / Team Hedmark Oppland</t>
  </si>
  <si>
    <t xml:space="preserve">Østlien</t>
  </si>
  <si>
    <t xml:space="preserve">Raufoss IL / Gjøvik/Toten Langrenn</t>
  </si>
  <si>
    <t xml:space="preserve">Andresen</t>
  </si>
  <si>
    <t xml:space="preserve">Jan Egil</t>
  </si>
  <si>
    <t xml:space="preserve">Hamar Skiklubb</t>
  </si>
  <si>
    <t xml:space="preserve">Svartedal</t>
  </si>
  <si>
    <t xml:space="preserve">Jens Arne</t>
  </si>
  <si>
    <t xml:space="preserve">Trøsken IL</t>
  </si>
  <si>
    <t xml:space="preserve">Lykkja</t>
  </si>
  <si>
    <t xml:space="preserve">Hans Petter</t>
  </si>
  <si>
    <t xml:space="preserve">Dalguten IL / Team Trøndelag</t>
  </si>
  <si>
    <t xml:space="preserve">Odsæter</t>
  </si>
  <si>
    <t xml:space="preserve">Lars Vingli</t>
  </si>
  <si>
    <t xml:space="preserve">Lillehammer Skiklub</t>
  </si>
  <si>
    <t xml:space="preserve">Kristian T.</t>
  </si>
  <si>
    <t xml:space="preserve">Børre</t>
  </si>
  <si>
    <t xml:space="preserve">Efteløt IL</t>
  </si>
  <si>
    <t xml:space="preserve">Kveen</t>
  </si>
  <si>
    <t xml:space="preserve">Stig Rune</t>
  </si>
  <si>
    <t xml:space="preserve">Granmo</t>
  </si>
  <si>
    <t xml:space="preserve">Jan Gisle</t>
  </si>
  <si>
    <t xml:space="preserve">Bergheim</t>
  </si>
  <si>
    <t xml:space="preserve">Bjørn</t>
  </si>
  <si>
    <t xml:space="preserve">Næroset IL / Team Hedmark Oppland</t>
  </si>
  <si>
    <t xml:space="preserve">Hafsås</t>
  </si>
  <si>
    <t xml:space="preserve">Ronny Andre</t>
  </si>
  <si>
    <t xml:space="preserve">Stårheim IL</t>
  </si>
  <si>
    <t xml:space="preserve">Mork</t>
  </si>
  <si>
    <t xml:space="preserve">Ole Christian</t>
  </si>
  <si>
    <t xml:space="preserve">Lillehammer Skiklub / Team Hedmark Oppland</t>
  </si>
  <si>
    <t xml:space="preserve">Hattestad</t>
  </si>
  <si>
    <t xml:space="preserve">Ola Vigen</t>
  </si>
  <si>
    <t xml:space="preserve">Ørje IL</t>
  </si>
  <si>
    <t xml:space="preserve">Muller</t>
  </si>
  <si>
    <t xml:space="preserve">Rune</t>
  </si>
  <si>
    <t xml:space="preserve">Tynset IF / Team Hedmark Oppland</t>
  </si>
  <si>
    <t xml:space="preserve">Helgestad</t>
  </si>
  <si>
    <t xml:space="preserve">Daniel Myrmæl</t>
  </si>
  <si>
    <t xml:space="preserve">Bjertnæs</t>
  </si>
  <si>
    <t xml:space="preserve">Jevnaker Idrettsforening Ski/Team</t>
  </si>
  <si>
    <t xml:space="preserve">Kjølhamar</t>
  </si>
  <si>
    <t xml:space="preserve">Gundersen</t>
  </si>
  <si>
    <t xml:space="preserve">Tore Martin Søbak</t>
  </si>
  <si>
    <t xml:space="preserve">Vang Skiløperforening/ Team Norgeshus</t>
  </si>
  <si>
    <t xml:space="preserve">Horntvedt</t>
  </si>
  <si>
    <t xml:space="preserve">Kristian</t>
  </si>
  <si>
    <t xml:space="preserve">Årdal</t>
  </si>
  <si>
    <t xml:space="preserve">Asgeir</t>
  </si>
  <si>
    <t xml:space="preserve">Jølster IL</t>
  </si>
  <si>
    <t xml:space="preserve">Snåsa IL</t>
  </si>
  <si>
    <t xml:space="preserve">Emil Mikael Søbak</t>
  </si>
  <si>
    <t xml:space="preserve">Mjøndalen IF</t>
  </si>
  <si>
    <t xml:space="preserve">Niklas</t>
  </si>
  <si>
    <t xml:space="preserve">Tydal IL</t>
  </si>
  <si>
    <t xml:space="preserve">Gjedrem</t>
  </si>
  <si>
    <t xml:space="preserve">Hans Martin</t>
  </si>
  <si>
    <t xml:space="preserve">Haugsbø</t>
  </si>
  <si>
    <t xml:space="preserve">Andre</t>
  </si>
  <si>
    <t xml:space="preserve">Gaular IL</t>
  </si>
  <si>
    <t xml:space="preserve">Remi</t>
  </si>
  <si>
    <t xml:space="preserve">Hjelmeset</t>
  </si>
  <si>
    <t xml:space="preserve">Odd-Bjørn</t>
  </si>
  <si>
    <t xml:space="preserve">Helland</t>
  </si>
  <si>
    <t xml:space="preserve">Kjartan</t>
  </si>
  <si>
    <t xml:space="preserve">Moi IL</t>
  </si>
  <si>
    <t xml:space="preserve">Os</t>
  </si>
  <si>
    <t xml:space="preserve">Aleksander</t>
  </si>
  <si>
    <t xml:space="preserve">Fauske IL</t>
  </si>
  <si>
    <t xml:space="preserve">Myrland</t>
  </si>
  <si>
    <t xml:space="preserve">Opsahl</t>
  </si>
  <si>
    <t xml:space="preserve">Nygård</t>
  </si>
  <si>
    <t xml:space="preserve">Per Kristian</t>
  </si>
  <si>
    <t xml:space="preserve">Vestre Spone IF</t>
  </si>
  <si>
    <t xml:space="preserve">Trond</t>
  </si>
  <si>
    <t xml:space="preserve">Solbjørg</t>
  </si>
  <si>
    <t xml:space="preserve">Vestringen IL</t>
  </si>
  <si>
    <t xml:space="preserve">Fjellørnen IL</t>
  </si>
  <si>
    <t xml:space="preserve">Ekne IL</t>
  </si>
  <si>
    <t xml:space="preserve">Fenre</t>
  </si>
  <si>
    <t xml:space="preserve">Tobias D.</t>
  </si>
  <si>
    <t xml:space="preserve">Røa IL/ Team Hovden</t>
  </si>
  <si>
    <t xml:space="preserve">Landfald</t>
  </si>
  <si>
    <t xml:space="preserve">Simon S.</t>
  </si>
  <si>
    <t xml:space="preserve">Leirådal IL</t>
  </si>
  <si>
    <t xml:space="preserve">Echoff</t>
  </si>
  <si>
    <t xml:space="preserve">Fossum IL</t>
  </si>
  <si>
    <t xml:space="preserve">Henriksen</t>
  </si>
  <si>
    <t xml:space="preserve">Kjell-Christian</t>
  </si>
  <si>
    <t xml:space="preserve">Gjerdalen</t>
  </si>
  <si>
    <t xml:space="preserve">Tord Asle</t>
  </si>
  <si>
    <t xml:space="preserve">IL Holeværingen</t>
  </si>
  <si>
    <t xml:space="preserve">Olimb</t>
  </si>
  <si>
    <t xml:space="preserve">Njård</t>
  </si>
  <si>
    <t xml:space="preserve">Christiansen</t>
  </si>
  <si>
    <t xml:space="preserve">Erling</t>
  </si>
  <si>
    <t xml:space="preserve">Vegar Hattestad</t>
  </si>
  <si>
    <t xml:space="preserve">Ørje IL/ Team Hadeland</t>
  </si>
  <si>
    <t xml:space="preserve">Laugaland</t>
  </si>
  <si>
    <t xml:space="preserve">Hjelmeland IL</t>
  </si>
  <si>
    <t xml:space="preserve">Jørgen</t>
  </si>
  <si>
    <t xml:space="preserve">Kjølstad</t>
  </si>
  <si>
    <t xml:space="preserve">Morten E.</t>
  </si>
  <si>
    <t xml:space="preserve">Sinnes</t>
  </si>
  <si>
    <t xml:space="preserve">Svein Tore</t>
  </si>
  <si>
    <t xml:space="preserve">Tonstad IL</t>
  </si>
  <si>
    <t xml:space="preserve">Watterdal</t>
  </si>
  <si>
    <t xml:space="preserve">Nøtterøy IF</t>
  </si>
  <si>
    <t xml:space="preserve">Hetland</t>
  </si>
  <si>
    <t xml:space="preserve">Tor Arne</t>
  </si>
  <si>
    <t xml:space="preserve">Knudzon</t>
  </si>
  <si>
    <t xml:space="preserve">Nicolas B.</t>
  </si>
  <si>
    <t xml:space="preserve">Eivind J.</t>
  </si>
  <si>
    <t xml:space="preserve">Hallvard</t>
  </si>
  <si>
    <t xml:space="preserve">Andreas M.</t>
  </si>
  <si>
    <t xml:space="preserve">Njål Tage</t>
  </si>
  <si>
    <t xml:space="preserve">Trønder-Lyn IL</t>
  </si>
  <si>
    <t xml:space="preserve">Toftegaard </t>
  </si>
  <si>
    <t xml:space="preserve">Lars A.</t>
  </si>
  <si>
    <t xml:space="preserve">Bjerkli</t>
  </si>
  <si>
    <t xml:space="preserve">Atle J.</t>
  </si>
  <si>
    <t xml:space="preserve">Harestua IL/ Team Hadeland</t>
  </si>
  <si>
    <t xml:space="preserve">Engerdal Spkl/Team Norgeshus</t>
  </si>
  <si>
    <t xml:space="preserve">Emanuelsen</t>
  </si>
  <si>
    <t xml:space="preserve">Joakim</t>
  </si>
  <si>
    <t xml:space="preserve">Bækkelagets Spkl</t>
  </si>
  <si>
    <t xml:space="preserve">Per Egil</t>
  </si>
  <si>
    <t xml:space="preserve">Voss IL</t>
  </si>
  <si>
    <t xml:space="preserve">Vindafjord IL</t>
  </si>
  <si>
    <t xml:space="preserve">Moslet</t>
  </si>
  <si>
    <t xml:space="preserve">Kristoffer Robin</t>
  </si>
  <si>
    <t xml:space="preserve">Stokke IL</t>
  </si>
  <si>
    <t xml:space="preserve">Clausen</t>
  </si>
  <si>
    <t xml:space="preserve">Kent Ove</t>
  </si>
  <si>
    <t xml:space="preserve">Steinkjer Skiklubb</t>
  </si>
  <si>
    <t xml:space="preserve">Hofstad</t>
  </si>
  <si>
    <t xml:space="preserve">Tore Ruud</t>
  </si>
  <si>
    <t xml:space="preserve">Mythe</t>
  </si>
  <si>
    <t xml:space="preserve">Per Øyvind</t>
  </si>
  <si>
    <t xml:space="preserve">Hemsedal IL</t>
  </si>
  <si>
    <t xml:space="preserve">Upadhayay</t>
  </si>
  <si>
    <t xml:space="preserve">Varun</t>
  </si>
  <si>
    <t xml:space="preserve">Halland</t>
  </si>
  <si>
    <t xml:space="preserve">Jon Arild</t>
  </si>
  <si>
    <t xml:space="preserve">MVS/Hamar Skiklubb</t>
  </si>
  <si>
    <t xml:space="preserve">Høgnes</t>
  </si>
  <si>
    <t xml:space="preserve">Ringkollen SK</t>
  </si>
  <si>
    <t xml:space="preserve">Øystein E.</t>
  </si>
  <si>
    <t xml:space="preserve">IL Vindbjart</t>
  </si>
  <si>
    <t xml:space="preserve">Ole</t>
  </si>
  <si>
    <t xml:space="preserve">Skorstad</t>
  </si>
  <si>
    <t xml:space="preserve">Håvard</t>
  </si>
  <si>
    <t xml:space="preserve">Skrødal</t>
  </si>
  <si>
    <t xml:space="preserve">Kristian Sveaas</t>
  </si>
  <si>
    <t xml:space="preserve">Stridnheim IL</t>
  </si>
  <si>
    <t xml:space="preserve">Tømmerstrand</t>
  </si>
  <si>
    <t xml:space="preserve">Jørn Yngve</t>
  </si>
  <si>
    <t xml:space="preserve">Kolvereid IL</t>
  </si>
  <si>
    <t xml:space="preserve">Bruaset</t>
  </si>
  <si>
    <t xml:space="preserve">Ranheim SK</t>
  </si>
  <si>
    <t xml:space="preserve">Gard Fillip</t>
  </si>
  <si>
    <t xml:space="preserve">Ola Erik H.</t>
  </si>
  <si>
    <t xml:space="preserve">Sørlund</t>
  </si>
  <si>
    <t xml:space="preserve">Mesnali Skilag / Team Sjusjøen</t>
  </si>
  <si>
    <t xml:space="preserve">Spar Cup Langrenn 2007-2008 Menn U 23</t>
  </si>
  <si>
    <t xml:space="preserve">Byaasen Skiklub/Team Trøndelag</t>
  </si>
  <si>
    <t xml:space="preserve">IL ROS</t>
  </si>
  <si>
    <t xml:space="preserve">Lillehammer Skiklub/Team Hedmark Oppland</t>
  </si>
  <si>
    <t xml:space="preserve">Anders N.</t>
  </si>
  <si>
    <t xml:space="preserve">Rustad IL/Team Manpower</t>
  </si>
  <si>
    <t xml:space="preserve">MVS/Tydal IL</t>
  </si>
  <si>
    <t xml:space="preserve">Emil Søbak</t>
  </si>
  <si>
    <t xml:space="preserve">Vang Skiløperforening/Team Norgeshus</t>
  </si>
  <si>
    <t xml:space="preserve">Tore Martin S.</t>
  </si>
  <si>
    <t xml:space="preserve">Nordtug</t>
  </si>
  <si>
    <t xml:space="preserve">MVS/Fjellørnen IL</t>
  </si>
  <si>
    <t xml:space="preserve">Ørje IL/Team Hovden</t>
  </si>
  <si>
    <t xml:space="preserve">Jevnaker IF Ski/ Team</t>
  </si>
  <si>
    <t xml:space="preserve">Simon Sivertsen</t>
  </si>
  <si>
    <t xml:space="preserve">Morten Eide</t>
  </si>
  <si>
    <t xml:space="preserve">Tobias Dahl</t>
  </si>
  <si>
    <t xml:space="preserve">Røa IL/Team Hovden</t>
  </si>
  <si>
    <t xml:space="preserve">Engerdal Spkl.</t>
  </si>
  <si>
    <t xml:space="preserve">Mesnali Skilag/ Team Sjusjøen</t>
  </si>
  <si>
    <t xml:space="preserve">Hanssen</t>
  </si>
  <si>
    <t xml:space="preserve">John Chris D.</t>
  </si>
  <si>
    <t xml:space="preserve">Stokke IL/Vestfold Langrenn</t>
  </si>
  <si>
    <t xml:space="preserve">Lande</t>
  </si>
  <si>
    <t xml:space="preserve">Nossen</t>
  </si>
  <si>
    <t xml:space="preserve">Johan N.</t>
  </si>
  <si>
    <t xml:space="preserve">Drøbak-Frogn IL</t>
  </si>
  <si>
    <t xml:space="preserve">Øyvind </t>
  </si>
  <si>
    <t xml:space="preserve">Nøytterøy IL</t>
  </si>
  <si>
    <t xml:space="preserve">Mæhlum</t>
  </si>
  <si>
    <t xml:space="preserve">Nils Einar</t>
  </si>
  <si>
    <t xml:space="preserve">Brøttum IL</t>
  </si>
  <si>
    <t xml:space="preserve">Toftegaard</t>
  </si>
  <si>
    <t xml:space="preserve">Skarnes IL/ Team Odal</t>
  </si>
  <si>
    <t xml:space="preserve">Storrønning</t>
  </si>
  <si>
    <t xml:space="preserve">Christer</t>
  </si>
  <si>
    <t xml:space="preserve">Aaland</t>
  </si>
  <si>
    <t xml:space="preserve">Reinar</t>
  </si>
  <si>
    <t xml:space="preserve">Hornindal IL</t>
  </si>
  <si>
    <t xml:space="preserve">Upadhyay</t>
  </si>
  <si>
    <t xml:space="preserve">Krogsveen</t>
  </si>
  <si>
    <t xml:space="preserve">Tore</t>
  </si>
  <si>
    <t xml:space="preserve">Botnen</t>
  </si>
  <si>
    <t xml:space="preserve">Røldal IL</t>
  </si>
  <si>
    <t xml:space="preserve">Moholdt</t>
  </si>
  <si>
    <t xml:space="preserve">Lars Hol</t>
  </si>
  <si>
    <t xml:space="preserve">IK Rindals-Troll</t>
  </si>
  <si>
    <t xml:space="preserve">Kent-Ove</t>
  </si>
  <si>
    <t xml:space="preserve">Morten Harjo</t>
  </si>
  <si>
    <t xml:space="preserve">Vadsø Skiklubb</t>
  </si>
  <si>
    <t xml:space="preserve">Elvestad</t>
  </si>
  <si>
    <t xml:space="preserve">Glenn</t>
  </si>
  <si>
    <t xml:space="preserve">Gjerdrum IL/Team Hovden</t>
  </si>
  <si>
    <t xml:space="preserve">Sandvik</t>
  </si>
  <si>
    <t xml:space="preserve">Tor Einar</t>
  </si>
  <si>
    <t xml:space="preserve">Karlstrøm</t>
  </si>
  <si>
    <t xml:space="preserve">Karlsen</t>
  </si>
  <si>
    <t xml:space="preserve">Lars Christian T.</t>
  </si>
  <si>
    <t xml:space="preserve">Hennum</t>
  </si>
  <si>
    <t xml:space="preserve">Anders Brun</t>
  </si>
  <si>
    <t xml:space="preserve">Nåvik</t>
  </si>
  <si>
    <t xml:space="preserve">Martin Stuge</t>
  </si>
  <si>
    <t xml:space="preserve">Håpnes</t>
  </si>
  <si>
    <t xml:space="preserve">Alta IL</t>
  </si>
  <si>
    <t xml:space="preserve">Bernhard</t>
  </si>
  <si>
    <t xml:space="preserve">Somby</t>
  </si>
  <si>
    <t xml:space="preserve">Sirma IL/ Team Statkraft</t>
  </si>
  <si>
    <t xml:space="preserve">Askestad</t>
  </si>
  <si>
    <t xml:space="preserve">Arild</t>
  </si>
  <si>
    <t xml:space="preserve">Fet Skiklubb</t>
  </si>
  <si>
    <t xml:space="preserve">Labée-Lund</t>
  </si>
  <si>
    <t xml:space="preserve">Jørstad</t>
  </si>
  <si>
    <t xml:space="preserve">Per </t>
  </si>
  <si>
    <t xml:space="preserve">Skjaker</t>
  </si>
  <si>
    <t xml:space="preserve">Stein Arne</t>
  </si>
  <si>
    <t xml:space="preserve">Gran IL</t>
  </si>
  <si>
    <t xml:space="preserve">Hilmo</t>
  </si>
  <si>
    <t xml:space="preserve">Jo Vegard</t>
  </si>
  <si>
    <t xml:space="preserve">Hov</t>
  </si>
  <si>
    <t xml:space="preserve">Kjærnli</t>
  </si>
  <si>
    <t xml:space="preserve">Peder</t>
  </si>
  <si>
    <t xml:space="preserve">NTNUI</t>
  </si>
  <si>
    <t xml:space="preserve">Svein</t>
  </si>
  <si>
    <t xml:space="preserve">Tverrelvdalen IL</t>
  </si>
  <si>
    <t xml:space="preserve">Bjørnar</t>
  </si>
  <si>
    <t xml:space="preserve">Vindafjord IL/Team Hovden</t>
  </si>
  <si>
    <t xml:space="preserve">Ree</t>
  </si>
  <si>
    <t xml:space="preserve">Müller</t>
  </si>
  <si>
    <t xml:space="preserve">Leif Arne</t>
  </si>
  <si>
    <t xml:space="preserve">Gullhav</t>
  </si>
  <si>
    <t xml:space="preserve">Leirbakken</t>
  </si>
  <si>
    <t xml:space="preserve">Daniel B.</t>
  </si>
  <si>
    <t xml:space="preserve">Sandnes</t>
  </si>
  <si>
    <t xml:space="preserve">Paulsen</t>
  </si>
  <si>
    <t xml:space="preserve">Steffen</t>
  </si>
  <si>
    <t xml:space="preserve">Magnor UL</t>
  </si>
  <si>
    <t xml:space="preserve">Ekrem</t>
  </si>
  <si>
    <t xml:space="preserve">Byaasen Skiklub</t>
  </si>
  <si>
    <t xml:space="preserve">Norgescup Langrenn 2007-2008 Funksjonshemmede</t>
  </si>
  <si>
    <t xml:space="preserve">Regler: 6 av 8 renn teller</t>
  </si>
  <si>
    <t xml:space="preserve">Søndre Ål</t>
  </si>
  <si>
    <t xml:space="preserve">Veldre</t>
  </si>
  <si>
    <t xml:space="preserve">Selbu</t>
  </si>
  <si>
    <t xml:space="preserve">Klasse</t>
  </si>
  <si>
    <t xml:space="preserve">Menn Junior FH Stå</t>
  </si>
  <si>
    <t xml:space="preserve">Dahle</t>
  </si>
  <si>
    <t xml:space="preserve">LW 4</t>
  </si>
  <si>
    <t xml:space="preserve">100*</t>
  </si>
  <si>
    <t xml:space="preserve">Lium</t>
  </si>
  <si>
    <t xml:space="preserve">LW</t>
  </si>
  <si>
    <t xml:space="preserve">Menn Junior FH Sitt</t>
  </si>
  <si>
    <t xml:space="preserve">LW 12</t>
  </si>
  <si>
    <t xml:space="preserve">Menn senior FH Stå</t>
  </si>
  <si>
    <t xml:space="preserve">Lilleberg</t>
  </si>
  <si>
    <t xml:space="preserve">IL Leik</t>
  </si>
  <si>
    <t xml:space="preserve">LW 2</t>
  </si>
  <si>
    <t xml:space="preserve">Sørhaug</t>
  </si>
  <si>
    <t xml:space="preserve">Ragnar</t>
  </si>
  <si>
    <t xml:space="preserve">B2</t>
  </si>
  <si>
    <t xml:space="preserve">Ulset</t>
  </si>
  <si>
    <t xml:space="preserve">Nils-Erik</t>
  </si>
  <si>
    <t xml:space="preserve">LW 3</t>
  </si>
  <si>
    <t xml:space="preserve">Nidelv IL</t>
  </si>
  <si>
    <t xml:space="preserve">Menn senior FH Sitt</t>
  </si>
  <si>
    <t xml:space="preserve">Avdalsnes IL</t>
  </si>
  <si>
    <t xml:space="preserve">Hæggernes</t>
  </si>
  <si>
    <t xml:space="preserve">Arve</t>
  </si>
  <si>
    <t xml:space="preserve">Fana IL</t>
  </si>
  <si>
    <t xml:space="preserve">Fagerhøi</t>
  </si>
  <si>
    <t xml:space="preserve">Per</t>
  </si>
  <si>
    <t xml:space="preserve">IF Birkebeineren</t>
  </si>
  <si>
    <t xml:space="preserve">Loyd Remi</t>
  </si>
  <si>
    <t xml:space="preserve">Skiptvedt IL</t>
  </si>
  <si>
    <t xml:space="preserve">LW </t>
  </si>
  <si>
    <t xml:space="preserve">Værnes</t>
  </si>
  <si>
    <t xml:space="preserve">Kvinner senior FH Stå</t>
  </si>
  <si>
    <t xml:space="preserve">Sargenius</t>
  </si>
  <si>
    <t xml:space="preserve">Hanna Lovi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2.42"/>
    <col collapsed="false" customWidth="true" hidden="false" outlineLevel="0" max="3" min="3" style="2" width="18.41"/>
    <col collapsed="false" customWidth="true" hidden="false" outlineLevel="0" max="4" min="4" style="2" width="27.56"/>
    <col collapsed="false" customWidth="true" hidden="false" outlineLevel="0" max="5" min="5" style="3" width="7.14"/>
    <col collapsed="false" customWidth="true" hidden="false" outlineLevel="0" max="6" min="6" style="0" width="3.99"/>
    <col collapsed="false" customWidth="true" hidden="false" outlineLevel="0" max="12" min="7" style="4" width="3.99"/>
    <col collapsed="false" customWidth="true" hidden="false" outlineLevel="0" max="13" min="13" style="0" width="3.99"/>
    <col collapsed="false" customWidth="true" hidden="false" outlineLevel="0" max="16" min="16" style="5" width="11.42"/>
  </cols>
  <sheetData>
    <row r="1" customFormat="false" ht="18.75" hidden="false" customHeight="false" outlineLevel="0" collapsed="false">
      <c r="A1" s="6" t="s">
        <v>0</v>
      </c>
    </row>
    <row r="2" customFormat="false" ht="54.75" hidden="false" customHeight="true" outlineLevel="0" collapsed="false">
      <c r="A2" s="7"/>
      <c r="B2" s="8" t="s">
        <v>1</v>
      </c>
      <c r="C2" s="8"/>
      <c r="D2" s="8"/>
      <c r="E2" s="9"/>
      <c r="F2" s="10" t="s">
        <v>2</v>
      </c>
      <c r="G2" s="11" t="s">
        <v>2</v>
      </c>
      <c r="H2" s="11" t="s">
        <v>2</v>
      </c>
      <c r="I2" s="11" t="s">
        <v>3</v>
      </c>
      <c r="J2" s="11" t="s">
        <v>3</v>
      </c>
      <c r="K2" s="11" t="s">
        <v>4</v>
      </c>
      <c r="L2" s="12" t="s">
        <v>4</v>
      </c>
      <c r="M2" s="10" t="s">
        <v>5</v>
      </c>
    </row>
    <row r="3" customFormat="false" ht="13.5" hidden="false" customHeight="false" outlineLevel="0" collapsed="false">
      <c r="A3" s="13" t="s">
        <v>6</v>
      </c>
      <c r="B3" s="14" t="s">
        <v>7</v>
      </c>
      <c r="C3" s="15" t="s">
        <v>8</v>
      </c>
      <c r="D3" s="16" t="s">
        <v>9</v>
      </c>
      <c r="E3" s="17" t="s">
        <v>10</v>
      </c>
      <c r="F3" s="18" t="n">
        <v>1</v>
      </c>
      <c r="G3" s="19" t="n">
        <v>2</v>
      </c>
      <c r="H3" s="19" t="n">
        <v>3</v>
      </c>
      <c r="I3" s="19" t="n">
        <v>4</v>
      </c>
      <c r="J3" s="19" t="n">
        <v>5</v>
      </c>
      <c r="K3" s="19" t="n">
        <v>6</v>
      </c>
      <c r="L3" s="19" t="n">
        <v>7</v>
      </c>
      <c r="M3" s="20" t="n">
        <v>8</v>
      </c>
    </row>
    <row r="4" customFormat="false" ht="12.75" hidden="false" customHeight="false" outlineLevel="0" collapsed="false">
      <c r="A4" s="21" t="n">
        <v>1</v>
      </c>
      <c r="B4" s="22" t="s">
        <v>11</v>
      </c>
      <c r="C4" s="23" t="s">
        <v>12</v>
      </c>
      <c r="D4" s="24" t="s">
        <v>13</v>
      </c>
      <c r="E4" s="25" t="n">
        <f aca="false">SUM(F4:M4)</f>
        <v>600</v>
      </c>
      <c r="F4" s="26" t="n">
        <v>100</v>
      </c>
      <c r="G4" s="27" t="s">
        <v>14</v>
      </c>
      <c r="H4" s="27" t="n">
        <v>100</v>
      </c>
      <c r="I4" s="27" t="n">
        <v>100</v>
      </c>
      <c r="J4" s="27"/>
      <c r="K4" s="27" t="n">
        <v>100</v>
      </c>
      <c r="L4" s="27" t="n">
        <v>100</v>
      </c>
      <c r="M4" s="28" t="n">
        <v>100</v>
      </c>
    </row>
    <row r="5" customFormat="false" ht="12.75" hidden="false" customHeight="false" outlineLevel="0" collapsed="false">
      <c r="A5" s="29" t="n">
        <v>2</v>
      </c>
      <c r="B5" s="22" t="s">
        <v>15</v>
      </c>
      <c r="C5" s="23" t="s">
        <v>16</v>
      </c>
      <c r="D5" s="24" t="s">
        <v>17</v>
      </c>
      <c r="E5" s="30" t="n">
        <f aca="false">SUM(F5:M5)</f>
        <v>480</v>
      </c>
      <c r="F5" s="31" t="s">
        <v>18</v>
      </c>
      <c r="G5" s="32" t="n">
        <v>100</v>
      </c>
      <c r="H5" s="32" t="n">
        <v>60</v>
      </c>
      <c r="I5" s="32" t="s">
        <v>19</v>
      </c>
      <c r="J5" s="32" t="n">
        <v>100</v>
      </c>
      <c r="K5" s="32" t="n">
        <v>80</v>
      </c>
      <c r="L5" s="32" t="n">
        <v>60</v>
      </c>
      <c r="M5" s="33" t="n">
        <v>80</v>
      </c>
    </row>
    <row r="6" customFormat="false" ht="12.75" hidden="false" customHeight="false" outlineLevel="0" collapsed="false">
      <c r="A6" s="29" t="n">
        <v>3</v>
      </c>
      <c r="B6" s="22" t="s">
        <v>20</v>
      </c>
      <c r="C6" s="23" t="s">
        <v>21</v>
      </c>
      <c r="D6" s="24" t="s">
        <v>22</v>
      </c>
      <c r="E6" s="30" t="n">
        <f aca="false">SUM(F6:M6)</f>
        <v>352</v>
      </c>
      <c r="F6" s="31" t="n">
        <v>60</v>
      </c>
      <c r="G6" s="32" t="n">
        <v>60</v>
      </c>
      <c r="H6" s="32" t="n">
        <v>80</v>
      </c>
      <c r="I6" s="32" t="n">
        <v>80</v>
      </c>
      <c r="J6" s="32" t="s">
        <v>23</v>
      </c>
      <c r="K6" s="32" t="s">
        <v>23</v>
      </c>
      <c r="L6" s="32" t="n">
        <v>40</v>
      </c>
      <c r="M6" s="33" t="n">
        <v>32</v>
      </c>
    </row>
    <row r="7" customFormat="false" ht="12.75" hidden="false" customHeight="false" outlineLevel="0" collapsed="false">
      <c r="A7" s="29" t="n">
        <v>4</v>
      </c>
      <c r="B7" s="22" t="s">
        <v>24</v>
      </c>
      <c r="C7" s="23" t="s">
        <v>25</v>
      </c>
      <c r="D7" s="24" t="s">
        <v>26</v>
      </c>
      <c r="E7" s="30" t="n">
        <f aca="false">SUM(F7:M7)</f>
        <v>304</v>
      </c>
      <c r="F7" s="31" t="s">
        <v>27</v>
      </c>
      <c r="G7" s="32" t="n">
        <v>80</v>
      </c>
      <c r="H7" s="32" t="s">
        <v>28</v>
      </c>
      <c r="I7" s="32" t="n">
        <v>50</v>
      </c>
      <c r="J7" s="32" t="n">
        <v>45</v>
      </c>
      <c r="K7" s="32" t="n">
        <v>24</v>
      </c>
      <c r="L7" s="32" t="n">
        <v>45</v>
      </c>
      <c r="M7" s="33" t="n">
        <v>60</v>
      </c>
    </row>
    <row r="8" customFormat="false" ht="12.75" hidden="false" customHeight="false" outlineLevel="0" collapsed="false">
      <c r="A8" s="29" t="n">
        <v>5</v>
      </c>
      <c r="B8" s="22" t="s">
        <v>29</v>
      </c>
      <c r="C8" s="23" t="s">
        <v>30</v>
      </c>
      <c r="D8" s="24" t="s">
        <v>31</v>
      </c>
      <c r="E8" s="30" t="n">
        <f aca="false">SUM(F8:M8)</f>
        <v>292</v>
      </c>
      <c r="F8" s="31" t="s">
        <v>32</v>
      </c>
      <c r="G8" s="32" t="n">
        <v>36</v>
      </c>
      <c r="H8" s="32" t="n">
        <v>36</v>
      </c>
      <c r="I8" s="32" t="s">
        <v>14</v>
      </c>
      <c r="J8" s="32" t="n">
        <v>80</v>
      </c>
      <c r="K8" s="32" t="n">
        <v>40</v>
      </c>
      <c r="L8" s="32" t="n">
        <v>50</v>
      </c>
      <c r="M8" s="33" t="n">
        <v>50</v>
      </c>
    </row>
    <row r="9" customFormat="false" ht="12.75" hidden="false" customHeight="false" outlineLevel="0" collapsed="false">
      <c r="A9" s="29" t="n">
        <v>6</v>
      </c>
      <c r="B9" s="22" t="s">
        <v>33</v>
      </c>
      <c r="C9" s="23" t="s">
        <v>34</v>
      </c>
      <c r="D9" s="24" t="s">
        <v>35</v>
      </c>
      <c r="E9" s="30" t="n">
        <f aca="false">SUM(F9:M9)</f>
        <v>290</v>
      </c>
      <c r="F9" s="31" t="s">
        <v>14</v>
      </c>
      <c r="G9" s="32" t="n">
        <v>50</v>
      </c>
      <c r="H9" s="32" t="n">
        <v>45</v>
      </c>
      <c r="I9" s="32" t="s">
        <v>36</v>
      </c>
      <c r="J9" s="32" t="n">
        <v>36</v>
      </c>
      <c r="K9" s="32" t="n">
        <v>50</v>
      </c>
      <c r="L9" s="32" t="n">
        <v>80</v>
      </c>
      <c r="M9" s="33" t="n">
        <v>29</v>
      </c>
    </row>
    <row r="10" customFormat="false" ht="12.75" hidden="false" customHeight="false" outlineLevel="0" collapsed="false">
      <c r="A10" s="29" t="n">
        <v>7</v>
      </c>
      <c r="B10" s="22" t="s">
        <v>37</v>
      </c>
      <c r="C10" s="23" t="s">
        <v>38</v>
      </c>
      <c r="D10" s="24" t="s">
        <v>39</v>
      </c>
      <c r="E10" s="30" t="n">
        <f aca="false">SUM(F10:M10)</f>
        <v>243</v>
      </c>
      <c r="F10" s="31" t="n">
        <v>40</v>
      </c>
      <c r="G10" s="32" t="s">
        <v>40</v>
      </c>
      <c r="H10" s="32" t="n">
        <v>50</v>
      </c>
      <c r="I10" s="32" t="n">
        <v>36</v>
      </c>
      <c r="J10" s="32" t="s">
        <v>32</v>
      </c>
      <c r="K10" s="32" t="n">
        <v>45</v>
      </c>
      <c r="L10" s="32" t="n">
        <v>32</v>
      </c>
      <c r="M10" s="33" t="n">
        <v>40</v>
      </c>
    </row>
    <row r="11" customFormat="false" ht="12.75" hidden="false" customHeight="false" outlineLevel="0" collapsed="false">
      <c r="A11" s="29" t="n">
        <v>8</v>
      </c>
      <c r="B11" s="22" t="s">
        <v>41</v>
      </c>
      <c r="C11" s="23" t="s">
        <v>42</v>
      </c>
      <c r="D11" s="24" t="s">
        <v>22</v>
      </c>
      <c r="E11" s="30" t="n">
        <f aca="false">SUM(F11:M11)</f>
        <v>221</v>
      </c>
      <c r="F11" s="31" t="s">
        <v>28</v>
      </c>
      <c r="G11" s="32" t="n">
        <v>26</v>
      </c>
      <c r="H11" s="32" t="n">
        <v>26</v>
      </c>
      <c r="I11" s="32" t="n">
        <v>32</v>
      </c>
      <c r="J11" s="32" t="n">
        <v>60</v>
      </c>
      <c r="K11" s="32" t="n">
        <v>32</v>
      </c>
      <c r="L11" s="32" t="s">
        <v>43</v>
      </c>
      <c r="M11" s="33" t="n">
        <v>45</v>
      </c>
    </row>
    <row r="12" customFormat="false" ht="12.75" hidden="false" customHeight="false" outlineLevel="0" collapsed="false">
      <c r="A12" s="29" t="n">
        <v>9</v>
      </c>
      <c r="B12" s="22" t="s">
        <v>44</v>
      </c>
      <c r="C12" s="23" t="s">
        <v>45</v>
      </c>
      <c r="D12" s="24" t="s">
        <v>31</v>
      </c>
      <c r="E12" s="30" t="n">
        <f aca="false">SUM(F12:M12)</f>
        <v>206</v>
      </c>
      <c r="F12" s="31" t="n">
        <v>45</v>
      </c>
      <c r="G12" s="32" t="n">
        <v>45</v>
      </c>
      <c r="H12" s="32" t="s">
        <v>46</v>
      </c>
      <c r="I12" s="32" t="n">
        <v>60</v>
      </c>
      <c r="J12" s="32" t="s">
        <v>47</v>
      </c>
      <c r="K12" s="32" t="n">
        <v>20</v>
      </c>
      <c r="L12" s="32" t="n">
        <v>36</v>
      </c>
      <c r="M12" s="33"/>
    </row>
    <row r="13" customFormat="false" ht="12.75" hidden="false" customHeight="false" outlineLevel="0" collapsed="false">
      <c r="A13" s="29" t="n">
        <v>10</v>
      </c>
      <c r="B13" s="22" t="s">
        <v>48</v>
      </c>
      <c r="C13" s="23" t="s">
        <v>49</v>
      </c>
      <c r="D13" s="24" t="s">
        <v>50</v>
      </c>
      <c r="E13" s="30" t="n">
        <f aca="false">SUM(F13:M13)</f>
        <v>183</v>
      </c>
      <c r="F13" s="31" t="n">
        <v>36</v>
      </c>
      <c r="G13" s="32" t="n">
        <v>32</v>
      </c>
      <c r="H13" s="32" t="n">
        <v>29</v>
      </c>
      <c r="I13" s="32" t="s">
        <v>51</v>
      </c>
      <c r="J13" s="32"/>
      <c r="K13" s="32" t="n">
        <v>60</v>
      </c>
      <c r="L13" s="32" t="n">
        <v>26</v>
      </c>
      <c r="M13" s="33"/>
    </row>
    <row r="14" customFormat="false" ht="12.75" hidden="false" customHeight="false" outlineLevel="0" collapsed="false">
      <c r="A14" s="29" t="n">
        <v>11</v>
      </c>
      <c r="B14" s="22" t="s">
        <v>52</v>
      </c>
      <c r="C14" s="23" t="s">
        <v>53</v>
      </c>
      <c r="D14" s="24" t="s">
        <v>54</v>
      </c>
      <c r="E14" s="30" t="n">
        <f aca="false">SUM(F14:M14)</f>
        <v>177</v>
      </c>
      <c r="F14" s="31" t="n">
        <v>26</v>
      </c>
      <c r="G14" s="32" t="s">
        <v>55</v>
      </c>
      <c r="H14" s="32" t="n">
        <v>24</v>
      </c>
      <c r="I14" s="32" t="n">
        <v>26</v>
      </c>
      <c r="J14" s="32" t="n">
        <v>29</v>
      </c>
      <c r="K14" s="32" t="n">
        <v>36</v>
      </c>
      <c r="L14" s="32" t="s">
        <v>28</v>
      </c>
      <c r="M14" s="33" t="n">
        <v>36</v>
      </c>
    </row>
    <row r="15" customFormat="false" ht="12.75" hidden="false" customHeight="false" outlineLevel="0" collapsed="false">
      <c r="A15" s="29" t="n">
        <v>12</v>
      </c>
      <c r="B15" s="22" t="s">
        <v>56</v>
      </c>
      <c r="C15" s="23" t="s">
        <v>57</v>
      </c>
      <c r="D15" s="24" t="s">
        <v>22</v>
      </c>
      <c r="E15" s="30" t="n">
        <f aca="false">SUM(F15:M15)</f>
        <v>172</v>
      </c>
      <c r="F15" s="31" t="n">
        <v>22</v>
      </c>
      <c r="G15" s="32" t="n">
        <v>40</v>
      </c>
      <c r="H15" s="32" t="n">
        <v>36</v>
      </c>
      <c r="I15" s="32" t="n">
        <v>24</v>
      </c>
      <c r="J15" s="32" t="n">
        <v>50</v>
      </c>
      <c r="K15" s="32" t="s">
        <v>58</v>
      </c>
      <c r="L15" s="32" t="s">
        <v>40</v>
      </c>
      <c r="M15" s="33"/>
      <c r="P15" s="34"/>
    </row>
    <row r="16" customFormat="false" ht="12.75" hidden="false" customHeight="false" outlineLevel="0" collapsed="false">
      <c r="A16" s="29" t="n">
        <v>13</v>
      </c>
      <c r="B16" s="22" t="s">
        <v>59</v>
      </c>
      <c r="C16" s="23" t="s">
        <v>45</v>
      </c>
      <c r="D16" s="24" t="s">
        <v>60</v>
      </c>
      <c r="E16" s="30" t="n">
        <f aca="false">SUM(F16:M16)</f>
        <v>170</v>
      </c>
      <c r="F16" s="31" t="n">
        <v>80</v>
      </c>
      <c r="G16" s="32" t="s">
        <v>61</v>
      </c>
      <c r="H16" s="32" t="n">
        <v>18</v>
      </c>
      <c r="I16" s="32" t="n">
        <v>40</v>
      </c>
      <c r="J16" s="32" t="n">
        <v>14</v>
      </c>
      <c r="K16" s="32"/>
      <c r="L16" s="32" t="n">
        <v>18</v>
      </c>
      <c r="M16" s="33"/>
      <c r="P16" s="34"/>
    </row>
    <row r="17" customFormat="false" ht="12.75" hidden="false" customHeight="false" outlineLevel="0" collapsed="false">
      <c r="A17" s="29" t="n">
        <v>14</v>
      </c>
      <c r="B17" s="22" t="s">
        <v>62</v>
      </c>
      <c r="C17" s="23" t="s">
        <v>63</v>
      </c>
      <c r="D17" s="24" t="s">
        <v>64</v>
      </c>
      <c r="E17" s="30" t="n">
        <f aca="false">SUM(F17:M17)</f>
        <v>164</v>
      </c>
      <c r="F17" s="31" t="s">
        <v>65</v>
      </c>
      <c r="G17" s="32" t="n">
        <v>20</v>
      </c>
      <c r="H17" s="32" t="n">
        <v>40</v>
      </c>
      <c r="I17" s="32" t="s">
        <v>46</v>
      </c>
      <c r="J17" s="32" t="n">
        <v>20</v>
      </c>
      <c r="K17" s="32" t="n">
        <v>29</v>
      </c>
      <c r="L17" s="32" t="n">
        <v>29</v>
      </c>
      <c r="M17" s="33" t="n">
        <v>26</v>
      </c>
    </row>
    <row r="18" customFormat="false" ht="13.5" hidden="false" customHeight="false" outlineLevel="0" collapsed="false">
      <c r="A18" s="35" t="n">
        <v>15</v>
      </c>
      <c r="B18" s="36" t="s">
        <v>66</v>
      </c>
      <c r="C18" s="37" t="s">
        <v>67</v>
      </c>
      <c r="D18" s="38" t="s">
        <v>68</v>
      </c>
      <c r="E18" s="39" t="n">
        <f aca="false">SUM(F18:M18)</f>
        <v>123</v>
      </c>
      <c r="F18" s="40" t="s">
        <v>69</v>
      </c>
      <c r="G18" s="41" t="n">
        <v>11</v>
      </c>
      <c r="H18" s="41" t="n">
        <v>22</v>
      </c>
      <c r="I18" s="41" t="s">
        <v>70</v>
      </c>
      <c r="J18" s="41" t="n">
        <v>22</v>
      </c>
      <c r="K18" s="41" t="n">
        <v>22</v>
      </c>
      <c r="L18" s="41" t="n">
        <v>22</v>
      </c>
      <c r="M18" s="42" t="n">
        <v>24</v>
      </c>
    </row>
    <row r="19" customFormat="false" ht="12.75" hidden="false" customHeight="false" outlineLevel="0" collapsed="false">
      <c r="A19" s="21" t="n">
        <v>16</v>
      </c>
      <c r="B19" s="43" t="s">
        <v>71</v>
      </c>
      <c r="C19" s="44" t="s">
        <v>72</v>
      </c>
      <c r="D19" s="45" t="s">
        <v>73</v>
      </c>
      <c r="E19" s="46" t="n">
        <f aca="false">SUM(F19:M19)</f>
        <v>84</v>
      </c>
      <c r="F19" s="47" t="n">
        <v>12</v>
      </c>
      <c r="G19" s="48" t="n">
        <v>22</v>
      </c>
      <c r="H19" s="48"/>
      <c r="I19" s="48" t="n">
        <v>22</v>
      </c>
      <c r="J19" s="48" t="n">
        <v>16</v>
      </c>
      <c r="K19" s="48" t="s">
        <v>74</v>
      </c>
      <c r="L19" s="48" t="n">
        <v>12</v>
      </c>
      <c r="M19" s="49"/>
    </row>
    <row r="20" customFormat="false" ht="12.75" hidden="false" customHeight="false" outlineLevel="0" collapsed="false">
      <c r="A20" s="29" t="n">
        <v>17</v>
      </c>
      <c r="B20" s="22" t="s">
        <v>75</v>
      </c>
      <c r="C20" s="23" t="s">
        <v>76</v>
      </c>
      <c r="D20" s="24" t="s">
        <v>77</v>
      </c>
      <c r="E20" s="30" t="n">
        <f aca="false">SUM(F20:M20)</f>
        <v>81</v>
      </c>
      <c r="F20" s="31"/>
      <c r="G20" s="32"/>
      <c r="H20" s="32"/>
      <c r="I20" s="32" t="n">
        <v>18</v>
      </c>
      <c r="J20" s="32" t="n">
        <v>24</v>
      </c>
      <c r="K20" s="32" t="n">
        <v>15</v>
      </c>
      <c r="L20" s="32" t="n">
        <v>24</v>
      </c>
      <c r="M20" s="33"/>
    </row>
    <row r="21" customFormat="false" ht="12.75" hidden="false" customHeight="false" outlineLevel="0" collapsed="false">
      <c r="A21" s="29" t="n">
        <v>18</v>
      </c>
      <c r="B21" s="22" t="s">
        <v>78</v>
      </c>
      <c r="C21" s="23" t="s">
        <v>79</v>
      </c>
      <c r="D21" s="24" t="s">
        <v>60</v>
      </c>
      <c r="E21" s="30" t="n">
        <f aca="false">SUM(F21:M21)</f>
        <v>71</v>
      </c>
      <c r="F21" s="47" t="n">
        <v>15</v>
      </c>
      <c r="G21" s="32" t="n">
        <v>15</v>
      </c>
      <c r="H21" s="32" t="n">
        <v>15</v>
      </c>
      <c r="I21" s="32" t="n">
        <v>14</v>
      </c>
      <c r="J21" s="32" t="s">
        <v>80</v>
      </c>
      <c r="K21" s="32" t="n">
        <v>12</v>
      </c>
      <c r="L21" s="32"/>
      <c r="M21" s="33"/>
    </row>
    <row r="22" customFormat="false" ht="12.75" hidden="false" customHeight="false" outlineLevel="0" collapsed="false">
      <c r="A22" s="29" t="n">
        <v>19</v>
      </c>
      <c r="B22" s="22" t="s">
        <v>81</v>
      </c>
      <c r="C22" s="23" t="s">
        <v>82</v>
      </c>
      <c r="D22" s="24" t="s">
        <v>83</v>
      </c>
      <c r="E22" s="30" t="n">
        <f aca="false">SUM(F22:M22)</f>
        <v>67</v>
      </c>
      <c r="F22" s="31" t="n">
        <v>14</v>
      </c>
      <c r="G22" s="32"/>
      <c r="H22" s="32" t="n">
        <v>5</v>
      </c>
      <c r="I22" s="32" t="n">
        <v>20</v>
      </c>
      <c r="J22" s="32" t="n">
        <v>12</v>
      </c>
      <c r="K22" s="32"/>
      <c r="L22" s="32" t="n">
        <v>16</v>
      </c>
      <c r="M22" s="33"/>
    </row>
    <row r="23" customFormat="false" ht="12.75" hidden="false" customHeight="false" outlineLevel="0" collapsed="false">
      <c r="A23" s="29" t="n">
        <v>20</v>
      </c>
      <c r="B23" s="22" t="s">
        <v>84</v>
      </c>
      <c r="C23" s="23" t="s">
        <v>85</v>
      </c>
      <c r="D23" s="24" t="s">
        <v>86</v>
      </c>
      <c r="E23" s="30" t="n">
        <f aca="false">SUM(F23:M23)</f>
        <v>62</v>
      </c>
      <c r="F23" s="47"/>
      <c r="G23" s="32" t="n">
        <v>12</v>
      </c>
      <c r="H23" s="32" t="n">
        <v>14</v>
      </c>
      <c r="I23" s="32" t="s">
        <v>80</v>
      </c>
      <c r="J23" s="32" t="n">
        <v>18</v>
      </c>
      <c r="K23" s="32" t="n">
        <v>8</v>
      </c>
      <c r="L23" s="32" t="n">
        <v>10</v>
      </c>
      <c r="M23" s="33"/>
    </row>
    <row r="24" customFormat="false" ht="12.75" hidden="false" customHeight="false" outlineLevel="0" collapsed="false">
      <c r="A24" s="29" t="n">
        <v>20</v>
      </c>
      <c r="B24" s="22" t="s">
        <v>87</v>
      </c>
      <c r="C24" s="23" t="s">
        <v>88</v>
      </c>
      <c r="D24" s="24" t="s">
        <v>89</v>
      </c>
      <c r="E24" s="30" t="n">
        <f aca="false">SUM(F24:M24)</f>
        <v>62</v>
      </c>
      <c r="F24" s="31" t="n">
        <v>11</v>
      </c>
      <c r="G24" s="32" t="n">
        <v>14</v>
      </c>
      <c r="H24" s="32"/>
      <c r="I24" s="32" t="n">
        <v>15</v>
      </c>
      <c r="J24" s="32" t="s">
        <v>74</v>
      </c>
      <c r="K24" s="32" t="n">
        <v>7</v>
      </c>
      <c r="L24" s="32" t="n">
        <v>15</v>
      </c>
      <c r="M24" s="33"/>
    </row>
    <row r="25" customFormat="false" ht="12.75" hidden="false" customHeight="false" outlineLevel="0" collapsed="false">
      <c r="A25" s="29" t="n">
        <v>22</v>
      </c>
      <c r="B25" s="22" t="s">
        <v>90</v>
      </c>
      <c r="C25" s="23" t="s">
        <v>91</v>
      </c>
      <c r="D25" s="24" t="s">
        <v>92</v>
      </c>
      <c r="E25" s="30" t="n">
        <f aca="false">SUM(F25:M25)</f>
        <v>54</v>
      </c>
      <c r="F25" s="47" t="n">
        <v>13</v>
      </c>
      <c r="G25" s="32"/>
      <c r="H25" s="32" t="n">
        <v>9</v>
      </c>
      <c r="I25" s="32" t="n">
        <v>16</v>
      </c>
      <c r="J25" s="32" t="n">
        <v>9</v>
      </c>
      <c r="K25" s="32"/>
      <c r="L25" s="32" t="n">
        <v>7</v>
      </c>
      <c r="M25" s="33"/>
    </row>
    <row r="26" customFormat="false" ht="12.75" hidden="false" customHeight="false" outlineLevel="0" collapsed="false">
      <c r="A26" s="29" t="n">
        <v>23</v>
      </c>
      <c r="B26" s="22" t="s">
        <v>93</v>
      </c>
      <c r="C26" s="23" t="s">
        <v>94</v>
      </c>
      <c r="D26" s="24" t="s">
        <v>95</v>
      </c>
      <c r="E26" s="30" t="n">
        <f aca="false">SUM(F26:M26)</f>
        <v>48</v>
      </c>
      <c r="F26" s="31"/>
      <c r="G26" s="32" t="n">
        <v>9</v>
      </c>
      <c r="H26" s="32" t="n">
        <v>10</v>
      </c>
      <c r="I26" s="32" t="s">
        <v>96</v>
      </c>
      <c r="J26" s="32" t="n">
        <v>8</v>
      </c>
      <c r="K26" s="32" t="n">
        <v>10</v>
      </c>
      <c r="L26" s="32" t="n">
        <v>11</v>
      </c>
      <c r="M26" s="33"/>
    </row>
    <row r="27" customFormat="false" ht="12.75" hidden="false" customHeight="false" outlineLevel="0" collapsed="false">
      <c r="A27" s="29" t="n">
        <v>24</v>
      </c>
      <c r="B27" s="22" t="s">
        <v>97</v>
      </c>
      <c r="C27" s="23" t="s">
        <v>98</v>
      </c>
      <c r="D27" s="24" t="s">
        <v>99</v>
      </c>
      <c r="E27" s="30" t="n">
        <f aca="false">SUM(F27:M27)</f>
        <v>47</v>
      </c>
      <c r="F27" s="47"/>
      <c r="G27" s="32" t="n">
        <v>16</v>
      </c>
      <c r="H27" s="32" t="n">
        <v>2</v>
      </c>
      <c r="I27" s="32" t="s">
        <v>69</v>
      </c>
      <c r="J27" s="32" t="n">
        <v>10</v>
      </c>
      <c r="K27" s="32" t="n">
        <v>14</v>
      </c>
      <c r="L27" s="32" t="n">
        <v>5</v>
      </c>
      <c r="M27" s="33"/>
    </row>
    <row r="28" customFormat="false" ht="12.75" hidden="false" customHeight="false" outlineLevel="0" collapsed="false">
      <c r="A28" s="29" t="n">
        <v>25</v>
      </c>
      <c r="B28" s="22" t="s">
        <v>100</v>
      </c>
      <c r="C28" s="23" t="s">
        <v>101</v>
      </c>
      <c r="D28" s="24" t="s">
        <v>102</v>
      </c>
      <c r="E28" s="30" t="n">
        <f aca="false">SUM(F28:M28)</f>
        <v>45</v>
      </c>
      <c r="F28" s="31"/>
      <c r="G28" s="32" t="n">
        <v>1</v>
      </c>
      <c r="H28" s="32" t="n">
        <v>13</v>
      </c>
      <c r="I28" s="32" t="n">
        <v>7</v>
      </c>
      <c r="J28" s="32"/>
      <c r="K28" s="32" t="n">
        <v>18</v>
      </c>
      <c r="L28" s="32" t="n">
        <v>6</v>
      </c>
      <c r="M28" s="33"/>
    </row>
    <row r="29" customFormat="false" ht="12.75" hidden="false" customHeight="false" outlineLevel="0" collapsed="false">
      <c r="A29" s="29" t="n">
        <v>26</v>
      </c>
      <c r="B29" s="22" t="s">
        <v>103</v>
      </c>
      <c r="C29" s="23" t="s">
        <v>104</v>
      </c>
      <c r="D29" s="24" t="s">
        <v>89</v>
      </c>
      <c r="E29" s="30" t="n">
        <f aca="false">SUM(F29:M29)</f>
        <v>44</v>
      </c>
      <c r="F29" s="47"/>
      <c r="G29" s="32" t="n">
        <v>5</v>
      </c>
      <c r="H29" s="32" t="n">
        <v>7</v>
      </c>
      <c r="I29" s="32"/>
      <c r="J29" s="32" t="n">
        <v>6</v>
      </c>
      <c r="K29" s="32" t="n">
        <v>13</v>
      </c>
      <c r="L29" s="32" t="n">
        <v>13</v>
      </c>
      <c r="M29" s="33"/>
      <c r="P29" s="34"/>
    </row>
    <row r="30" customFormat="false" ht="12.75" hidden="false" customHeight="false" outlineLevel="0" collapsed="false">
      <c r="A30" s="29" t="n">
        <v>27</v>
      </c>
      <c r="B30" s="22" t="s">
        <v>105</v>
      </c>
      <c r="C30" s="23" t="s">
        <v>106</v>
      </c>
      <c r="D30" s="24" t="s">
        <v>107</v>
      </c>
      <c r="E30" s="30" t="n">
        <f aca="false">SUM(F30:M30)</f>
        <v>40</v>
      </c>
      <c r="F30" s="31" t="n">
        <v>24</v>
      </c>
      <c r="G30" s="32"/>
      <c r="H30" s="32" t="n">
        <v>16</v>
      </c>
      <c r="I30" s="32"/>
      <c r="J30" s="32"/>
      <c r="K30" s="32"/>
      <c r="L30" s="32"/>
      <c r="M30" s="33"/>
    </row>
    <row r="31" customFormat="false" ht="12.75" hidden="false" customHeight="false" outlineLevel="0" collapsed="false">
      <c r="A31" s="29" t="n">
        <v>27</v>
      </c>
      <c r="B31" s="22" t="s">
        <v>108</v>
      </c>
      <c r="C31" s="23" t="s">
        <v>109</v>
      </c>
      <c r="D31" s="24" t="s">
        <v>110</v>
      </c>
      <c r="E31" s="30" t="n">
        <f aca="false">SUM(F31:M31)</f>
        <v>40</v>
      </c>
      <c r="F31" s="50"/>
      <c r="G31" s="32"/>
      <c r="H31" s="32"/>
      <c r="I31" s="32"/>
      <c r="J31" s="32" t="n">
        <v>40</v>
      </c>
      <c r="K31" s="32"/>
      <c r="L31" s="32"/>
      <c r="M31" s="33"/>
    </row>
    <row r="32" customFormat="false" ht="12.75" hidden="false" customHeight="false" outlineLevel="0" collapsed="false">
      <c r="A32" s="29" t="n">
        <v>29</v>
      </c>
      <c r="B32" s="22" t="s">
        <v>111</v>
      </c>
      <c r="C32" s="23" t="s">
        <v>112</v>
      </c>
      <c r="D32" s="24" t="s">
        <v>113</v>
      </c>
      <c r="E32" s="30" t="n">
        <f aca="false">SUM(F32:M32)</f>
        <v>34</v>
      </c>
      <c r="F32" s="31" t="n">
        <v>16</v>
      </c>
      <c r="G32" s="32" t="n">
        <v>18</v>
      </c>
      <c r="H32" s="32"/>
      <c r="I32" s="32"/>
      <c r="J32" s="32"/>
      <c r="K32" s="32"/>
      <c r="L32" s="32"/>
      <c r="M32" s="33"/>
    </row>
    <row r="33" customFormat="false" ht="12.75" hidden="false" customHeight="false" outlineLevel="0" collapsed="false">
      <c r="A33" s="29" t="n">
        <v>30</v>
      </c>
      <c r="B33" s="22" t="s">
        <v>114</v>
      </c>
      <c r="C33" s="23" t="s">
        <v>115</v>
      </c>
      <c r="D33" s="24" t="s">
        <v>92</v>
      </c>
      <c r="E33" s="30" t="n">
        <f aca="false">SUM(F33:M33)</f>
        <v>30</v>
      </c>
      <c r="F33" s="47"/>
      <c r="G33" s="32" t="n">
        <v>13</v>
      </c>
      <c r="H33" s="32"/>
      <c r="I33" s="32" t="n">
        <v>10</v>
      </c>
      <c r="J33" s="32" t="n">
        <v>7</v>
      </c>
      <c r="K33" s="32"/>
      <c r="L33" s="32"/>
      <c r="M33" s="33"/>
    </row>
    <row r="34" customFormat="false" ht="12.75" hidden="false" customHeight="false" outlineLevel="0" collapsed="false">
      <c r="A34" s="29" t="n">
        <v>31</v>
      </c>
      <c r="B34" s="22" t="s">
        <v>116</v>
      </c>
      <c r="C34" s="23" t="s">
        <v>117</v>
      </c>
      <c r="D34" s="24" t="s">
        <v>118</v>
      </c>
      <c r="E34" s="30" t="n">
        <f aca="false">SUM(F34:M34)</f>
        <v>20</v>
      </c>
      <c r="F34" s="51"/>
      <c r="G34" s="32"/>
      <c r="H34" s="32"/>
      <c r="I34" s="32"/>
      <c r="J34" s="32"/>
      <c r="K34" s="32" t="n">
        <v>11</v>
      </c>
      <c r="L34" s="32" t="n">
        <v>9</v>
      </c>
      <c r="M34" s="52"/>
    </row>
    <row r="35" customFormat="false" ht="12.75" hidden="false" customHeight="false" outlineLevel="0" collapsed="false">
      <c r="A35" s="29" t="n">
        <v>32</v>
      </c>
      <c r="B35" s="22" t="s">
        <v>119</v>
      </c>
      <c r="C35" s="23" t="s">
        <v>120</v>
      </c>
      <c r="D35" s="24" t="s">
        <v>121</v>
      </c>
      <c r="E35" s="30" t="n">
        <f aca="false">SUM(F35:M35)</f>
        <v>18</v>
      </c>
      <c r="F35" s="31"/>
      <c r="G35" s="32" t="n">
        <v>7</v>
      </c>
      <c r="H35" s="32" t="n">
        <v>1</v>
      </c>
      <c r="I35" s="32"/>
      <c r="J35" s="32"/>
      <c r="K35" s="32" t="n">
        <v>9</v>
      </c>
      <c r="L35" s="32" t="n">
        <v>1</v>
      </c>
      <c r="M35" s="33"/>
    </row>
    <row r="36" customFormat="false" ht="12.75" hidden="false" customHeight="false" outlineLevel="0" collapsed="false">
      <c r="A36" s="29" t="n">
        <v>32</v>
      </c>
      <c r="B36" s="22" t="s">
        <v>122</v>
      </c>
      <c r="C36" s="23" t="s">
        <v>123</v>
      </c>
      <c r="D36" s="24" t="s">
        <v>77</v>
      </c>
      <c r="E36" s="30" t="n">
        <f aca="false">SUM(F36:M36)</f>
        <v>18</v>
      </c>
      <c r="F36" s="31" t="n">
        <v>4</v>
      </c>
      <c r="G36" s="32"/>
      <c r="H36" s="32" t="n">
        <v>8</v>
      </c>
      <c r="I36" s="32"/>
      <c r="J36" s="32"/>
      <c r="K36" s="32" t="n">
        <v>6</v>
      </c>
      <c r="L36" s="32"/>
      <c r="M36" s="33"/>
    </row>
    <row r="37" customFormat="false" ht="12.75" hidden="false" customHeight="false" outlineLevel="0" collapsed="false">
      <c r="A37" s="29" t="n">
        <v>32</v>
      </c>
      <c r="B37" s="22" t="s">
        <v>124</v>
      </c>
      <c r="C37" s="23" t="s">
        <v>120</v>
      </c>
      <c r="D37" s="24" t="s">
        <v>125</v>
      </c>
      <c r="E37" s="30" t="n">
        <f aca="false">SUM(F37:M37)</f>
        <v>18</v>
      </c>
      <c r="F37" s="31"/>
      <c r="G37" s="32" t="n">
        <v>2</v>
      </c>
      <c r="H37" s="32" t="n">
        <v>4</v>
      </c>
      <c r="I37" s="32"/>
      <c r="J37" s="32" t="n">
        <v>11</v>
      </c>
      <c r="K37" s="32" t="n">
        <v>1</v>
      </c>
      <c r="L37" s="32"/>
      <c r="M37" s="33"/>
    </row>
    <row r="38" customFormat="false" ht="12.75" hidden="false" customHeight="false" outlineLevel="0" collapsed="false">
      <c r="A38" s="29" t="n">
        <v>35</v>
      </c>
      <c r="B38" s="22" t="s">
        <v>126</v>
      </c>
      <c r="C38" s="23" t="s">
        <v>127</v>
      </c>
      <c r="D38" s="24" t="s">
        <v>128</v>
      </c>
      <c r="E38" s="30" t="n">
        <f aca="false">SUM(F38:M38)</f>
        <v>16</v>
      </c>
      <c r="F38" s="31"/>
      <c r="G38" s="32"/>
      <c r="H38" s="32" t="n">
        <v>12</v>
      </c>
      <c r="I38" s="32"/>
      <c r="J38" s="32"/>
      <c r="K38" s="32" t="n">
        <v>2</v>
      </c>
      <c r="L38" s="32" t="n">
        <v>2</v>
      </c>
      <c r="M38" s="33"/>
    </row>
    <row r="39" customFormat="false" ht="12.75" hidden="false" customHeight="false" outlineLevel="0" collapsed="false">
      <c r="A39" s="29" t="n">
        <v>36</v>
      </c>
      <c r="B39" s="22" t="s">
        <v>129</v>
      </c>
      <c r="C39" s="23" t="s">
        <v>130</v>
      </c>
      <c r="D39" s="24" t="s">
        <v>131</v>
      </c>
      <c r="E39" s="30" t="n">
        <f aca="false">SUM(F39:M39)</f>
        <v>13</v>
      </c>
      <c r="F39" s="31" t="n">
        <v>10</v>
      </c>
      <c r="G39" s="32"/>
      <c r="H39" s="32"/>
      <c r="I39" s="32"/>
      <c r="J39" s="32"/>
      <c r="K39" s="32"/>
      <c r="L39" s="32" t="n">
        <v>3</v>
      </c>
      <c r="M39" s="33"/>
      <c r="P39" s="34"/>
    </row>
    <row r="40" customFormat="false" ht="12.75" hidden="false" customHeight="false" outlineLevel="0" collapsed="false">
      <c r="A40" s="29" t="n">
        <v>36</v>
      </c>
      <c r="B40" s="22" t="s">
        <v>132</v>
      </c>
      <c r="C40" s="23" t="s">
        <v>133</v>
      </c>
      <c r="D40" s="24" t="s">
        <v>134</v>
      </c>
      <c r="E40" s="30" t="n">
        <f aca="false">SUM(F40:M40)</f>
        <v>13</v>
      </c>
      <c r="F40" s="51"/>
      <c r="G40" s="32"/>
      <c r="H40" s="32"/>
      <c r="I40" s="32"/>
      <c r="J40" s="32" t="n">
        <v>13</v>
      </c>
      <c r="K40" s="32"/>
      <c r="L40" s="32"/>
      <c r="M40" s="33"/>
    </row>
    <row r="41" customFormat="false" ht="12.75" hidden="false" customHeight="false" outlineLevel="0" collapsed="false">
      <c r="A41" s="29" t="n">
        <v>38</v>
      </c>
      <c r="B41" s="22" t="s">
        <v>135</v>
      </c>
      <c r="C41" s="23" t="s">
        <v>136</v>
      </c>
      <c r="D41" s="24" t="s">
        <v>83</v>
      </c>
      <c r="E41" s="30" t="n">
        <f aca="false">SUM(F41:M41)</f>
        <v>9</v>
      </c>
      <c r="F41" s="31"/>
      <c r="G41" s="32" t="n">
        <v>3</v>
      </c>
      <c r="H41" s="32" t="n">
        <v>6</v>
      </c>
      <c r="I41" s="32"/>
      <c r="J41" s="32"/>
      <c r="K41" s="32"/>
      <c r="L41" s="32"/>
      <c r="M41" s="33"/>
    </row>
    <row r="42" customFormat="false" ht="12.75" hidden="false" customHeight="false" outlineLevel="0" collapsed="false">
      <c r="A42" s="29" t="n">
        <v>38</v>
      </c>
      <c r="B42" s="22" t="s">
        <v>137</v>
      </c>
      <c r="C42" s="23" t="s">
        <v>138</v>
      </c>
      <c r="D42" s="24" t="s">
        <v>139</v>
      </c>
      <c r="E42" s="30" t="n">
        <f aca="false">SUM(F42:M42)</f>
        <v>9</v>
      </c>
      <c r="F42" s="31"/>
      <c r="G42" s="32"/>
      <c r="H42" s="32" t="n">
        <v>3</v>
      </c>
      <c r="I42" s="32" t="n">
        <v>3</v>
      </c>
      <c r="J42" s="32" t="n">
        <v>3</v>
      </c>
      <c r="K42" s="32"/>
      <c r="L42" s="32"/>
      <c r="M42" s="33"/>
    </row>
    <row r="43" customFormat="false" ht="12.75" hidden="false" customHeight="false" outlineLevel="0" collapsed="false">
      <c r="A43" s="29" t="n">
        <v>38</v>
      </c>
      <c r="B43" s="22" t="s">
        <v>140</v>
      </c>
      <c r="C43" s="23" t="s">
        <v>141</v>
      </c>
      <c r="D43" s="24" t="s">
        <v>142</v>
      </c>
      <c r="E43" s="30" t="n">
        <f aca="false">SUM(F43:M43)</f>
        <v>9</v>
      </c>
      <c r="F43" s="31" t="n">
        <v>9</v>
      </c>
      <c r="G43" s="32"/>
      <c r="H43" s="32"/>
      <c r="I43" s="32"/>
      <c r="J43" s="32"/>
      <c r="K43" s="32"/>
      <c r="L43" s="32"/>
      <c r="M43" s="33"/>
    </row>
    <row r="44" customFormat="false" ht="12.75" hidden="false" customHeight="false" outlineLevel="0" collapsed="false">
      <c r="A44" s="29" t="n">
        <v>41</v>
      </c>
      <c r="B44" s="22" t="s">
        <v>143</v>
      </c>
      <c r="C44" s="23" t="s">
        <v>72</v>
      </c>
      <c r="D44" s="24" t="s">
        <v>144</v>
      </c>
      <c r="E44" s="30" t="n">
        <f aca="false">SUM(F44:M44)</f>
        <v>8</v>
      </c>
      <c r="F44" s="31"/>
      <c r="G44" s="32"/>
      <c r="H44" s="32"/>
      <c r="I44" s="32" t="n">
        <v>8</v>
      </c>
      <c r="J44" s="32"/>
      <c r="K44" s="32"/>
      <c r="L44" s="32"/>
      <c r="M44" s="33"/>
      <c r="P44" s="34"/>
    </row>
    <row r="45" customFormat="false" ht="12.75" hidden="false" customHeight="false" outlineLevel="0" collapsed="false">
      <c r="A45" s="29" t="n">
        <v>41</v>
      </c>
      <c r="B45" s="22" t="s">
        <v>145</v>
      </c>
      <c r="C45" s="23" t="s">
        <v>146</v>
      </c>
      <c r="D45" s="24" t="s">
        <v>147</v>
      </c>
      <c r="E45" s="30" t="n">
        <f aca="false">SUM(F45:M45)</f>
        <v>8</v>
      </c>
      <c r="F45" s="31" t="n">
        <v>8</v>
      </c>
      <c r="G45" s="32"/>
      <c r="H45" s="32"/>
      <c r="I45" s="32"/>
      <c r="J45" s="32"/>
      <c r="K45" s="32"/>
      <c r="L45" s="32"/>
      <c r="M45" s="33"/>
    </row>
    <row r="46" customFormat="false" ht="12.75" hidden="false" customHeight="false" outlineLevel="0" collapsed="false">
      <c r="A46" s="29" t="n">
        <v>43</v>
      </c>
      <c r="B46" s="22" t="s">
        <v>148</v>
      </c>
      <c r="C46" s="23" t="s">
        <v>149</v>
      </c>
      <c r="D46" s="24" t="s">
        <v>89</v>
      </c>
      <c r="E46" s="30" t="n">
        <f aca="false">SUM(F46:M46)</f>
        <v>6</v>
      </c>
      <c r="F46" s="31" t="n">
        <v>6</v>
      </c>
      <c r="G46" s="32"/>
      <c r="H46" s="32"/>
      <c r="I46" s="32"/>
      <c r="J46" s="32"/>
      <c r="K46" s="32"/>
      <c r="L46" s="32"/>
      <c r="M46" s="33"/>
    </row>
    <row r="47" customFormat="false" ht="12.75" hidden="false" customHeight="false" outlineLevel="0" collapsed="false">
      <c r="A47" s="29" t="n">
        <v>43</v>
      </c>
      <c r="B47" s="22" t="s">
        <v>150</v>
      </c>
      <c r="C47" s="23" t="s">
        <v>151</v>
      </c>
      <c r="D47" s="24" t="s">
        <v>152</v>
      </c>
      <c r="E47" s="30" t="n">
        <f aca="false">SUM(F47:M47)</f>
        <v>6</v>
      </c>
      <c r="F47" s="31"/>
      <c r="G47" s="32" t="n">
        <v>6</v>
      </c>
      <c r="H47" s="32"/>
      <c r="I47" s="32"/>
      <c r="J47" s="32"/>
      <c r="K47" s="32"/>
      <c r="L47" s="32"/>
      <c r="M47" s="33"/>
    </row>
    <row r="48" customFormat="false" ht="12.75" hidden="false" customHeight="false" outlineLevel="0" collapsed="false">
      <c r="A48" s="29" t="n">
        <v>43</v>
      </c>
      <c r="B48" s="22" t="s">
        <v>153</v>
      </c>
      <c r="C48" s="23" t="s">
        <v>154</v>
      </c>
      <c r="D48" s="24" t="s">
        <v>83</v>
      </c>
      <c r="E48" s="30" t="n">
        <f aca="false">SUM(F48:M48)</f>
        <v>6</v>
      </c>
      <c r="F48" s="31"/>
      <c r="G48" s="32"/>
      <c r="H48" s="32"/>
      <c r="I48" s="32" t="n">
        <v>2</v>
      </c>
      <c r="J48" s="32"/>
      <c r="K48" s="32"/>
      <c r="L48" s="32" t="n">
        <v>4</v>
      </c>
      <c r="M48" s="52"/>
    </row>
    <row r="49" customFormat="false" ht="12.75" hidden="false" customHeight="false" outlineLevel="0" collapsed="false">
      <c r="A49" s="29" t="n">
        <v>43</v>
      </c>
      <c r="B49" s="22" t="s">
        <v>155</v>
      </c>
      <c r="C49" s="23" t="s">
        <v>156</v>
      </c>
      <c r="D49" s="24" t="s">
        <v>157</v>
      </c>
      <c r="E49" s="30" t="n">
        <f aca="false">SUM(F49:M49)</f>
        <v>6</v>
      </c>
      <c r="F49" s="31" t="n">
        <v>2</v>
      </c>
      <c r="G49" s="32" t="n">
        <v>4</v>
      </c>
      <c r="H49" s="32"/>
      <c r="I49" s="32"/>
      <c r="J49" s="32"/>
      <c r="K49" s="32"/>
      <c r="L49" s="32"/>
      <c r="M49" s="33"/>
    </row>
    <row r="50" customFormat="false" ht="12.75" hidden="false" customHeight="false" outlineLevel="0" collapsed="false">
      <c r="A50" s="29" t="n">
        <v>47</v>
      </c>
      <c r="B50" s="23" t="s">
        <v>158</v>
      </c>
      <c r="C50" s="23" t="s">
        <v>159</v>
      </c>
      <c r="D50" s="24" t="s">
        <v>160</v>
      </c>
      <c r="E50" s="30" t="n">
        <f aca="false">SUM(F50:M50)</f>
        <v>5</v>
      </c>
      <c r="F50" s="31"/>
      <c r="G50" s="32"/>
      <c r="H50" s="32"/>
      <c r="I50" s="32" t="n">
        <v>5</v>
      </c>
      <c r="J50" s="32"/>
      <c r="K50" s="32"/>
      <c r="L50" s="32"/>
      <c r="M50" s="33"/>
    </row>
    <row r="51" customFormat="false" ht="12.75" hidden="false" customHeight="false" outlineLevel="0" collapsed="false">
      <c r="A51" s="29" t="n">
        <v>47</v>
      </c>
      <c r="B51" s="23" t="s">
        <v>161</v>
      </c>
      <c r="C51" s="23" t="s">
        <v>162</v>
      </c>
      <c r="D51" s="24" t="s">
        <v>163</v>
      </c>
      <c r="E51" s="30" t="n">
        <f aca="false">SUM(F51:M51)</f>
        <v>5</v>
      </c>
      <c r="F51" s="51"/>
      <c r="G51" s="32"/>
      <c r="H51" s="32"/>
      <c r="I51" s="32"/>
      <c r="J51" s="32" t="n">
        <v>2</v>
      </c>
      <c r="K51" s="32" t="n">
        <v>3</v>
      </c>
      <c r="L51" s="32"/>
      <c r="M51" s="52"/>
    </row>
    <row r="52" customFormat="false" ht="12.75" hidden="false" customHeight="false" outlineLevel="0" collapsed="false">
      <c r="A52" s="29" t="n">
        <v>47</v>
      </c>
      <c r="B52" s="23" t="s">
        <v>164</v>
      </c>
      <c r="C52" s="23" t="s">
        <v>165</v>
      </c>
      <c r="D52" s="24" t="s">
        <v>166</v>
      </c>
      <c r="E52" s="30" t="n">
        <f aca="false">SUM(F52:M52)</f>
        <v>5</v>
      </c>
      <c r="F52" s="31" t="n">
        <v>5</v>
      </c>
      <c r="G52" s="32"/>
      <c r="H52" s="32"/>
      <c r="I52" s="32"/>
      <c r="J52" s="32"/>
      <c r="K52" s="32"/>
      <c r="L52" s="32"/>
      <c r="M52" s="33"/>
    </row>
    <row r="53" customFormat="false" ht="12.75" hidden="false" customHeight="false" outlineLevel="0" collapsed="false">
      <c r="A53" s="29" t="n">
        <v>47</v>
      </c>
      <c r="B53" s="53" t="s">
        <v>167</v>
      </c>
      <c r="C53" s="53" t="s">
        <v>168</v>
      </c>
      <c r="D53" s="54" t="s">
        <v>169</v>
      </c>
      <c r="E53" s="55" t="n">
        <f aca="false">SUM(F53:M53)</f>
        <v>5</v>
      </c>
      <c r="F53" s="56"/>
      <c r="G53" s="57"/>
      <c r="H53" s="57"/>
      <c r="I53" s="57"/>
      <c r="J53" s="57" t="n">
        <v>1</v>
      </c>
      <c r="K53" s="57" t="n">
        <v>4</v>
      </c>
      <c r="L53" s="57"/>
      <c r="M53" s="58"/>
    </row>
    <row r="54" customFormat="false" ht="12.75" hidden="false" customHeight="false" outlineLevel="0" collapsed="false">
      <c r="A54" s="29" t="n">
        <v>51</v>
      </c>
      <c r="B54" s="22" t="s">
        <v>170</v>
      </c>
      <c r="C54" s="23" t="s">
        <v>171</v>
      </c>
      <c r="D54" s="24" t="s">
        <v>172</v>
      </c>
      <c r="E54" s="59" t="n">
        <f aca="false">SUM(F54:M54)</f>
        <v>3</v>
      </c>
      <c r="F54" s="60" t="n">
        <v>3</v>
      </c>
      <c r="G54" s="32"/>
      <c r="H54" s="32"/>
      <c r="I54" s="32"/>
      <c r="J54" s="32"/>
      <c r="K54" s="32"/>
      <c r="L54" s="32"/>
      <c r="M54" s="52"/>
    </row>
    <row r="55" customFormat="false" ht="12.75" hidden="false" customHeight="false" outlineLevel="0" collapsed="false">
      <c r="A55" s="29"/>
      <c r="B55" s="22"/>
      <c r="C55" s="23"/>
      <c r="D55" s="24"/>
      <c r="E55" s="59" t="n">
        <f aca="false">SUM(F55:M55)</f>
        <v>0</v>
      </c>
      <c r="F55" s="61"/>
      <c r="G55" s="32"/>
      <c r="H55" s="32"/>
      <c r="I55" s="32"/>
      <c r="J55" s="32"/>
      <c r="K55" s="32"/>
      <c r="L55" s="32"/>
      <c r="M55" s="52"/>
    </row>
    <row r="56" customFormat="false" ht="12.75" hidden="false" customHeight="false" outlineLevel="0" collapsed="false">
      <c r="A56" s="29"/>
      <c r="B56" s="22"/>
      <c r="C56" s="23"/>
      <c r="D56" s="24"/>
      <c r="E56" s="59" t="n">
        <f aca="false">SUM(F56:M56)</f>
        <v>0</v>
      </c>
      <c r="F56" s="61"/>
      <c r="G56" s="32"/>
      <c r="H56" s="32"/>
      <c r="I56" s="32"/>
      <c r="J56" s="32"/>
      <c r="K56" s="32"/>
      <c r="L56" s="32"/>
      <c r="M56" s="52"/>
    </row>
    <row r="57" customFormat="false" ht="12.75" hidden="false" customHeight="false" outlineLevel="0" collapsed="false">
      <c r="A57" s="29"/>
      <c r="B57" s="22"/>
      <c r="C57" s="23"/>
      <c r="D57" s="24"/>
      <c r="E57" s="59" t="n">
        <f aca="false">SUM(F57:M57)</f>
        <v>0</v>
      </c>
      <c r="F57" s="61"/>
      <c r="G57" s="32"/>
      <c r="H57" s="32"/>
      <c r="I57" s="32"/>
      <c r="J57" s="32"/>
      <c r="K57" s="32"/>
      <c r="L57" s="32"/>
      <c r="M57" s="52"/>
    </row>
    <row r="58" customFormat="false" ht="13.5" hidden="false" customHeight="false" outlineLevel="0" collapsed="false">
      <c r="A58" s="35"/>
      <c r="B58" s="36"/>
      <c r="C58" s="37"/>
      <c r="D58" s="38"/>
      <c r="E58" s="62" t="n">
        <f aca="false">SUM(F58:M58)</f>
        <v>0</v>
      </c>
      <c r="F58" s="63"/>
      <c r="G58" s="41"/>
      <c r="H58" s="41"/>
      <c r="I58" s="41"/>
      <c r="J58" s="41"/>
      <c r="K58" s="41"/>
      <c r="L58" s="41"/>
      <c r="M58" s="64"/>
    </row>
    <row r="59" customFormat="false" ht="12.75" hidden="false" customHeight="false" outlineLevel="0" collapsed="false">
      <c r="E59" s="65"/>
      <c r="F59" s="1"/>
      <c r="G59" s="66"/>
      <c r="H59" s="66"/>
      <c r="I59" s="66"/>
      <c r="J59" s="66"/>
      <c r="K59" s="66"/>
      <c r="L59" s="66"/>
      <c r="M59" s="1"/>
    </row>
    <row r="60" customFormat="false" ht="12.75" hidden="false" customHeight="false" outlineLevel="0" collapsed="false">
      <c r="E60" s="65"/>
      <c r="F60" s="1"/>
      <c r="G60" s="66"/>
      <c r="H60" s="66"/>
      <c r="I60" s="66"/>
      <c r="J60" s="66"/>
      <c r="K60" s="66"/>
      <c r="L60" s="66"/>
      <c r="M60" s="1"/>
    </row>
    <row r="61" customFormat="false" ht="12.75" hidden="false" customHeight="false" outlineLevel="0" collapsed="false">
      <c r="E61" s="65"/>
      <c r="F61" s="1"/>
      <c r="G61" s="66"/>
      <c r="H61" s="66"/>
      <c r="I61" s="66"/>
      <c r="J61" s="66"/>
      <c r="K61" s="66"/>
      <c r="L61" s="66"/>
      <c r="M61" s="1"/>
    </row>
    <row r="62" customFormat="false" ht="12.75" hidden="false" customHeight="false" outlineLevel="0" collapsed="false">
      <c r="E62" s="65"/>
      <c r="F62" s="1"/>
      <c r="G62" s="66"/>
      <c r="H62" s="66"/>
      <c r="I62" s="66"/>
      <c r="J62" s="66"/>
      <c r="K62" s="66"/>
      <c r="L62" s="66"/>
      <c r="M62" s="1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42"/>
    <col collapsed="false" customWidth="true" hidden="false" outlineLevel="0" max="3" min="3" style="0" width="15.41"/>
    <col collapsed="false" customWidth="true" hidden="false" outlineLevel="0" max="4" min="4" style="0" width="21.28"/>
    <col collapsed="false" customWidth="true" hidden="false" outlineLevel="0" max="5" min="5" style="1" width="6.85"/>
    <col collapsed="false" customWidth="true" hidden="false" outlineLevel="0" max="7" min="6" style="1" width="4.14"/>
    <col collapsed="false" customWidth="true" hidden="false" outlineLevel="0" max="8" min="8" style="66" width="4.14"/>
    <col collapsed="false" customWidth="true" hidden="false" outlineLevel="0" max="9" min="9" style="66" width="3.99"/>
    <col collapsed="false" customWidth="true" hidden="false" outlineLevel="0" max="11" min="10" style="66" width="4.14"/>
    <col collapsed="false" customWidth="true" hidden="false" outlineLevel="0" max="14" min="12" style="66" width="3.99"/>
    <col collapsed="false" customWidth="true" hidden="false" outlineLevel="0" max="15" min="15" style="128" width="3.99"/>
    <col collapsed="false" customWidth="true" hidden="false" outlineLevel="0" max="19" min="16" style="66" width="3.99"/>
    <col collapsed="false" customWidth="true" hidden="false" outlineLevel="0" max="21" min="21" style="0" width="11.56"/>
  </cols>
  <sheetData>
    <row r="1" customFormat="false" ht="18.75" hidden="false" customHeight="false" outlineLevel="0" collapsed="false">
      <c r="A1" s="6" t="s">
        <v>1340</v>
      </c>
    </row>
    <row r="2" customFormat="false" ht="66.75" hidden="false" customHeight="false" outlineLevel="0" collapsed="false">
      <c r="A2" s="178"/>
      <c r="B2" s="271"/>
      <c r="C2" s="272" t="s">
        <v>423</v>
      </c>
      <c r="D2" s="273"/>
      <c r="E2" s="71"/>
      <c r="F2" s="10" t="s">
        <v>424</v>
      </c>
      <c r="G2" s="10" t="s">
        <v>424</v>
      </c>
      <c r="H2" s="11" t="s">
        <v>425</v>
      </c>
      <c r="I2" s="11" t="s">
        <v>425</v>
      </c>
      <c r="J2" s="11" t="s">
        <v>2</v>
      </c>
      <c r="K2" s="11" t="s">
        <v>2</v>
      </c>
      <c r="L2" s="11" t="s">
        <v>2</v>
      </c>
      <c r="M2" s="11" t="s">
        <v>426</v>
      </c>
      <c r="N2" s="11" t="s">
        <v>426</v>
      </c>
      <c r="O2" s="274" t="s">
        <v>426</v>
      </c>
      <c r="P2" s="11" t="s">
        <v>4</v>
      </c>
      <c r="Q2" s="11" t="s">
        <v>4</v>
      </c>
      <c r="R2" s="11" t="s">
        <v>4</v>
      </c>
      <c r="S2" s="11" t="s">
        <v>427</v>
      </c>
    </row>
    <row r="3" customFormat="false" ht="13.5" hidden="false" customHeight="false" outlineLevel="0" collapsed="false">
      <c r="A3" s="13" t="s">
        <v>174</v>
      </c>
      <c r="B3" s="275" t="s">
        <v>7</v>
      </c>
      <c r="C3" s="276" t="s">
        <v>8</v>
      </c>
      <c r="D3" s="277" t="s">
        <v>9</v>
      </c>
      <c r="E3" s="278" t="s">
        <v>10</v>
      </c>
      <c r="F3" s="180" t="n">
        <v>1</v>
      </c>
      <c r="G3" s="181" t="n">
        <v>2</v>
      </c>
      <c r="H3" s="19" t="n">
        <v>3</v>
      </c>
      <c r="I3" s="182" t="n">
        <v>4</v>
      </c>
      <c r="J3" s="19" t="n">
        <v>5</v>
      </c>
      <c r="K3" s="19" t="n">
        <v>6</v>
      </c>
      <c r="L3" s="182" t="n">
        <v>7</v>
      </c>
      <c r="M3" s="19" t="n">
        <v>8</v>
      </c>
      <c r="N3" s="19" t="n">
        <v>9</v>
      </c>
      <c r="O3" s="120" t="n">
        <v>10</v>
      </c>
      <c r="P3" s="19" t="n">
        <v>11</v>
      </c>
      <c r="Q3" s="19" t="n">
        <v>12</v>
      </c>
      <c r="R3" s="182" t="n">
        <v>13</v>
      </c>
      <c r="S3" s="184" t="n">
        <v>14</v>
      </c>
    </row>
    <row r="4" s="285" customFormat="true" ht="12.75" hidden="false" customHeight="false" outlineLevel="0" collapsed="false">
      <c r="A4" s="279" t="n">
        <v>1</v>
      </c>
      <c r="B4" s="185" t="s">
        <v>1157</v>
      </c>
      <c r="C4" s="280" t="s">
        <v>1158</v>
      </c>
      <c r="D4" s="281" t="s">
        <v>393</v>
      </c>
      <c r="E4" s="282" t="n">
        <f aca="false">SUM(F4:S4)</f>
        <v>609</v>
      </c>
      <c r="F4" s="283" t="s">
        <v>23</v>
      </c>
      <c r="G4" s="27" t="n">
        <v>50</v>
      </c>
      <c r="H4" s="27" t="n">
        <v>50</v>
      </c>
      <c r="I4" s="27" t="s">
        <v>28</v>
      </c>
      <c r="J4" s="27" t="n">
        <v>60</v>
      </c>
      <c r="K4" s="27" t="n">
        <v>60</v>
      </c>
      <c r="L4" s="27" t="n">
        <v>32</v>
      </c>
      <c r="M4" s="27" t="n">
        <v>45</v>
      </c>
      <c r="N4" s="27" t="n">
        <v>40</v>
      </c>
      <c r="O4" s="284" t="n">
        <v>32</v>
      </c>
      <c r="P4" s="27" t="n">
        <v>50</v>
      </c>
      <c r="Q4" s="27" t="n">
        <v>45</v>
      </c>
      <c r="R4" s="27" t="n">
        <v>45</v>
      </c>
      <c r="S4" s="28" t="n">
        <v>100</v>
      </c>
    </row>
    <row r="5" s="285" customFormat="true" ht="12.75" hidden="false" customHeight="false" outlineLevel="0" collapsed="false">
      <c r="A5" s="286" t="n">
        <v>2</v>
      </c>
      <c r="B5" s="94" t="s">
        <v>1133</v>
      </c>
      <c r="C5" s="244" t="s">
        <v>765</v>
      </c>
      <c r="D5" s="287" t="s">
        <v>1039</v>
      </c>
      <c r="E5" s="99" t="n">
        <f aca="false">SUM(F5:S5)</f>
        <v>607</v>
      </c>
      <c r="F5" s="51" t="n">
        <v>36</v>
      </c>
      <c r="G5" s="32" t="n">
        <v>32</v>
      </c>
      <c r="H5" s="32" t="n">
        <v>32</v>
      </c>
      <c r="I5" s="32" t="n">
        <v>80</v>
      </c>
      <c r="J5" s="32" t="n">
        <v>50</v>
      </c>
      <c r="K5" s="32" t="n">
        <v>100</v>
      </c>
      <c r="L5" s="32"/>
      <c r="M5" s="32"/>
      <c r="N5" s="32" t="n">
        <v>80</v>
      </c>
      <c r="O5" s="139" t="n">
        <v>29</v>
      </c>
      <c r="P5" s="32" t="n">
        <v>100</v>
      </c>
      <c r="Q5" s="32" t="n">
        <v>32</v>
      </c>
      <c r="R5" s="32" t="n">
        <v>36</v>
      </c>
      <c r="S5" s="33"/>
    </row>
    <row r="6" s="285" customFormat="true" ht="12.75" hidden="false" customHeight="false" outlineLevel="0" collapsed="false">
      <c r="A6" s="286" t="n">
        <v>3</v>
      </c>
      <c r="B6" s="94" t="s">
        <v>1136</v>
      </c>
      <c r="C6" s="244" t="s">
        <v>1137</v>
      </c>
      <c r="D6" s="287" t="s">
        <v>1341</v>
      </c>
      <c r="E6" s="99" t="n">
        <f aca="false">SUM(F6:S6)</f>
        <v>516</v>
      </c>
      <c r="F6" s="51" t="n">
        <v>100</v>
      </c>
      <c r="G6" s="32"/>
      <c r="H6" s="32"/>
      <c r="I6" s="32"/>
      <c r="J6" s="32" t="n">
        <v>80</v>
      </c>
      <c r="K6" s="32"/>
      <c r="L6" s="32" t="n">
        <v>100</v>
      </c>
      <c r="M6" s="32" t="n">
        <v>36</v>
      </c>
      <c r="N6" s="32"/>
      <c r="O6" s="139" t="n">
        <v>60</v>
      </c>
      <c r="P6" s="32"/>
      <c r="Q6" s="32" t="n">
        <v>40</v>
      </c>
      <c r="R6" s="32" t="n">
        <v>100</v>
      </c>
      <c r="S6" s="33"/>
    </row>
    <row r="7" s="285" customFormat="true" ht="12.75" hidden="false" customHeight="false" outlineLevel="0" collapsed="false">
      <c r="A7" s="286" t="n">
        <v>4</v>
      </c>
      <c r="B7" s="94" t="s">
        <v>359</v>
      </c>
      <c r="C7" s="244" t="s">
        <v>1161</v>
      </c>
      <c r="D7" s="287" t="s">
        <v>1342</v>
      </c>
      <c r="E7" s="99" t="n">
        <f aca="false">SUM(F7:S7)</f>
        <v>487</v>
      </c>
      <c r="F7" s="51" t="n">
        <v>40</v>
      </c>
      <c r="G7" s="32" t="n">
        <v>100</v>
      </c>
      <c r="H7" s="32"/>
      <c r="I7" s="32"/>
      <c r="J7" s="32" t="n">
        <v>100</v>
      </c>
      <c r="K7" s="32" t="n">
        <v>16</v>
      </c>
      <c r="L7" s="32" t="n">
        <v>45</v>
      </c>
      <c r="M7" s="32" t="n">
        <v>20</v>
      </c>
      <c r="N7" s="32" t="n">
        <v>22</v>
      </c>
      <c r="O7" s="139"/>
      <c r="P7" s="32" t="n">
        <v>45</v>
      </c>
      <c r="Q7" s="32" t="n">
        <v>50</v>
      </c>
      <c r="R7" s="32" t="n">
        <v>40</v>
      </c>
      <c r="S7" s="33" t="n">
        <v>9</v>
      </c>
    </row>
    <row r="8" s="285" customFormat="true" ht="12.75" hidden="false" customHeight="false" outlineLevel="0" collapsed="false">
      <c r="A8" s="286" t="n">
        <v>5</v>
      </c>
      <c r="B8" s="94" t="s">
        <v>1188</v>
      </c>
      <c r="C8" s="244" t="s">
        <v>1189</v>
      </c>
      <c r="D8" s="287" t="s">
        <v>1190</v>
      </c>
      <c r="E8" s="99" t="n">
        <f aca="false">SUM(F8:S8)</f>
        <v>469</v>
      </c>
      <c r="F8" s="51" t="n">
        <v>80</v>
      </c>
      <c r="G8" s="32" t="n">
        <v>80</v>
      </c>
      <c r="H8" s="32" t="s">
        <v>70</v>
      </c>
      <c r="I8" s="32" t="n">
        <v>29</v>
      </c>
      <c r="J8" s="32" t="s">
        <v>362</v>
      </c>
      <c r="K8" s="32" t="n">
        <v>50</v>
      </c>
      <c r="L8" s="32" t="n">
        <v>60</v>
      </c>
      <c r="M8" s="32" t="n">
        <v>29</v>
      </c>
      <c r="N8" s="32" t="n">
        <v>9</v>
      </c>
      <c r="O8" s="139" t="n">
        <v>24</v>
      </c>
      <c r="P8" s="32" t="n">
        <v>22</v>
      </c>
      <c r="Q8" s="32" t="n">
        <v>24</v>
      </c>
      <c r="R8" s="32" t="n">
        <v>50</v>
      </c>
      <c r="S8" s="33" t="n">
        <v>12</v>
      </c>
    </row>
    <row r="9" s="285" customFormat="true" ht="12.75" hidden="false" customHeight="false" outlineLevel="0" collapsed="false">
      <c r="A9" s="286" t="n">
        <v>6</v>
      </c>
      <c r="B9" s="94" t="s">
        <v>1204</v>
      </c>
      <c r="C9" s="244" t="s">
        <v>1205</v>
      </c>
      <c r="D9" s="287" t="s">
        <v>1343</v>
      </c>
      <c r="E9" s="99" t="n">
        <f aca="false">SUM(F9:S9)</f>
        <v>441</v>
      </c>
      <c r="F9" s="51" t="n">
        <v>50</v>
      </c>
      <c r="G9" s="32" t="n">
        <v>36</v>
      </c>
      <c r="H9" s="32" t="n">
        <v>14</v>
      </c>
      <c r="I9" s="32" t="n">
        <v>100</v>
      </c>
      <c r="J9" s="32" t="n">
        <v>20</v>
      </c>
      <c r="K9" s="32" t="n">
        <v>45</v>
      </c>
      <c r="L9" s="32" t="n">
        <v>80</v>
      </c>
      <c r="M9" s="32"/>
      <c r="N9" s="32" t="n">
        <v>60</v>
      </c>
      <c r="O9" s="139"/>
      <c r="P9" s="32" t="n">
        <v>16</v>
      </c>
      <c r="Q9" s="32" t="n">
        <v>20</v>
      </c>
      <c r="R9" s="32"/>
      <c r="S9" s="33"/>
    </row>
    <row r="10" s="285" customFormat="true" ht="12.75" hidden="false" customHeight="false" outlineLevel="0" collapsed="false">
      <c r="A10" s="286" t="n">
        <v>7</v>
      </c>
      <c r="B10" s="94" t="s">
        <v>1213</v>
      </c>
      <c r="C10" s="244" t="s">
        <v>1214</v>
      </c>
      <c r="D10" s="287" t="s">
        <v>121</v>
      </c>
      <c r="E10" s="99" t="n">
        <f aca="false">SUM(F10:S10)</f>
        <v>437</v>
      </c>
      <c r="F10" s="51" t="n">
        <v>32</v>
      </c>
      <c r="G10" s="32" t="n">
        <v>60</v>
      </c>
      <c r="H10" s="32" t="n">
        <v>80</v>
      </c>
      <c r="I10" s="32" t="n">
        <v>40</v>
      </c>
      <c r="J10" s="32" t="n">
        <v>40</v>
      </c>
      <c r="K10" s="32"/>
      <c r="L10" s="32" t="n">
        <v>29</v>
      </c>
      <c r="M10" s="32" t="n">
        <v>60</v>
      </c>
      <c r="N10" s="32"/>
      <c r="O10" s="139" t="n">
        <v>45</v>
      </c>
      <c r="P10" s="32"/>
      <c r="Q10" s="32" t="n">
        <v>22</v>
      </c>
      <c r="R10" s="32" t="n">
        <v>29</v>
      </c>
      <c r="S10" s="33"/>
    </row>
    <row r="11" s="285" customFormat="true" ht="12.75" hidden="false" customHeight="false" outlineLevel="0" collapsed="false">
      <c r="A11" s="286" t="n">
        <v>8</v>
      </c>
      <c r="B11" s="94" t="s">
        <v>1157</v>
      </c>
      <c r="C11" s="244" t="s">
        <v>1344</v>
      </c>
      <c r="D11" s="287" t="s">
        <v>1345</v>
      </c>
      <c r="E11" s="99" t="n">
        <f aca="false">SUM(F11:S11)</f>
        <v>420</v>
      </c>
      <c r="F11" s="51" t="n">
        <v>60</v>
      </c>
      <c r="G11" s="32"/>
      <c r="H11" s="32" t="n">
        <v>100</v>
      </c>
      <c r="I11" s="32"/>
      <c r="J11" s="32"/>
      <c r="K11" s="32"/>
      <c r="L11" s="32"/>
      <c r="M11" s="32"/>
      <c r="N11" s="32" t="n">
        <v>26</v>
      </c>
      <c r="O11" s="139"/>
      <c r="P11" s="32" t="n">
        <v>80</v>
      </c>
      <c r="Q11" s="32" t="n">
        <v>100</v>
      </c>
      <c r="R11" s="32" t="n">
        <v>18</v>
      </c>
      <c r="S11" s="33" t="n">
        <v>36</v>
      </c>
    </row>
    <row r="12" s="234" customFormat="true" ht="12.75" hidden="false" customHeight="false" outlineLevel="0" collapsed="false">
      <c r="A12" s="286" t="n">
        <v>9</v>
      </c>
      <c r="B12" s="94" t="s">
        <v>1217</v>
      </c>
      <c r="C12" s="244" t="s">
        <v>672</v>
      </c>
      <c r="D12" s="287" t="s">
        <v>526</v>
      </c>
      <c r="E12" s="99" t="n">
        <f aca="false">SUM(F12:S12)</f>
        <v>401</v>
      </c>
      <c r="F12" s="51" t="n">
        <v>22</v>
      </c>
      <c r="G12" s="32" t="n">
        <v>18</v>
      </c>
      <c r="H12" s="32" t="n">
        <v>22</v>
      </c>
      <c r="I12" s="32" t="n">
        <v>36</v>
      </c>
      <c r="J12" s="32" t="n">
        <v>45</v>
      </c>
      <c r="K12" s="32"/>
      <c r="L12" s="32" t="n">
        <v>26</v>
      </c>
      <c r="M12" s="32" t="n">
        <v>12</v>
      </c>
      <c r="N12" s="32"/>
      <c r="O12" s="139" t="n">
        <v>20</v>
      </c>
      <c r="P12" s="32"/>
      <c r="Q12" s="32" t="n">
        <v>80</v>
      </c>
      <c r="R12" s="32" t="n">
        <v>80</v>
      </c>
      <c r="S12" s="33" t="n">
        <v>40</v>
      </c>
      <c r="T12" s="285"/>
    </row>
    <row r="13" s="285" customFormat="true" ht="12.75" hidden="false" customHeight="false" outlineLevel="0" collapsed="false">
      <c r="A13" s="286" t="n">
        <v>10</v>
      </c>
      <c r="B13" s="94" t="s">
        <v>1247</v>
      </c>
      <c r="C13" s="244" t="s">
        <v>1248</v>
      </c>
      <c r="D13" s="287" t="s">
        <v>1249</v>
      </c>
      <c r="E13" s="99" t="n">
        <f aca="false">SUM(F13:S13)</f>
        <v>305</v>
      </c>
      <c r="F13" s="51" t="n">
        <v>29</v>
      </c>
      <c r="G13" s="32" t="n">
        <v>45</v>
      </c>
      <c r="H13" s="32" t="n">
        <v>45</v>
      </c>
      <c r="I13" s="32" t="n">
        <v>45</v>
      </c>
      <c r="J13" s="32" t="n">
        <v>24</v>
      </c>
      <c r="K13" s="32"/>
      <c r="L13" s="32" t="n">
        <v>50</v>
      </c>
      <c r="M13" s="32" t="n">
        <v>40</v>
      </c>
      <c r="N13" s="32"/>
      <c r="O13" s="139" t="n">
        <v>22</v>
      </c>
      <c r="P13" s="32"/>
      <c r="Q13" s="32" t="n">
        <v>5</v>
      </c>
      <c r="R13" s="32"/>
      <c r="S13" s="33"/>
    </row>
    <row r="14" s="4" customFormat="true" ht="12.75" hidden="false" customHeight="false" outlineLevel="0" collapsed="false">
      <c r="A14" s="286" t="n">
        <v>11</v>
      </c>
      <c r="B14" s="94" t="s">
        <v>278</v>
      </c>
      <c r="C14" s="244" t="s">
        <v>1229</v>
      </c>
      <c r="D14" s="287" t="s">
        <v>1346</v>
      </c>
      <c r="E14" s="99" t="n">
        <f aca="false">SUM(F14:S14)</f>
        <v>290</v>
      </c>
      <c r="F14" s="51" t="n">
        <v>20</v>
      </c>
      <c r="G14" s="32" t="n">
        <v>11</v>
      </c>
      <c r="H14" s="32" t="n">
        <v>26</v>
      </c>
      <c r="I14" s="32"/>
      <c r="J14" s="32" t="n">
        <v>32</v>
      </c>
      <c r="K14" s="32"/>
      <c r="L14" s="32"/>
      <c r="M14" s="32" t="n">
        <v>8</v>
      </c>
      <c r="N14" s="32"/>
      <c r="O14" s="139" t="n">
        <v>40</v>
      </c>
      <c r="P14" s="32" t="n">
        <v>40</v>
      </c>
      <c r="Q14" s="32" t="n">
        <v>29</v>
      </c>
      <c r="R14" s="32" t="n">
        <v>60</v>
      </c>
      <c r="S14" s="33" t="n">
        <v>24</v>
      </c>
    </row>
    <row r="15" s="285" customFormat="true" ht="12.75" hidden="false" customHeight="false" outlineLevel="0" collapsed="false">
      <c r="A15" s="286" t="n">
        <v>12</v>
      </c>
      <c r="B15" s="94" t="s">
        <v>1218</v>
      </c>
      <c r="C15" s="244" t="s">
        <v>1347</v>
      </c>
      <c r="D15" s="287" t="s">
        <v>1348</v>
      </c>
      <c r="E15" s="99" t="n">
        <f aca="false">SUM(F15:S15)</f>
        <v>281</v>
      </c>
      <c r="F15" s="51" t="n">
        <v>24</v>
      </c>
      <c r="G15" s="32" t="n">
        <v>24</v>
      </c>
      <c r="H15" s="32" t="n">
        <v>16</v>
      </c>
      <c r="I15" s="32" t="n">
        <v>50</v>
      </c>
      <c r="J15" s="32" t="n">
        <v>13</v>
      </c>
      <c r="K15" s="32" t="n">
        <v>32</v>
      </c>
      <c r="L15" s="32"/>
      <c r="M15" s="32"/>
      <c r="N15" s="32" t="n">
        <v>15</v>
      </c>
      <c r="O15" s="139"/>
      <c r="P15" s="32" t="n">
        <v>29</v>
      </c>
      <c r="Q15" s="32" t="n">
        <v>2</v>
      </c>
      <c r="R15" s="32" t="n">
        <v>26</v>
      </c>
      <c r="S15" s="33" t="n">
        <v>50</v>
      </c>
    </row>
    <row r="16" s="285" customFormat="true" ht="12.75" hidden="false" customHeight="false" outlineLevel="0" collapsed="false">
      <c r="A16" s="286" t="n">
        <v>13</v>
      </c>
      <c r="B16" s="94" t="s">
        <v>1218</v>
      </c>
      <c r="C16" s="244" t="s">
        <v>1349</v>
      </c>
      <c r="D16" s="287" t="s">
        <v>1348</v>
      </c>
      <c r="E16" s="99" t="n">
        <f aca="false">SUM(F16:S16)</f>
        <v>264</v>
      </c>
      <c r="F16" s="51" t="n">
        <v>3</v>
      </c>
      <c r="G16" s="32" t="n">
        <v>22</v>
      </c>
      <c r="H16" s="32" t="n">
        <v>60</v>
      </c>
      <c r="I16" s="32" t="n">
        <v>18</v>
      </c>
      <c r="J16" s="32"/>
      <c r="K16" s="32" t="n">
        <v>29</v>
      </c>
      <c r="L16" s="32" t="n">
        <v>40</v>
      </c>
      <c r="M16" s="32" t="n">
        <v>32</v>
      </c>
      <c r="N16" s="32"/>
      <c r="O16" s="139"/>
      <c r="P16" s="32"/>
      <c r="Q16" s="32" t="n">
        <v>60</v>
      </c>
      <c r="R16" s="32"/>
      <c r="S16" s="33"/>
    </row>
    <row r="17" s="285" customFormat="true" ht="12.75" hidden="false" customHeight="false" outlineLevel="0" collapsed="false">
      <c r="A17" s="286" t="n">
        <v>14</v>
      </c>
      <c r="B17" s="94" t="s">
        <v>1350</v>
      </c>
      <c r="C17" s="196" t="s">
        <v>1137</v>
      </c>
      <c r="D17" s="197" t="s">
        <v>473</v>
      </c>
      <c r="E17" s="99" t="n">
        <f aca="false">SUM(F17:S17)</f>
        <v>240</v>
      </c>
      <c r="F17" s="31"/>
      <c r="G17" s="32"/>
      <c r="H17" s="32"/>
      <c r="I17" s="32"/>
      <c r="J17" s="32"/>
      <c r="K17" s="32"/>
      <c r="L17" s="32"/>
      <c r="M17" s="32" t="n">
        <v>80</v>
      </c>
      <c r="N17" s="32"/>
      <c r="O17" s="139" t="n">
        <v>100</v>
      </c>
      <c r="P17" s="32"/>
      <c r="Q17" s="32"/>
      <c r="R17" s="32"/>
      <c r="S17" s="33" t="n">
        <v>60</v>
      </c>
    </row>
    <row r="18" s="285" customFormat="true" ht="12.75" hidden="false" customHeight="false" outlineLevel="0" collapsed="false">
      <c r="A18" s="286" t="n">
        <v>15</v>
      </c>
      <c r="B18" s="94" t="s">
        <v>119</v>
      </c>
      <c r="C18" s="244" t="s">
        <v>669</v>
      </c>
      <c r="D18" s="287" t="s">
        <v>1351</v>
      </c>
      <c r="E18" s="99" t="n">
        <f aca="false">SUM(F18:S18)</f>
        <v>216</v>
      </c>
      <c r="F18" s="51" t="n">
        <v>9</v>
      </c>
      <c r="G18" s="32" t="n">
        <v>5</v>
      </c>
      <c r="H18" s="32" t="n">
        <v>15</v>
      </c>
      <c r="I18" s="32" t="n">
        <v>22</v>
      </c>
      <c r="J18" s="32" t="n">
        <v>15</v>
      </c>
      <c r="K18" s="32" t="n">
        <v>26</v>
      </c>
      <c r="L18" s="32" t="n">
        <v>36</v>
      </c>
      <c r="M18" s="32" t="n">
        <v>8</v>
      </c>
      <c r="N18" s="32" t="n">
        <v>11</v>
      </c>
      <c r="O18" s="139" t="n">
        <v>50</v>
      </c>
      <c r="P18" s="32"/>
      <c r="Q18" s="32" t="n">
        <v>12</v>
      </c>
      <c r="R18" s="32"/>
      <c r="S18" s="33" t="n">
        <v>7</v>
      </c>
    </row>
    <row r="19" s="285" customFormat="true" ht="12.75" hidden="false" customHeight="false" outlineLevel="0" collapsed="false">
      <c r="A19" s="286" t="n">
        <v>16</v>
      </c>
      <c r="B19" s="94" t="s">
        <v>579</v>
      </c>
      <c r="C19" s="244" t="s">
        <v>1272</v>
      </c>
      <c r="D19" s="287" t="s">
        <v>1352</v>
      </c>
      <c r="E19" s="99" t="n">
        <f aca="false">SUM(F19:S19)</f>
        <v>211</v>
      </c>
      <c r="F19" s="51" t="n">
        <v>11</v>
      </c>
      <c r="G19" s="32" t="n">
        <v>9</v>
      </c>
      <c r="H19" s="32" t="n">
        <v>40</v>
      </c>
      <c r="I19" s="32" t="n">
        <v>16</v>
      </c>
      <c r="J19" s="32" t="n">
        <v>36</v>
      </c>
      <c r="K19" s="32" t="n">
        <v>2</v>
      </c>
      <c r="L19" s="32" t="n">
        <v>24</v>
      </c>
      <c r="M19" s="32" t="n">
        <v>50</v>
      </c>
      <c r="N19" s="32"/>
      <c r="O19" s="139"/>
      <c r="P19" s="32" t="n">
        <v>13</v>
      </c>
      <c r="Q19" s="32" t="n">
        <v>9</v>
      </c>
      <c r="R19" s="32" t="n">
        <v>1</v>
      </c>
      <c r="S19" s="33"/>
    </row>
    <row r="20" s="4" customFormat="true" ht="12.75" hidden="false" customHeight="false" outlineLevel="0" collapsed="false">
      <c r="A20" s="286" t="n">
        <v>17</v>
      </c>
      <c r="B20" s="94" t="s">
        <v>416</v>
      </c>
      <c r="C20" s="244" t="s">
        <v>1325</v>
      </c>
      <c r="D20" s="287" t="s">
        <v>418</v>
      </c>
      <c r="E20" s="99" t="n">
        <f aca="false">SUM(F20:S20)</f>
        <v>209</v>
      </c>
      <c r="F20" s="51" t="n">
        <v>18</v>
      </c>
      <c r="G20" s="32" t="n">
        <v>10</v>
      </c>
      <c r="H20" s="32" t="n">
        <v>29</v>
      </c>
      <c r="I20" s="32" t="n">
        <v>32</v>
      </c>
      <c r="J20" s="32" t="n">
        <v>29</v>
      </c>
      <c r="K20" s="32"/>
      <c r="L20" s="32"/>
      <c r="M20" s="32" t="n">
        <v>24</v>
      </c>
      <c r="N20" s="32"/>
      <c r="O20" s="139" t="n">
        <v>36</v>
      </c>
      <c r="P20" s="32" t="n">
        <v>11</v>
      </c>
      <c r="Q20" s="32"/>
      <c r="R20" s="32"/>
      <c r="S20" s="33" t="n">
        <v>20</v>
      </c>
    </row>
    <row r="21" s="285" customFormat="true" ht="12.75" hidden="false" customHeight="false" outlineLevel="0" collapsed="false">
      <c r="A21" s="286" t="n">
        <v>18</v>
      </c>
      <c r="B21" s="94" t="s">
        <v>727</v>
      </c>
      <c r="C21" s="244" t="s">
        <v>716</v>
      </c>
      <c r="D21" s="287" t="s">
        <v>1254</v>
      </c>
      <c r="E21" s="99" t="n">
        <f aca="false">SUM(F21:S21)</f>
        <v>206</v>
      </c>
      <c r="F21" s="51" t="s">
        <v>362</v>
      </c>
      <c r="G21" s="32" t="n">
        <v>15</v>
      </c>
      <c r="H21" s="32" t="n">
        <v>13</v>
      </c>
      <c r="I21" s="32" t="n">
        <v>13</v>
      </c>
      <c r="J21" s="32" t="n">
        <v>7</v>
      </c>
      <c r="K21" s="32" t="n">
        <v>24</v>
      </c>
      <c r="L21" s="32" t="n">
        <v>20</v>
      </c>
      <c r="M21" s="32" t="n">
        <v>5</v>
      </c>
      <c r="N21" s="32" t="n">
        <v>20</v>
      </c>
      <c r="O21" s="139" t="n">
        <v>7</v>
      </c>
      <c r="P21" s="32" t="n">
        <v>36</v>
      </c>
      <c r="Q21" s="32" t="n">
        <v>26</v>
      </c>
      <c r="R21" s="32" t="n">
        <v>20</v>
      </c>
      <c r="S21" s="33" t="s">
        <v>69</v>
      </c>
    </row>
    <row r="22" s="285" customFormat="true" ht="12.75" hidden="false" customHeight="false" outlineLevel="0" collapsed="false">
      <c r="A22" s="286" t="n">
        <v>19</v>
      </c>
      <c r="B22" s="94" t="s">
        <v>1215</v>
      </c>
      <c r="C22" s="244" t="s">
        <v>936</v>
      </c>
      <c r="D22" s="192" t="s">
        <v>1353</v>
      </c>
      <c r="E22" s="99" t="n">
        <f aca="false">SUM(F22:S22)</f>
        <v>205</v>
      </c>
      <c r="F22" s="31"/>
      <c r="G22" s="32"/>
      <c r="H22" s="32"/>
      <c r="I22" s="32"/>
      <c r="J22" s="32" t="n">
        <v>3</v>
      </c>
      <c r="K22" s="32" t="n">
        <v>36</v>
      </c>
      <c r="L22" s="32"/>
      <c r="M22" s="32"/>
      <c r="N22" s="32" t="n">
        <v>100</v>
      </c>
      <c r="O22" s="139"/>
      <c r="P22" s="32" t="n">
        <v>60</v>
      </c>
      <c r="Q22" s="32"/>
      <c r="R22" s="32" t="n">
        <v>6</v>
      </c>
      <c r="S22" s="33"/>
    </row>
    <row r="23" s="4" customFormat="true" ht="12.75" hidden="false" customHeight="false" outlineLevel="0" collapsed="false">
      <c r="A23" s="286" t="n">
        <v>20</v>
      </c>
      <c r="B23" s="94" t="s">
        <v>1258</v>
      </c>
      <c r="C23" s="244" t="s">
        <v>1354</v>
      </c>
      <c r="D23" s="287" t="s">
        <v>1260</v>
      </c>
      <c r="E23" s="99" t="n">
        <f aca="false">SUM(F23:S23)</f>
        <v>194</v>
      </c>
      <c r="F23" s="51" t="n">
        <v>7</v>
      </c>
      <c r="G23" s="32" t="n">
        <v>2</v>
      </c>
      <c r="H23" s="32"/>
      <c r="I23" s="32" t="n">
        <v>10</v>
      </c>
      <c r="J23" s="32" t="n">
        <v>22</v>
      </c>
      <c r="K23" s="32"/>
      <c r="L23" s="32"/>
      <c r="M23" s="32" t="n">
        <v>13</v>
      </c>
      <c r="N23" s="32"/>
      <c r="O23" s="139"/>
      <c r="P23" s="196"/>
      <c r="Q23" s="32" t="n">
        <v>36</v>
      </c>
      <c r="R23" s="32" t="n">
        <v>24</v>
      </c>
      <c r="S23" s="33" t="n">
        <v>80</v>
      </c>
    </row>
    <row r="24" s="285" customFormat="true" ht="12.75" hidden="false" customHeight="false" outlineLevel="0" collapsed="false">
      <c r="A24" s="286" t="n">
        <v>21</v>
      </c>
      <c r="B24" s="94" t="s">
        <v>1005</v>
      </c>
      <c r="C24" s="244" t="s">
        <v>1264</v>
      </c>
      <c r="D24" s="287" t="s">
        <v>121</v>
      </c>
      <c r="E24" s="99" t="n">
        <f aca="false">SUM(F24:S24)</f>
        <v>187</v>
      </c>
      <c r="F24" s="31"/>
      <c r="G24" s="32" t="n">
        <v>40</v>
      </c>
      <c r="H24" s="32" t="n">
        <v>20</v>
      </c>
      <c r="I24" s="32" t="n">
        <v>60</v>
      </c>
      <c r="J24" s="32"/>
      <c r="K24" s="32"/>
      <c r="L24" s="32"/>
      <c r="M24" s="32"/>
      <c r="N24" s="32"/>
      <c r="O24" s="139"/>
      <c r="P24" s="32"/>
      <c r="Q24" s="32" t="n">
        <v>10</v>
      </c>
      <c r="R24" s="32" t="n">
        <v>12</v>
      </c>
      <c r="S24" s="33" t="n">
        <v>45</v>
      </c>
    </row>
    <row r="25" s="285" customFormat="true" ht="12.75" hidden="false" customHeight="false" outlineLevel="0" collapsed="false">
      <c r="A25" s="286" t="n">
        <v>22</v>
      </c>
      <c r="B25" s="94" t="s">
        <v>334</v>
      </c>
      <c r="C25" s="244" t="s">
        <v>1355</v>
      </c>
      <c r="D25" s="287" t="s">
        <v>1190</v>
      </c>
      <c r="E25" s="99" t="n">
        <f aca="false">SUM(F25:S25)</f>
        <v>183</v>
      </c>
      <c r="F25" s="51" t="n">
        <v>13</v>
      </c>
      <c r="G25" s="32"/>
      <c r="H25" s="32"/>
      <c r="I25" s="32" t="n">
        <v>14</v>
      </c>
      <c r="J25" s="32" t="n">
        <v>26</v>
      </c>
      <c r="K25" s="32" t="n">
        <v>11</v>
      </c>
      <c r="L25" s="32" t="n">
        <v>14</v>
      </c>
      <c r="M25" s="32"/>
      <c r="N25" s="32" t="n">
        <v>10</v>
      </c>
      <c r="O25" s="139" t="n">
        <v>15</v>
      </c>
      <c r="P25" s="32" t="n">
        <v>15</v>
      </c>
      <c r="Q25" s="32" t="n">
        <v>11</v>
      </c>
      <c r="R25" s="32" t="n">
        <v>32</v>
      </c>
      <c r="S25" s="33" t="n">
        <v>22</v>
      </c>
    </row>
    <row r="26" s="285" customFormat="true" ht="12.75" hidden="false" customHeight="false" outlineLevel="0" collapsed="false">
      <c r="A26" s="286" t="n">
        <v>23</v>
      </c>
      <c r="B26" s="94" t="s">
        <v>1201</v>
      </c>
      <c r="C26" s="244" t="s">
        <v>1202</v>
      </c>
      <c r="D26" s="192" t="s">
        <v>1203</v>
      </c>
      <c r="E26" s="99" t="n">
        <f aca="false">SUM(F26:S26)</f>
        <v>180</v>
      </c>
      <c r="F26" s="31"/>
      <c r="G26" s="32"/>
      <c r="H26" s="32"/>
      <c r="I26" s="32"/>
      <c r="J26" s="32"/>
      <c r="K26" s="32"/>
      <c r="L26" s="32"/>
      <c r="M26" s="32" t="n">
        <v>100</v>
      </c>
      <c r="N26" s="32"/>
      <c r="O26" s="139" t="n">
        <v>80</v>
      </c>
      <c r="P26" s="32"/>
      <c r="Q26" s="32"/>
      <c r="R26" s="32"/>
      <c r="S26" s="33"/>
    </row>
    <row r="27" s="285" customFormat="true" ht="12.75" hidden="false" customHeight="false" outlineLevel="0" collapsed="false">
      <c r="A27" s="286" t="n">
        <v>24</v>
      </c>
      <c r="B27" s="94" t="s">
        <v>1255</v>
      </c>
      <c r="C27" s="244" t="s">
        <v>1356</v>
      </c>
      <c r="D27" s="287" t="s">
        <v>1357</v>
      </c>
      <c r="E27" s="99" t="n">
        <f aca="false">SUM(F27:S27)</f>
        <v>176</v>
      </c>
      <c r="F27" s="51" t="n">
        <v>14</v>
      </c>
      <c r="G27" s="32"/>
      <c r="H27" s="32" t="n">
        <v>18</v>
      </c>
      <c r="I27" s="32" t="n">
        <v>15</v>
      </c>
      <c r="J27" s="32"/>
      <c r="K27" s="32" t="n">
        <v>40</v>
      </c>
      <c r="L27" s="32"/>
      <c r="M27" s="32" t="n">
        <v>16</v>
      </c>
      <c r="N27" s="32" t="n">
        <v>14</v>
      </c>
      <c r="O27" s="139"/>
      <c r="P27" s="32" t="n">
        <v>32</v>
      </c>
      <c r="Q27" s="32" t="n">
        <v>18</v>
      </c>
      <c r="R27" s="32" t="n">
        <v>9</v>
      </c>
      <c r="S27" s="33"/>
    </row>
    <row r="28" s="4" customFormat="true" ht="12.75" hidden="false" customHeight="false" outlineLevel="0" collapsed="false">
      <c r="A28" s="286" t="n">
        <v>25</v>
      </c>
      <c r="B28" s="94" t="s">
        <v>579</v>
      </c>
      <c r="C28" s="244" t="s">
        <v>1003</v>
      </c>
      <c r="D28" s="287" t="s">
        <v>1292</v>
      </c>
      <c r="E28" s="99" t="n">
        <f aca="false">SUM(F28:S28)</f>
        <v>167</v>
      </c>
      <c r="F28" s="51" t="n">
        <v>45</v>
      </c>
      <c r="G28" s="32" t="n">
        <v>20</v>
      </c>
      <c r="H28" s="32" t="n">
        <v>36</v>
      </c>
      <c r="I28" s="32" t="n">
        <v>24</v>
      </c>
      <c r="J28" s="32" t="n">
        <v>9</v>
      </c>
      <c r="K28" s="32" t="n">
        <v>1</v>
      </c>
      <c r="L28" s="32" t="n">
        <v>16</v>
      </c>
      <c r="M28" s="32" t="n">
        <v>14</v>
      </c>
      <c r="N28" s="32"/>
      <c r="O28" s="139" t="n">
        <v>2</v>
      </c>
      <c r="P28" s="32"/>
      <c r="Q28" s="32"/>
      <c r="R28" s="32"/>
      <c r="S28" s="33"/>
    </row>
    <row r="29" s="285" customFormat="true" ht="12.75" hidden="false" customHeight="false" outlineLevel="0" collapsed="false">
      <c r="A29" s="286" t="n">
        <v>26</v>
      </c>
      <c r="B29" s="94" t="s">
        <v>129</v>
      </c>
      <c r="C29" s="244" t="s">
        <v>716</v>
      </c>
      <c r="D29" s="287" t="s">
        <v>1358</v>
      </c>
      <c r="E29" s="99" t="n">
        <f aca="false">SUM(F29:S29)</f>
        <v>166</v>
      </c>
      <c r="F29" s="51" t="n">
        <v>16</v>
      </c>
      <c r="G29" s="32" t="n">
        <v>29</v>
      </c>
      <c r="H29" s="32" t="n">
        <v>12</v>
      </c>
      <c r="I29" s="32"/>
      <c r="J29" s="32" t="n">
        <v>4</v>
      </c>
      <c r="K29" s="32"/>
      <c r="L29" s="32" t="n">
        <v>18</v>
      </c>
      <c r="M29" s="32" t="n">
        <v>15</v>
      </c>
      <c r="N29" s="32"/>
      <c r="O29" s="139" t="n">
        <v>26</v>
      </c>
      <c r="P29" s="32" t="n">
        <v>24</v>
      </c>
      <c r="Q29" s="32"/>
      <c r="R29" s="32" t="n">
        <v>22</v>
      </c>
      <c r="S29" s="33"/>
    </row>
    <row r="30" s="285" customFormat="true" ht="12.75" hidden="false" customHeight="false" outlineLevel="0" collapsed="false">
      <c r="A30" s="286" t="n">
        <v>27</v>
      </c>
      <c r="B30" s="94" t="s">
        <v>1338</v>
      </c>
      <c r="C30" s="244" t="s">
        <v>1222</v>
      </c>
      <c r="D30" s="287" t="s">
        <v>1359</v>
      </c>
      <c r="E30" s="99" t="n">
        <f aca="false">SUM(F30:S30)</f>
        <v>157</v>
      </c>
      <c r="F30" s="31"/>
      <c r="G30" s="32"/>
      <c r="H30" s="32" t="n">
        <v>24</v>
      </c>
      <c r="I30" s="32" t="n">
        <v>26</v>
      </c>
      <c r="J30" s="32" t="n">
        <v>5</v>
      </c>
      <c r="K30" s="32" t="n">
        <v>5</v>
      </c>
      <c r="L30" s="32" t="n">
        <v>22</v>
      </c>
      <c r="M30" s="32" t="n">
        <v>22</v>
      </c>
      <c r="N30" s="32" t="n">
        <v>6</v>
      </c>
      <c r="O30" s="139" t="n">
        <v>5</v>
      </c>
      <c r="P30" s="32" t="n">
        <v>10</v>
      </c>
      <c r="Q30" s="32" t="n">
        <v>16</v>
      </c>
      <c r="R30" s="32" t="n">
        <v>8</v>
      </c>
      <c r="S30" s="33" t="n">
        <v>8</v>
      </c>
    </row>
    <row r="31" s="285" customFormat="true" ht="12.75" hidden="false" customHeight="false" outlineLevel="0" collapsed="false">
      <c r="A31" s="286" t="n">
        <v>28</v>
      </c>
      <c r="B31" s="94" t="s">
        <v>461</v>
      </c>
      <c r="C31" s="244" t="s">
        <v>1276</v>
      </c>
      <c r="D31" s="287" t="s">
        <v>574</v>
      </c>
      <c r="E31" s="99" t="n">
        <f aca="false">SUM(F31:S31)</f>
        <v>145</v>
      </c>
      <c r="F31" s="51" t="n">
        <v>4</v>
      </c>
      <c r="G31" s="32" t="n">
        <v>13</v>
      </c>
      <c r="H31" s="32" t="n">
        <v>7</v>
      </c>
      <c r="I31" s="32" t="n">
        <v>12</v>
      </c>
      <c r="J31" s="32" t="n">
        <v>16</v>
      </c>
      <c r="K31" s="32" t="n">
        <v>7</v>
      </c>
      <c r="L31" s="32" t="n">
        <v>11</v>
      </c>
      <c r="M31" s="32"/>
      <c r="N31" s="32" t="n">
        <v>29</v>
      </c>
      <c r="O31" s="139" t="n">
        <v>16</v>
      </c>
      <c r="P31" s="32"/>
      <c r="Q31" s="32"/>
      <c r="R31" s="32" t="n">
        <v>14</v>
      </c>
      <c r="S31" s="33" t="n">
        <v>16</v>
      </c>
    </row>
    <row r="32" s="4" customFormat="true" ht="12.75" hidden="false" customHeight="false" outlineLevel="0" collapsed="false">
      <c r="A32" s="286" t="n">
        <v>29</v>
      </c>
      <c r="B32" s="94" t="s">
        <v>1360</v>
      </c>
      <c r="C32" s="244" t="s">
        <v>1361</v>
      </c>
      <c r="D32" s="287" t="s">
        <v>300</v>
      </c>
      <c r="E32" s="99" t="n">
        <f aca="false">SUM(F32:S32)</f>
        <v>117</v>
      </c>
      <c r="F32" s="51"/>
      <c r="G32" s="137"/>
      <c r="H32" s="32" t="n">
        <v>4</v>
      </c>
      <c r="I32" s="32" t="n">
        <v>4</v>
      </c>
      <c r="J32" s="32" t="n">
        <v>11</v>
      </c>
      <c r="K32" s="107" t="n">
        <v>12</v>
      </c>
      <c r="L32" s="32" t="n">
        <v>13</v>
      </c>
      <c r="M32" s="32" t="n">
        <v>9</v>
      </c>
      <c r="N32" s="32" t="n">
        <v>13</v>
      </c>
      <c r="O32" s="139" t="n">
        <v>1</v>
      </c>
      <c r="P32" s="32" t="n">
        <v>18</v>
      </c>
      <c r="Q32" s="32" t="n">
        <v>3</v>
      </c>
      <c r="R32" s="32"/>
      <c r="S32" s="33" t="n">
        <v>29</v>
      </c>
    </row>
    <row r="33" s="4" customFormat="true" ht="12.75" hidden="false" customHeight="false" outlineLevel="0" collapsed="false">
      <c r="A33" s="286" t="n">
        <v>30</v>
      </c>
      <c r="B33" s="94" t="s">
        <v>3</v>
      </c>
      <c r="C33" s="244" t="s">
        <v>719</v>
      </c>
      <c r="D33" s="287" t="s">
        <v>1362</v>
      </c>
      <c r="E33" s="99" t="n">
        <f aca="false">SUM(F33:S33)</f>
        <v>98</v>
      </c>
      <c r="F33" s="51" t="n">
        <v>10</v>
      </c>
      <c r="G33" s="32" t="n">
        <v>26</v>
      </c>
      <c r="H33" s="32" t="n">
        <v>6</v>
      </c>
      <c r="I33" s="32" t="n">
        <v>6</v>
      </c>
      <c r="J33" s="32"/>
      <c r="K33" s="32"/>
      <c r="L33" s="32"/>
      <c r="M33" s="32" t="n">
        <v>2</v>
      </c>
      <c r="N33" s="32"/>
      <c r="O33" s="139"/>
      <c r="P33" s="32" t="n">
        <v>7</v>
      </c>
      <c r="Q33" s="32" t="n">
        <v>15</v>
      </c>
      <c r="R33" s="32" t="n">
        <v>13</v>
      </c>
      <c r="S33" s="33" t="n">
        <v>13</v>
      </c>
      <c r="U33" s="285"/>
    </row>
    <row r="34" s="285" customFormat="true" ht="12.75" hidden="false" customHeight="false" outlineLevel="0" collapsed="false">
      <c r="A34" s="286" t="n">
        <v>31</v>
      </c>
      <c r="B34" s="94" t="s">
        <v>1239</v>
      </c>
      <c r="C34" s="193" t="s">
        <v>1240</v>
      </c>
      <c r="D34" s="194" t="s">
        <v>1241</v>
      </c>
      <c r="E34" s="99" t="n">
        <f aca="false">SUM(F34:S34)</f>
        <v>83</v>
      </c>
      <c r="F34" s="51"/>
      <c r="G34" s="137"/>
      <c r="H34" s="32"/>
      <c r="I34" s="32"/>
      <c r="J34" s="32"/>
      <c r="K34" s="32" t="n">
        <v>80</v>
      </c>
      <c r="L34" s="233" t="n">
        <v>3</v>
      </c>
      <c r="M34" s="32"/>
      <c r="N34" s="32"/>
      <c r="O34" s="139"/>
      <c r="P34" s="32"/>
      <c r="Q34" s="32"/>
      <c r="R34" s="32"/>
      <c r="S34" s="33"/>
    </row>
    <row r="35" s="285" customFormat="true" ht="12.75" hidden="false" customHeight="false" outlineLevel="0" collapsed="false">
      <c r="A35" s="286" t="n">
        <v>32</v>
      </c>
      <c r="B35" s="94" t="s">
        <v>1363</v>
      </c>
      <c r="C35" s="244" t="s">
        <v>830</v>
      </c>
      <c r="D35" s="287" t="s">
        <v>438</v>
      </c>
      <c r="E35" s="99" t="n">
        <f aca="false">SUM(F35:S35)</f>
        <v>80</v>
      </c>
      <c r="F35" s="31"/>
      <c r="G35" s="32" t="n">
        <v>6</v>
      </c>
      <c r="H35" s="32"/>
      <c r="I35" s="32"/>
      <c r="J35" s="32" t="n">
        <v>18</v>
      </c>
      <c r="K35" s="32"/>
      <c r="L35" s="32"/>
      <c r="M35" s="32"/>
      <c r="N35" s="32"/>
      <c r="O35" s="139" t="n">
        <v>9</v>
      </c>
      <c r="P35" s="32"/>
      <c r="Q35" s="32"/>
      <c r="R35" s="32" t="n">
        <v>15</v>
      </c>
      <c r="S35" s="33" t="n">
        <v>32</v>
      </c>
    </row>
    <row r="36" s="285" customFormat="true" ht="12.75" hidden="false" customHeight="false" outlineLevel="0" collapsed="false">
      <c r="A36" s="286" t="n">
        <v>33</v>
      </c>
      <c r="B36" s="94" t="s">
        <v>1364</v>
      </c>
      <c r="C36" s="244" t="s">
        <v>1365</v>
      </c>
      <c r="D36" s="287" t="s">
        <v>1366</v>
      </c>
      <c r="E36" s="99" t="n">
        <f aca="false">SUM(F36:S36)</f>
        <v>79</v>
      </c>
      <c r="F36" s="31"/>
      <c r="G36" s="32"/>
      <c r="H36" s="32" t="n">
        <v>10</v>
      </c>
      <c r="I36" s="32" t="n">
        <v>5</v>
      </c>
      <c r="J36" s="32" t="n">
        <v>12</v>
      </c>
      <c r="K36" s="32" t="n">
        <v>3</v>
      </c>
      <c r="L36" s="32" t="n">
        <v>15</v>
      </c>
      <c r="M36" s="32" t="n">
        <v>26</v>
      </c>
      <c r="N36" s="32"/>
      <c r="O36" s="139" t="n">
        <v>6</v>
      </c>
      <c r="P36" s="32"/>
      <c r="Q36" s="32"/>
      <c r="R36" s="32"/>
      <c r="S36" s="33" t="n">
        <v>2</v>
      </c>
    </row>
    <row r="37" s="285" customFormat="true" ht="12.75" hidden="false" customHeight="false" outlineLevel="0" collapsed="false">
      <c r="A37" s="286" t="n">
        <v>34</v>
      </c>
      <c r="B37" s="94" t="s">
        <v>467</v>
      </c>
      <c r="C37" s="244" t="s">
        <v>745</v>
      </c>
      <c r="D37" s="287" t="s">
        <v>431</v>
      </c>
      <c r="E37" s="99" t="n">
        <f aca="false">SUM(F37:S37)</f>
        <v>75</v>
      </c>
      <c r="F37" s="51" t="n">
        <v>15</v>
      </c>
      <c r="G37" s="32" t="n">
        <v>3</v>
      </c>
      <c r="H37" s="32"/>
      <c r="I37" s="32"/>
      <c r="J37" s="32" t="n">
        <v>1</v>
      </c>
      <c r="K37" s="32"/>
      <c r="L37" s="32"/>
      <c r="M37" s="32"/>
      <c r="N37" s="32"/>
      <c r="O37" s="139"/>
      <c r="P37" s="32" t="n">
        <v>26</v>
      </c>
      <c r="Q37" s="32" t="n">
        <v>14</v>
      </c>
      <c r="R37" s="32" t="n">
        <v>16</v>
      </c>
      <c r="S37" s="33"/>
    </row>
    <row r="38" s="4" customFormat="true" ht="12.75" hidden="false" customHeight="false" outlineLevel="0" collapsed="false">
      <c r="A38" s="286" t="n">
        <v>35</v>
      </c>
      <c r="B38" s="94" t="s">
        <v>347</v>
      </c>
      <c r="C38" s="244" t="s">
        <v>651</v>
      </c>
      <c r="D38" s="287" t="s">
        <v>526</v>
      </c>
      <c r="E38" s="99" t="n">
        <f aca="false">SUM(F38:S38)</f>
        <v>73</v>
      </c>
      <c r="F38" s="51" t="n">
        <v>1</v>
      </c>
      <c r="G38" s="32" t="n">
        <v>14</v>
      </c>
      <c r="H38" s="32" t="n">
        <v>5</v>
      </c>
      <c r="I38" s="32" t="n">
        <v>8</v>
      </c>
      <c r="J38" s="32"/>
      <c r="K38" s="32" t="n">
        <v>18</v>
      </c>
      <c r="L38" s="32" t="n">
        <v>5</v>
      </c>
      <c r="M38" s="32"/>
      <c r="N38" s="32"/>
      <c r="O38" s="139"/>
      <c r="P38" s="32"/>
      <c r="Q38" s="32" t="n">
        <v>8</v>
      </c>
      <c r="R38" s="32"/>
      <c r="S38" s="33" t="n">
        <v>14</v>
      </c>
    </row>
    <row r="39" s="285" customFormat="true" ht="12.75" hidden="false" customHeight="false" outlineLevel="0" collapsed="false">
      <c r="A39" s="286" t="n">
        <v>36</v>
      </c>
      <c r="B39" s="94" t="s">
        <v>1282</v>
      </c>
      <c r="C39" s="244" t="s">
        <v>1367</v>
      </c>
      <c r="D39" s="287" t="s">
        <v>1368</v>
      </c>
      <c r="E39" s="99" t="n">
        <f aca="false">SUM(F39:S39)</f>
        <v>67</v>
      </c>
      <c r="F39" s="31"/>
      <c r="G39" s="32"/>
      <c r="H39" s="32" t="n">
        <v>11</v>
      </c>
      <c r="I39" s="32"/>
      <c r="J39" s="32"/>
      <c r="K39" s="32"/>
      <c r="L39" s="32"/>
      <c r="M39" s="32" t="n">
        <v>6</v>
      </c>
      <c r="N39" s="32" t="n">
        <v>50</v>
      </c>
      <c r="O39" s="139"/>
      <c r="P39" s="32"/>
      <c r="Q39" s="32"/>
      <c r="R39" s="32"/>
      <c r="S39" s="33"/>
    </row>
    <row r="40" s="285" customFormat="true" ht="12.75" hidden="false" customHeight="false" outlineLevel="0" collapsed="false">
      <c r="A40" s="286" t="n">
        <v>37</v>
      </c>
      <c r="B40" s="94" t="s">
        <v>1369</v>
      </c>
      <c r="C40" s="244" t="s">
        <v>1370</v>
      </c>
      <c r="D40" s="287" t="s">
        <v>1371</v>
      </c>
      <c r="E40" s="99" t="n">
        <f aca="false">SUM(F40:S40)</f>
        <v>62</v>
      </c>
      <c r="F40" s="31"/>
      <c r="G40" s="32" t="n">
        <v>12</v>
      </c>
      <c r="H40" s="32" t="n">
        <v>8</v>
      </c>
      <c r="I40" s="32" t="n">
        <v>9</v>
      </c>
      <c r="J40" s="32"/>
      <c r="K40" s="32"/>
      <c r="L40" s="32" t="n">
        <v>8</v>
      </c>
      <c r="M40" s="32"/>
      <c r="N40" s="32"/>
      <c r="O40" s="139" t="n">
        <v>14</v>
      </c>
      <c r="P40" s="32" t="n">
        <v>1</v>
      </c>
      <c r="Q40" s="32"/>
      <c r="R40" s="32" t="n">
        <v>10</v>
      </c>
      <c r="S40" s="33"/>
    </row>
    <row r="41" s="285" customFormat="true" ht="12.75" hidden="false" customHeight="false" outlineLevel="0" collapsed="false">
      <c r="A41" s="286" t="n">
        <v>38</v>
      </c>
      <c r="B41" s="94" t="s">
        <v>1331</v>
      </c>
      <c r="C41" s="244" t="s">
        <v>1332</v>
      </c>
      <c r="D41" s="287" t="s">
        <v>1333</v>
      </c>
      <c r="E41" s="99" t="n">
        <f aca="false">SUM(F41:S41)</f>
        <v>61</v>
      </c>
      <c r="F41" s="51" t="n">
        <v>5</v>
      </c>
      <c r="G41" s="32"/>
      <c r="H41" s="32"/>
      <c r="I41" s="32"/>
      <c r="J41" s="32"/>
      <c r="K41" s="32" t="n">
        <v>20</v>
      </c>
      <c r="L41" s="32"/>
      <c r="M41" s="32"/>
      <c r="N41" s="32" t="n">
        <v>12</v>
      </c>
      <c r="O41" s="139"/>
      <c r="P41" s="32" t="n">
        <v>14</v>
      </c>
      <c r="Q41" s="32"/>
      <c r="R41" s="32" t="n">
        <v>4</v>
      </c>
      <c r="S41" s="33" t="n">
        <v>6</v>
      </c>
    </row>
    <row r="42" s="285" customFormat="true" ht="12.75" hidden="false" customHeight="false" outlineLevel="0" collapsed="false">
      <c r="A42" s="286" t="n">
        <v>39</v>
      </c>
      <c r="B42" s="94" t="s">
        <v>1265</v>
      </c>
      <c r="C42" s="196" t="s">
        <v>1291</v>
      </c>
      <c r="D42" s="197" t="s">
        <v>1267</v>
      </c>
      <c r="E42" s="99" t="n">
        <f aca="false">SUM(F42:S42)</f>
        <v>60</v>
      </c>
      <c r="F42" s="31"/>
      <c r="G42" s="32"/>
      <c r="H42" s="32"/>
      <c r="I42" s="32"/>
      <c r="J42" s="32"/>
      <c r="K42" s="32" t="n">
        <v>15</v>
      </c>
      <c r="L42" s="32"/>
      <c r="M42" s="32"/>
      <c r="N42" s="32" t="n">
        <v>45</v>
      </c>
      <c r="O42" s="139"/>
      <c r="P42" s="32"/>
      <c r="Q42" s="32"/>
      <c r="R42" s="32"/>
      <c r="S42" s="33"/>
    </row>
    <row r="43" s="285" customFormat="true" ht="12.75" hidden="false" customHeight="false" outlineLevel="0" collapsed="false">
      <c r="A43" s="286" t="n">
        <v>40</v>
      </c>
      <c r="B43" s="94" t="s">
        <v>1372</v>
      </c>
      <c r="C43" s="244" t="s">
        <v>1294</v>
      </c>
      <c r="D43" s="192" t="s">
        <v>1373</v>
      </c>
      <c r="E43" s="99" t="n">
        <f aca="false">SUM(F43:S43)</f>
        <v>58</v>
      </c>
      <c r="F43" s="31"/>
      <c r="G43" s="32"/>
      <c r="H43" s="32"/>
      <c r="I43" s="32"/>
      <c r="J43" s="32"/>
      <c r="K43" s="32" t="n">
        <v>22</v>
      </c>
      <c r="L43" s="32"/>
      <c r="M43" s="32"/>
      <c r="N43" s="32" t="n">
        <v>36</v>
      </c>
      <c r="O43" s="139"/>
      <c r="P43" s="32"/>
      <c r="Q43" s="32"/>
      <c r="R43" s="32"/>
      <c r="S43" s="33"/>
    </row>
    <row r="44" s="285" customFormat="true" ht="12.75" hidden="false" customHeight="false" outlineLevel="0" collapsed="false">
      <c r="A44" s="286" t="n">
        <v>41</v>
      </c>
      <c r="B44" s="94" t="s">
        <v>1374</v>
      </c>
      <c r="C44" s="244" t="s">
        <v>1375</v>
      </c>
      <c r="D44" s="287" t="s">
        <v>1230</v>
      </c>
      <c r="E44" s="99" t="n">
        <f aca="false">SUM(F44:S44)</f>
        <v>43</v>
      </c>
      <c r="F44" s="31"/>
      <c r="G44" s="32" t="n">
        <v>8</v>
      </c>
      <c r="H44" s="32"/>
      <c r="I44" s="32"/>
      <c r="J44" s="32"/>
      <c r="K44" s="32"/>
      <c r="L44" s="32"/>
      <c r="M44" s="32"/>
      <c r="N44" s="32" t="n">
        <v>5</v>
      </c>
      <c r="O44" s="139"/>
      <c r="P44" s="32" t="n">
        <v>9</v>
      </c>
      <c r="Q44" s="32"/>
      <c r="R44" s="32" t="n">
        <v>3</v>
      </c>
      <c r="S44" s="33" t="n">
        <v>18</v>
      </c>
    </row>
    <row r="45" s="285" customFormat="true" ht="12.75" hidden="false" customHeight="false" outlineLevel="0" collapsed="false">
      <c r="A45" s="286" t="n">
        <v>41</v>
      </c>
      <c r="B45" s="94" t="s">
        <v>1376</v>
      </c>
      <c r="C45" s="244" t="s">
        <v>1377</v>
      </c>
      <c r="D45" s="287" t="s">
        <v>1378</v>
      </c>
      <c r="E45" s="99" t="n">
        <f aca="false">SUM(F45:S45)</f>
        <v>43</v>
      </c>
      <c r="F45" s="31"/>
      <c r="G45" s="32"/>
      <c r="H45" s="32" t="n">
        <v>2</v>
      </c>
      <c r="I45" s="32" t="n">
        <v>1</v>
      </c>
      <c r="J45" s="32" t="n">
        <v>8</v>
      </c>
      <c r="K45" s="32"/>
      <c r="L45" s="32" t="n">
        <v>10</v>
      </c>
      <c r="M45" s="32" t="n">
        <v>4</v>
      </c>
      <c r="N45" s="32"/>
      <c r="O45" s="139" t="n">
        <v>13</v>
      </c>
      <c r="P45" s="32"/>
      <c r="Q45" s="32"/>
      <c r="R45" s="32"/>
      <c r="S45" s="33" t="n">
        <v>5</v>
      </c>
      <c r="U45" s="234"/>
    </row>
    <row r="46" s="285" customFormat="true" ht="12.75" hidden="false" customHeight="false" outlineLevel="0" collapsed="false">
      <c r="A46" s="286" t="n">
        <v>43</v>
      </c>
      <c r="B46" s="94" t="s">
        <v>1379</v>
      </c>
      <c r="C46" s="244" t="s">
        <v>1317</v>
      </c>
      <c r="D46" s="287" t="s">
        <v>574</v>
      </c>
      <c r="E46" s="99" t="n">
        <f aca="false">SUM(F46:S46)</f>
        <v>42</v>
      </c>
      <c r="F46" s="31"/>
      <c r="G46" s="32"/>
      <c r="H46" s="32"/>
      <c r="I46" s="32"/>
      <c r="J46" s="32" t="n">
        <v>10</v>
      </c>
      <c r="K46" s="32"/>
      <c r="L46" s="32"/>
      <c r="M46" s="32"/>
      <c r="N46" s="32" t="n">
        <v>32</v>
      </c>
      <c r="O46" s="139"/>
      <c r="P46" s="32"/>
      <c r="Q46" s="32"/>
      <c r="R46" s="32"/>
      <c r="S46" s="33"/>
    </row>
    <row r="47" s="285" customFormat="true" ht="12.75" hidden="false" customHeight="false" outlineLevel="0" collapsed="false">
      <c r="A47" s="286" t="n">
        <v>44</v>
      </c>
      <c r="B47" s="94" t="s">
        <v>1380</v>
      </c>
      <c r="C47" s="244" t="s">
        <v>1381</v>
      </c>
      <c r="D47" s="287" t="s">
        <v>438</v>
      </c>
      <c r="E47" s="99" t="n">
        <f aca="false">SUM(F47:S47)</f>
        <v>41</v>
      </c>
      <c r="F47" s="31"/>
      <c r="G47" s="32"/>
      <c r="H47" s="32"/>
      <c r="I47" s="32" t="n">
        <v>7</v>
      </c>
      <c r="J47" s="32" t="n">
        <v>14</v>
      </c>
      <c r="K47" s="32"/>
      <c r="L47" s="32"/>
      <c r="M47" s="32"/>
      <c r="N47" s="32" t="n">
        <v>2</v>
      </c>
      <c r="O47" s="139" t="n">
        <v>18</v>
      </c>
      <c r="P47" s="32"/>
      <c r="Q47" s="32"/>
      <c r="R47" s="32"/>
      <c r="S47" s="33"/>
    </row>
    <row r="48" s="285" customFormat="true" ht="12.75" hidden="false" customHeight="false" outlineLevel="0" collapsed="false">
      <c r="A48" s="286" t="n">
        <v>45</v>
      </c>
      <c r="B48" s="94" t="s">
        <v>1382</v>
      </c>
      <c r="C48" s="244" t="s">
        <v>1234</v>
      </c>
      <c r="D48" s="287" t="s">
        <v>1383</v>
      </c>
      <c r="E48" s="99" t="n">
        <f aca="false">SUM(F48:S48)</f>
        <v>39</v>
      </c>
      <c r="F48" s="31"/>
      <c r="G48" s="32" t="n">
        <v>4</v>
      </c>
      <c r="H48" s="32"/>
      <c r="I48" s="32"/>
      <c r="J48" s="32"/>
      <c r="K48" s="32"/>
      <c r="L48" s="32" t="n">
        <v>9</v>
      </c>
      <c r="M48" s="32" t="n">
        <v>3</v>
      </c>
      <c r="N48" s="32" t="n">
        <v>7</v>
      </c>
      <c r="O48" s="139" t="n">
        <v>10</v>
      </c>
      <c r="P48" s="32" t="n">
        <v>6</v>
      </c>
      <c r="Q48" s="32"/>
      <c r="R48" s="32"/>
      <c r="S48" s="33"/>
    </row>
    <row r="49" customFormat="false" ht="12.75" hidden="false" customHeight="false" outlineLevel="0" collapsed="false">
      <c r="A49" s="286" t="n">
        <v>46</v>
      </c>
      <c r="B49" s="94" t="s">
        <v>1384</v>
      </c>
      <c r="C49" s="244" t="s">
        <v>1385</v>
      </c>
      <c r="D49" s="192" t="s">
        <v>1386</v>
      </c>
      <c r="E49" s="99" t="n">
        <f aca="false">SUM(F49:S49)</f>
        <v>37</v>
      </c>
      <c r="F49" s="31"/>
      <c r="G49" s="32"/>
      <c r="H49" s="32"/>
      <c r="I49" s="32"/>
      <c r="J49" s="32"/>
      <c r="K49" s="32"/>
      <c r="L49" s="32"/>
      <c r="M49" s="32" t="n">
        <v>10</v>
      </c>
      <c r="N49" s="32"/>
      <c r="O49" s="139" t="n">
        <v>12</v>
      </c>
      <c r="P49" s="32"/>
      <c r="Q49" s="32"/>
      <c r="R49" s="32"/>
      <c r="S49" s="33" t="n">
        <v>15</v>
      </c>
    </row>
    <row r="50" s="4" customFormat="true" ht="12.75" hidden="false" customHeight="false" outlineLevel="0" collapsed="false">
      <c r="A50" s="286" t="n">
        <v>46</v>
      </c>
      <c r="B50" s="94" t="s">
        <v>461</v>
      </c>
      <c r="C50" s="244" t="s">
        <v>1222</v>
      </c>
      <c r="D50" s="287" t="s">
        <v>574</v>
      </c>
      <c r="E50" s="99" t="n">
        <f aca="false">SUM(F50:S50)</f>
        <v>37</v>
      </c>
      <c r="F50" s="31"/>
      <c r="G50" s="32" t="n">
        <v>7</v>
      </c>
      <c r="H50" s="32"/>
      <c r="I50" s="32" t="n">
        <v>2</v>
      </c>
      <c r="J50" s="32"/>
      <c r="K50" s="32"/>
      <c r="L50" s="32" t="n">
        <v>7</v>
      </c>
      <c r="M50" s="32"/>
      <c r="N50" s="32"/>
      <c r="O50" s="139" t="n">
        <v>4</v>
      </c>
      <c r="P50" s="32"/>
      <c r="Q50" s="32"/>
      <c r="R50" s="32" t="n">
        <v>7</v>
      </c>
      <c r="S50" s="33" t="n">
        <v>10</v>
      </c>
      <c r="U50" s="285"/>
    </row>
    <row r="51" s="285" customFormat="true" ht="12.75" hidden="false" customHeight="false" outlineLevel="0" collapsed="false">
      <c r="A51" s="286" t="n">
        <v>46</v>
      </c>
      <c r="B51" s="94" t="s">
        <v>1305</v>
      </c>
      <c r="C51" s="244" t="s">
        <v>851</v>
      </c>
      <c r="D51" s="192" t="s">
        <v>1307</v>
      </c>
      <c r="E51" s="99" t="n">
        <f aca="false">SUM(F51:S51)</f>
        <v>37</v>
      </c>
      <c r="F51" s="51"/>
      <c r="G51" s="137"/>
      <c r="H51" s="32"/>
      <c r="I51" s="32"/>
      <c r="J51" s="32"/>
      <c r="K51" s="32"/>
      <c r="L51" s="32"/>
      <c r="M51" s="32"/>
      <c r="N51" s="32"/>
      <c r="O51" s="139" t="n">
        <v>11</v>
      </c>
      <c r="P51" s="32" t="n">
        <v>20</v>
      </c>
      <c r="Q51" s="32" t="n">
        <v>1</v>
      </c>
      <c r="R51" s="32" t="n">
        <v>5</v>
      </c>
      <c r="S51" s="33"/>
    </row>
    <row r="52" s="285" customFormat="true" ht="12.75" hidden="false" customHeight="false" outlineLevel="0" collapsed="false">
      <c r="A52" s="286" t="n">
        <v>49</v>
      </c>
      <c r="B52" s="94" t="s">
        <v>1308</v>
      </c>
      <c r="C52" s="244" t="s">
        <v>1387</v>
      </c>
      <c r="D52" s="192" t="s">
        <v>1310</v>
      </c>
      <c r="E52" s="99" t="n">
        <f aca="false">SUM(F52:S52)</f>
        <v>35</v>
      </c>
      <c r="F52" s="31"/>
      <c r="G52" s="32"/>
      <c r="H52" s="32"/>
      <c r="I52" s="32"/>
      <c r="J52" s="32"/>
      <c r="K52" s="32"/>
      <c r="L52" s="32"/>
      <c r="M52" s="32"/>
      <c r="N52" s="32" t="n">
        <v>24</v>
      </c>
      <c r="O52" s="139"/>
      <c r="P52" s="32"/>
      <c r="Q52" s="32"/>
      <c r="R52" s="32"/>
      <c r="S52" s="33" t="n">
        <v>11</v>
      </c>
    </row>
    <row r="53" s="285" customFormat="true" ht="12.75" hidden="false" customHeight="false" outlineLevel="0" collapsed="false">
      <c r="A53" s="286" t="n">
        <v>50</v>
      </c>
      <c r="B53" s="94" t="s">
        <v>1139</v>
      </c>
      <c r="C53" s="244" t="s">
        <v>1388</v>
      </c>
      <c r="D53" s="287" t="s">
        <v>1389</v>
      </c>
      <c r="E53" s="99" t="n">
        <f aca="false">SUM(F53:S53)</f>
        <v>33</v>
      </c>
      <c r="F53" s="51" t="n">
        <v>8</v>
      </c>
      <c r="G53" s="32" t="n">
        <v>16</v>
      </c>
      <c r="H53" s="32"/>
      <c r="I53" s="32"/>
      <c r="J53" s="32"/>
      <c r="K53" s="32"/>
      <c r="L53" s="32"/>
      <c r="M53" s="32" t="n">
        <v>1</v>
      </c>
      <c r="N53" s="32"/>
      <c r="O53" s="139"/>
      <c r="P53" s="32" t="n">
        <v>8</v>
      </c>
      <c r="Q53" s="32"/>
      <c r="R53" s="32"/>
      <c r="S53" s="33"/>
    </row>
    <row r="54" customFormat="false" ht="12.75" hidden="false" customHeight="false" outlineLevel="0" collapsed="false">
      <c r="A54" s="286" t="n">
        <v>51</v>
      </c>
      <c r="B54" s="94" t="s">
        <v>1390</v>
      </c>
      <c r="C54" s="244" t="s">
        <v>1391</v>
      </c>
      <c r="D54" s="287" t="s">
        <v>1392</v>
      </c>
      <c r="E54" s="99" t="n">
        <f aca="false">SUM(F54:S54)</f>
        <v>30</v>
      </c>
      <c r="F54" s="51" t="n">
        <v>12</v>
      </c>
      <c r="G54" s="32"/>
      <c r="H54" s="32"/>
      <c r="I54" s="32"/>
      <c r="J54" s="32"/>
      <c r="K54" s="32"/>
      <c r="L54" s="32"/>
      <c r="M54" s="32"/>
      <c r="N54" s="32" t="n">
        <v>18</v>
      </c>
      <c r="O54" s="139"/>
      <c r="P54" s="32"/>
      <c r="Q54" s="32"/>
      <c r="R54" s="32"/>
      <c r="S54" s="33"/>
    </row>
    <row r="55" customFormat="false" ht="12.75" hidden="false" customHeight="false" outlineLevel="0" collapsed="false">
      <c r="A55" s="286" t="n">
        <v>52</v>
      </c>
      <c r="B55" s="94" t="s">
        <v>1393</v>
      </c>
      <c r="C55" s="244" t="s">
        <v>1394</v>
      </c>
      <c r="D55" s="287" t="s">
        <v>493</v>
      </c>
      <c r="E55" s="99" t="n">
        <f aca="false">SUM(F55:S55)</f>
        <v>27</v>
      </c>
      <c r="F55" s="31"/>
      <c r="G55" s="32"/>
      <c r="H55" s="32"/>
      <c r="I55" s="32"/>
      <c r="J55" s="32"/>
      <c r="K55" s="32" t="n">
        <v>9</v>
      </c>
      <c r="L55" s="32" t="n">
        <v>2</v>
      </c>
      <c r="M55" s="32"/>
      <c r="N55" s="32" t="n">
        <v>16</v>
      </c>
      <c r="O55" s="139"/>
      <c r="P55" s="32"/>
      <c r="Q55" s="32"/>
      <c r="R55" s="32"/>
      <c r="S55" s="33"/>
    </row>
    <row r="56" s="285" customFormat="true" ht="12.75" hidden="false" customHeight="false" outlineLevel="0" collapsed="false">
      <c r="A56" s="286" t="n">
        <v>53</v>
      </c>
      <c r="B56" s="94" t="s">
        <v>1395</v>
      </c>
      <c r="C56" s="244" t="s">
        <v>672</v>
      </c>
      <c r="D56" s="192" t="s">
        <v>290</v>
      </c>
      <c r="E56" s="99" t="n">
        <f aca="false">SUM(F56:S56)</f>
        <v>26</v>
      </c>
      <c r="F56" s="31"/>
      <c r="G56" s="32"/>
      <c r="H56" s="32"/>
      <c r="I56" s="32"/>
      <c r="J56" s="32"/>
      <c r="K56" s="32"/>
      <c r="L56" s="32"/>
      <c r="M56" s="32"/>
      <c r="N56" s="32"/>
      <c r="O56" s="139"/>
      <c r="P56" s="32"/>
      <c r="Q56" s="32"/>
      <c r="R56" s="32"/>
      <c r="S56" s="33" t="n">
        <v>26</v>
      </c>
    </row>
    <row r="57" s="285" customFormat="true" ht="12.75" hidden="false" customHeight="false" outlineLevel="0" collapsed="false">
      <c r="A57" s="286" t="n">
        <v>53</v>
      </c>
      <c r="B57" s="94" t="s">
        <v>1396</v>
      </c>
      <c r="C57" s="244" t="s">
        <v>1397</v>
      </c>
      <c r="D57" s="192" t="s">
        <v>1228</v>
      </c>
      <c r="E57" s="99" t="n">
        <f aca="false">SUM(F57:S57)</f>
        <v>26</v>
      </c>
      <c r="F57" s="31"/>
      <c r="G57" s="32"/>
      <c r="H57" s="32"/>
      <c r="I57" s="32"/>
      <c r="J57" s="32"/>
      <c r="K57" s="32" t="n">
        <v>13</v>
      </c>
      <c r="L57" s="32" t="n">
        <v>1</v>
      </c>
      <c r="M57" s="32"/>
      <c r="N57" s="32"/>
      <c r="O57" s="139"/>
      <c r="P57" s="32" t="n">
        <v>12</v>
      </c>
      <c r="Q57" s="32"/>
      <c r="R57" s="32"/>
      <c r="S57" s="33"/>
    </row>
    <row r="58" s="4" customFormat="true" ht="12.75" hidden="false" customHeight="false" outlineLevel="0" collapsed="false">
      <c r="A58" s="286" t="n">
        <v>55</v>
      </c>
      <c r="B58" s="94" t="s">
        <v>1398</v>
      </c>
      <c r="C58" s="244" t="s">
        <v>1399</v>
      </c>
      <c r="D58" s="192" t="s">
        <v>134</v>
      </c>
      <c r="E58" s="99" t="n">
        <f aca="false">SUM(F58:S58)</f>
        <v>19</v>
      </c>
      <c r="F58" s="31"/>
      <c r="G58" s="32"/>
      <c r="H58" s="32"/>
      <c r="I58" s="32"/>
      <c r="J58" s="32"/>
      <c r="K58" s="32"/>
      <c r="L58" s="32" t="n">
        <v>12</v>
      </c>
      <c r="M58" s="32"/>
      <c r="N58" s="32"/>
      <c r="O58" s="139"/>
      <c r="P58" s="32"/>
      <c r="Q58" s="32" t="n">
        <v>7</v>
      </c>
      <c r="R58" s="32"/>
      <c r="S58" s="33"/>
    </row>
    <row r="59" s="285" customFormat="true" ht="12.75" hidden="false" customHeight="false" outlineLevel="0" collapsed="false">
      <c r="A59" s="286" t="n">
        <v>56</v>
      </c>
      <c r="B59" s="94" t="s">
        <v>1400</v>
      </c>
      <c r="C59" s="193" t="s">
        <v>958</v>
      </c>
      <c r="D59" s="194" t="s">
        <v>121</v>
      </c>
      <c r="E59" s="99" t="n">
        <f aca="false">SUM(F59:S59)</f>
        <v>18</v>
      </c>
      <c r="F59" s="51"/>
      <c r="G59" s="137"/>
      <c r="H59" s="32"/>
      <c r="I59" s="32"/>
      <c r="J59" s="32"/>
      <c r="K59" s="32"/>
      <c r="L59" s="32"/>
      <c r="M59" s="32" t="n">
        <v>18</v>
      </c>
      <c r="N59" s="32"/>
      <c r="O59" s="139"/>
      <c r="P59" s="32"/>
      <c r="Q59" s="32"/>
      <c r="R59" s="32"/>
      <c r="S59" s="33"/>
    </row>
    <row r="60" s="4" customFormat="true" ht="12.75" hidden="false" customHeight="false" outlineLevel="0" collapsed="false">
      <c r="A60" s="286" t="n">
        <v>57</v>
      </c>
      <c r="B60" s="94" t="s">
        <v>1027</v>
      </c>
      <c r="C60" s="244" t="s">
        <v>1401</v>
      </c>
      <c r="D60" s="192" t="s">
        <v>1039</v>
      </c>
      <c r="E60" s="99" t="n">
        <f aca="false">SUM(F60:S60)</f>
        <v>17</v>
      </c>
      <c r="F60" s="51"/>
      <c r="G60" s="137"/>
      <c r="H60" s="32"/>
      <c r="I60" s="32"/>
      <c r="J60" s="32"/>
      <c r="K60" s="32"/>
      <c r="L60" s="32"/>
      <c r="M60" s="32"/>
      <c r="N60" s="32"/>
      <c r="O60" s="139"/>
      <c r="P60" s="32" t="n">
        <v>2</v>
      </c>
      <c r="Q60" s="32" t="n">
        <v>4</v>
      </c>
      <c r="R60" s="32" t="n">
        <v>11</v>
      </c>
      <c r="S60" s="33"/>
    </row>
    <row r="61" s="4" customFormat="true" ht="12.75" hidden="false" customHeight="false" outlineLevel="0" collapsed="false">
      <c r="A61" s="286" t="n">
        <v>58</v>
      </c>
      <c r="B61" s="94" t="s">
        <v>1402</v>
      </c>
      <c r="C61" s="244" t="s">
        <v>800</v>
      </c>
      <c r="D61" s="287" t="s">
        <v>1403</v>
      </c>
      <c r="E61" s="99" t="n">
        <f aca="false">SUM(F61:S61)</f>
        <v>16</v>
      </c>
      <c r="F61" s="31"/>
      <c r="G61" s="32" t="n">
        <v>1</v>
      </c>
      <c r="H61" s="32"/>
      <c r="I61" s="32" t="n">
        <v>3</v>
      </c>
      <c r="J61" s="32"/>
      <c r="K61" s="32"/>
      <c r="L61" s="32" t="n">
        <v>4</v>
      </c>
      <c r="M61" s="32"/>
      <c r="N61" s="32"/>
      <c r="O61" s="139"/>
      <c r="P61" s="32" t="n">
        <v>4</v>
      </c>
      <c r="Q61" s="32"/>
      <c r="R61" s="32"/>
      <c r="S61" s="33" t="n">
        <v>4</v>
      </c>
      <c r="U61" s="285"/>
    </row>
    <row r="62" customFormat="false" ht="12.75" hidden="false" customHeight="false" outlineLevel="0" collapsed="false">
      <c r="A62" s="286" t="n">
        <v>59</v>
      </c>
      <c r="B62" s="94" t="s">
        <v>416</v>
      </c>
      <c r="C62" s="244" t="s">
        <v>1404</v>
      </c>
      <c r="D62" s="287" t="s">
        <v>418</v>
      </c>
      <c r="E62" s="99" t="n">
        <f aca="false">SUM(F62:S62)</f>
        <v>14</v>
      </c>
      <c r="F62" s="31"/>
      <c r="G62" s="32"/>
      <c r="H62" s="32" t="n">
        <v>3</v>
      </c>
      <c r="I62" s="32" t="n">
        <v>11</v>
      </c>
      <c r="J62" s="32"/>
      <c r="K62" s="32"/>
      <c r="L62" s="32"/>
      <c r="M62" s="32"/>
      <c r="N62" s="32"/>
      <c r="O62" s="139"/>
      <c r="P62" s="32"/>
      <c r="Q62" s="32"/>
      <c r="R62" s="32"/>
      <c r="S62" s="33"/>
    </row>
    <row r="63" customFormat="false" ht="12.75" hidden="false" customHeight="false" outlineLevel="0" collapsed="false">
      <c r="A63" s="286" t="n">
        <v>59</v>
      </c>
      <c r="B63" s="94" t="s">
        <v>1405</v>
      </c>
      <c r="C63" s="196" t="s">
        <v>663</v>
      </c>
      <c r="D63" s="197" t="s">
        <v>1406</v>
      </c>
      <c r="E63" s="99" t="n">
        <f aca="false">SUM(F63:S63)</f>
        <v>14</v>
      </c>
      <c r="F63" s="31"/>
      <c r="G63" s="32"/>
      <c r="H63" s="32"/>
      <c r="I63" s="32"/>
      <c r="J63" s="32"/>
      <c r="K63" s="32" t="n">
        <v>14</v>
      </c>
      <c r="L63" s="32"/>
      <c r="M63" s="32"/>
      <c r="N63" s="32"/>
      <c r="O63" s="139"/>
      <c r="P63" s="32"/>
      <c r="Q63" s="32"/>
      <c r="R63" s="32"/>
      <c r="S63" s="33"/>
    </row>
    <row r="64" customFormat="false" ht="12.75" hidden="false" customHeight="false" outlineLevel="0" collapsed="false">
      <c r="A64" s="286" t="n">
        <v>61</v>
      </c>
      <c r="B64" s="22" t="s">
        <v>1407</v>
      </c>
      <c r="C64" s="244" t="s">
        <v>1408</v>
      </c>
      <c r="D64" s="287" t="s">
        <v>1409</v>
      </c>
      <c r="E64" s="99" t="n">
        <f aca="false">SUM(F64:S64)</f>
        <v>13</v>
      </c>
      <c r="F64" s="51"/>
      <c r="G64" s="137"/>
      <c r="H64" s="32"/>
      <c r="I64" s="32"/>
      <c r="J64" s="32"/>
      <c r="K64" s="32"/>
      <c r="L64" s="32"/>
      <c r="M64" s="32"/>
      <c r="N64" s="32"/>
      <c r="O64" s="139"/>
      <c r="P64" s="32"/>
      <c r="Q64" s="32" t="n">
        <v>13</v>
      </c>
      <c r="R64" s="32"/>
      <c r="S64" s="33"/>
    </row>
    <row r="65" s="4" customFormat="true" ht="12.75" hidden="false" customHeight="false" outlineLevel="0" collapsed="false">
      <c r="A65" s="286" t="n">
        <v>62</v>
      </c>
      <c r="B65" s="22" t="s">
        <v>1410</v>
      </c>
      <c r="C65" s="193" t="s">
        <v>691</v>
      </c>
      <c r="D65" s="194" t="s">
        <v>110</v>
      </c>
      <c r="E65" s="99" t="n">
        <f aca="false">SUM(F65:S65)</f>
        <v>11</v>
      </c>
      <c r="F65" s="51"/>
      <c r="G65" s="137"/>
      <c r="H65" s="32"/>
      <c r="I65" s="32"/>
      <c r="J65" s="32"/>
      <c r="K65" s="32"/>
      <c r="L65" s="32"/>
      <c r="M65" s="32" t="n">
        <v>11</v>
      </c>
      <c r="N65" s="32"/>
      <c r="O65" s="139"/>
      <c r="P65" s="32"/>
      <c r="Q65" s="32"/>
      <c r="R65" s="32"/>
      <c r="S65" s="33"/>
    </row>
    <row r="66" customFormat="false" ht="12.75" hidden="false" customHeight="false" outlineLevel="0" collapsed="false">
      <c r="A66" s="286" t="n">
        <v>63</v>
      </c>
      <c r="B66" s="94" t="s">
        <v>881</v>
      </c>
      <c r="C66" s="244" t="s">
        <v>682</v>
      </c>
      <c r="D66" s="192" t="s">
        <v>883</v>
      </c>
      <c r="E66" s="99" t="n">
        <f aca="false">SUM(F66:S66)</f>
        <v>10</v>
      </c>
      <c r="F66" s="51"/>
      <c r="G66" s="137"/>
      <c r="H66" s="32"/>
      <c r="I66" s="32"/>
      <c r="J66" s="32"/>
      <c r="K66" s="32" t="n">
        <v>10</v>
      </c>
      <c r="L66" s="32"/>
      <c r="M66" s="32"/>
      <c r="N66" s="32"/>
      <c r="O66" s="139"/>
      <c r="P66" s="32"/>
      <c r="Q66" s="32"/>
      <c r="R66" s="32"/>
      <c r="S66" s="33"/>
    </row>
    <row r="67" s="4" customFormat="true" ht="12.75" hidden="false" customHeight="false" outlineLevel="0" collapsed="false">
      <c r="A67" s="286" t="n">
        <v>63</v>
      </c>
      <c r="B67" s="94" t="s">
        <v>1411</v>
      </c>
      <c r="C67" s="244" t="s">
        <v>1412</v>
      </c>
      <c r="D67" s="287" t="s">
        <v>1190</v>
      </c>
      <c r="E67" s="99" t="n">
        <f aca="false">SUM(F67:S67)</f>
        <v>10</v>
      </c>
      <c r="F67" s="31"/>
      <c r="G67" s="32"/>
      <c r="H67" s="32" t="n">
        <v>1</v>
      </c>
      <c r="I67" s="32"/>
      <c r="J67" s="32"/>
      <c r="K67" s="32" t="n">
        <v>4</v>
      </c>
      <c r="L67" s="32"/>
      <c r="M67" s="32"/>
      <c r="N67" s="32"/>
      <c r="O67" s="139"/>
      <c r="P67" s="32" t="n">
        <v>5</v>
      </c>
      <c r="Q67" s="32"/>
      <c r="R67" s="32"/>
      <c r="S67" s="33"/>
    </row>
    <row r="68" s="285" customFormat="true" ht="12.75" hidden="false" customHeight="false" outlineLevel="0" collapsed="false">
      <c r="A68" s="286" t="n">
        <v>63</v>
      </c>
      <c r="B68" s="94" t="s">
        <v>1413</v>
      </c>
      <c r="C68" s="193" t="s">
        <v>1414</v>
      </c>
      <c r="D68" s="194" t="s">
        <v>1415</v>
      </c>
      <c r="E68" s="99" t="n">
        <f aca="false">SUM(F68:S68)</f>
        <v>10</v>
      </c>
      <c r="F68" s="51"/>
      <c r="G68" s="137"/>
      <c r="H68" s="32"/>
      <c r="I68" s="32"/>
      <c r="J68" s="32"/>
      <c r="K68" s="32" t="n">
        <v>6</v>
      </c>
      <c r="L68" s="32"/>
      <c r="M68" s="32"/>
      <c r="N68" s="32" t="n">
        <v>4</v>
      </c>
      <c r="O68" s="139"/>
      <c r="P68" s="32"/>
      <c r="Q68" s="32"/>
      <c r="R68" s="32"/>
      <c r="S68" s="33"/>
    </row>
    <row r="69" s="4" customFormat="true" ht="12.75" hidden="false" customHeight="false" outlineLevel="0" collapsed="false">
      <c r="A69" s="286" t="n">
        <v>66</v>
      </c>
      <c r="B69" s="94" t="s">
        <v>1416</v>
      </c>
      <c r="C69" s="193" t="s">
        <v>1417</v>
      </c>
      <c r="D69" s="194" t="s">
        <v>1230</v>
      </c>
      <c r="E69" s="99" t="n">
        <f aca="false">SUM(F69:S69)</f>
        <v>8</v>
      </c>
      <c r="F69" s="51"/>
      <c r="G69" s="137"/>
      <c r="H69" s="32"/>
      <c r="I69" s="32"/>
      <c r="J69" s="32"/>
      <c r="K69" s="32"/>
      <c r="L69" s="32"/>
      <c r="M69" s="32"/>
      <c r="N69" s="32" t="n">
        <v>8</v>
      </c>
      <c r="O69" s="139"/>
      <c r="P69" s="32"/>
      <c r="Q69" s="32"/>
      <c r="R69" s="32"/>
      <c r="S69" s="33"/>
    </row>
    <row r="70" s="4" customFormat="true" ht="12.75" hidden="false" customHeight="false" outlineLevel="0" collapsed="false">
      <c r="A70" s="286" t="n">
        <v>66</v>
      </c>
      <c r="B70" s="94" t="s">
        <v>1418</v>
      </c>
      <c r="C70" s="244" t="s">
        <v>1088</v>
      </c>
      <c r="D70" s="192" t="s">
        <v>972</v>
      </c>
      <c r="E70" s="99" t="n">
        <f aca="false">SUM(F70:S70)</f>
        <v>8</v>
      </c>
      <c r="F70" s="31"/>
      <c r="G70" s="32"/>
      <c r="H70" s="32"/>
      <c r="I70" s="32"/>
      <c r="J70" s="32"/>
      <c r="K70" s="32"/>
      <c r="L70" s="32"/>
      <c r="M70" s="32"/>
      <c r="N70" s="32"/>
      <c r="O70" s="139" t="n">
        <v>8</v>
      </c>
      <c r="P70" s="32"/>
      <c r="Q70" s="32"/>
      <c r="R70" s="32"/>
      <c r="S70" s="33"/>
    </row>
    <row r="71" customFormat="false" ht="12.75" hidden="false" customHeight="false" outlineLevel="0" collapsed="false">
      <c r="A71" s="286" t="n">
        <v>66</v>
      </c>
      <c r="B71" s="94" t="s">
        <v>1419</v>
      </c>
      <c r="C71" s="244" t="s">
        <v>1420</v>
      </c>
      <c r="D71" s="192" t="s">
        <v>1421</v>
      </c>
      <c r="E71" s="99" t="n">
        <f aca="false">SUM(F71:S71)</f>
        <v>8</v>
      </c>
      <c r="F71" s="31"/>
      <c r="G71" s="32"/>
      <c r="H71" s="32"/>
      <c r="I71" s="32"/>
      <c r="J71" s="32"/>
      <c r="K71" s="32" t="n">
        <v>8</v>
      </c>
      <c r="L71" s="32"/>
      <c r="M71" s="32"/>
      <c r="N71" s="32"/>
      <c r="O71" s="139"/>
      <c r="P71" s="32"/>
      <c r="Q71" s="32"/>
      <c r="R71" s="32"/>
      <c r="S71" s="33"/>
    </row>
    <row r="72" customFormat="false" ht="12.75" hidden="false" customHeight="false" outlineLevel="0" collapsed="false">
      <c r="A72" s="286" t="n">
        <v>69</v>
      </c>
      <c r="B72" s="22" t="s">
        <v>1411</v>
      </c>
      <c r="C72" s="244" t="s">
        <v>672</v>
      </c>
      <c r="D72" s="287" t="s">
        <v>1226</v>
      </c>
      <c r="E72" s="99" t="n">
        <f aca="false">SUM(F72:S72)</f>
        <v>6</v>
      </c>
      <c r="F72" s="51"/>
      <c r="G72" s="137"/>
      <c r="H72" s="32"/>
      <c r="I72" s="32"/>
      <c r="J72" s="32"/>
      <c r="K72" s="32"/>
      <c r="L72" s="32"/>
      <c r="M72" s="32"/>
      <c r="N72" s="32"/>
      <c r="O72" s="139"/>
      <c r="P72" s="32"/>
      <c r="Q72" s="32" t="n">
        <v>6</v>
      </c>
      <c r="R72" s="32"/>
      <c r="S72" s="33"/>
    </row>
    <row r="73" s="285" customFormat="true" ht="12.75" hidden="false" customHeight="false" outlineLevel="0" collapsed="false">
      <c r="A73" s="286" t="n">
        <v>69</v>
      </c>
      <c r="B73" s="94" t="s">
        <v>1396</v>
      </c>
      <c r="C73" s="244" t="s">
        <v>1422</v>
      </c>
      <c r="D73" s="192" t="s">
        <v>1423</v>
      </c>
      <c r="E73" s="99" t="n">
        <f aca="false">SUM(F73:S73)</f>
        <v>6</v>
      </c>
      <c r="F73" s="31"/>
      <c r="G73" s="32"/>
      <c r="H73" s="32"/>
      <c r="I73" s="32"/>
      <c r="J73" s="32"/>
      <c r="K73" s="32"/>
      <c r="L73" s="32" t="n">
        <v>6</v>
      </c>
      <c r="M73" s="32"/>
      <c r="N73" s="32"/>
      <c r="O73" s="139"/>
      <c r="P73" s="32"/>
      <c r="Q73" s="32"/>
      <c r="R73" s="32"/>
      <c r="S73" s="33"/>
    </row>
    <row r="74" customFormat="false" ht="12.75" hidden="false" customHeight="false" outlineLevel="0" collapsed="false">
      <c r="A74" s="286" t="n">
        <v>69</v>
      </c>
      <c r="B74" s="94" t="s">
        <v>903</v>
      </c>
      <c r="C74" s="244" t="s">
        <v>1424</v>
      </c>
      <c r="D74" s="287" t="s">
        <v>1425</v>
      </c>
      <c r="E74" s="99" t="n">
        <f aca="false">SUM(F74:S74)</f>
        <v>6</v>
      </c>
      <c r="F74" s="51" t="n">
        <v>6</v>
      </c>
      <c r="G74" s="32"/>
      <c r="H74" s="32"/>
      <c r="I74" s="32"/>
      <c r="J74" s="32"/>
      <c r="K74" s="32"/>
      <c r="L74" s="32"/>
      <c r="M74" s="32"/>
      <c r="N74" s="32"/>
      <c r="O74" s="139"/>
      <c r="P74" s="32"/>
      <c r="Q74" s="32"/>
      <c r="R74" s="32"/>
      <c r="S74" s="33"/>
    </row>
    <row r="75" customFormat="false" ht="12.75" hidden="false" customHeight="false" outlineLevel="0" collapsed="false">
      <c r="A75" s="286" t="n">
        <v>69</v>
      </c>
      <c r="B75" s="94" t="s">
        <v>1426</v>
      </c>
      <c r="C75" s="196" t="s">
        <v>763</v>
      </c>
      <c r="D75" s="197" t="s">
        <v>300</v>
      </c>
      <c r="E75" s="99" t="n">
        <f aca="false">SUM(F75:S75)</f>
        <v>6</v>
      </c>
      <c r="F75" s="31"/>
      <c r="G75" s="32"/>
      <c r="H75" s="32"/>
      <c r="I75" s="32"/>
      <c r="J75" s="32" t="n">
        <v>6</v>
      </c>
      <c r="K75" s="32"/>
      <c r="L75" s="32"/>
      <c r="M75" s="32"/>
      <c r="N75" s="32"/>
      <c r="O75" s="139"/>
      <c r="P75" s="32"/>
      <c r="Q75" s="32"/>
      <c r="R75" s="32"/>
      <c r="S75" s="33"/>
    </row>
    <row r="76" s="285" customFormat="true" ht="12.75" hidden="false" customHeight="false" outlineLevel="0" collapsed="false">
      <c r="A76" s="286" t="n">
        <v>73</v>
      </c>
      <c r="B76" s="94" t="s">
        <v>1427</v>
      </c>
      <c r="C76" s="244" t="s">
        <v>1428</v>
      </c>
      <c r="D76" s="192" t="s">
        <v>186</v>
      </c>
      <c r="E76" s="99" t="n">
        <f aca="false">SUM(F76:S76)</f>
        <v>3</v>
      </c>
      <c r="F76" s="51"/>
      <c r="G76" s="137"/>
      <c r="H76" s="32"/>
      <c r="I76" s="32"/>
      <c r="J76" s="32"/>
      <c r="K76" s="32"/>
      <c r="L76" s="32"/>
      <c r="M76" s="32"/>
      <c r="N76" s="32"/>
      <c r="O76" s="139"/>
      <c r="P76" s="32"/>
      <c r="Q76" s="32"/>
      <c r="R76" s="32"/>
      <c r="S76" s="33" t="n">
        <v>3</v>
      </c>
    </row>
    <row r="77" customFormat="false" ht="12.75" hidden="false" customHeight="false" outlineLevel="0" collapsed="false">
      <c r="A77" s="286" t="n">
        <v>73</v>
      </c>
      <c r="B77" s="94" t="s">
        <v>1429</v>
      </c>
      <c r="C77" s="193" t="s">
        <v>1344</v>
      </c>
      <c r="D77" s="194" t="s">
        <v>574</v>
      </c>
      <c r="E77" s="99" t="n">
        <f aca="false">SUM(F77:S77)</f>
        <v>3</v>
      </c>
      <c r="F77" s="51"/>
      <c r="G77" s="137"/>
      <c r="H77" s="32"/>
      <c r="I77" s="32"/>
      <c r="J77" s="32"/>
      <c r="K77" s="32"/>
      <c r="L77" s="32"/>
      <c r="M77" s="32"/>
      <c r="N77" s="32"/>
      <c r="O77" s="139" t="n">
        <v>3</v>
      </c>
      <c r="P77" s="32"/>
      <c r="Q77" s="32"/>
      <c r="R77" s="32"/>
      <c r="S77" s="33"/>
    </row>
    <row r="78" customFormat="false" ht="12.75" hidden="false" customHeight="false" outlineLevel="0" collapsed="false">
      <c r="A78" s="286" t="n">
        <v>73</v>
      </c>
      <c r="B78" s="94" t="s">
        <v>1430</v>
      </c>
      <c r="C78" s="244" t="s">
        <v>1431</v>
      </c>
      <c r="D78" s="192" t="s">
        <v>290</v>
      </c>
      <c r="E78" s="99" t="n">
        <f aca="false">SUM(F78:S78)</f>
        <v>3</v>
      </c>
      <c r="F78" s="51"/>
      <c r="G78" s="137"/>
      <c r="H78" s="32"/>
      <c r="I78" s="32"/>
      <c r="J78" s="32"/>
      <c r="K78" s="32"/>
      <c r="L78" s="32"/>
      <c r="M78" s="32"/>
      <c r="N78" s="32" t="n">
        <v>3</v>
      </c>
      <c r="O78" s="139"/>
      <c r="P78" s="32"/>
      <c r="Q78" s="32"/>
      <c r="R78" s="32"/>
      <c r="S78" s="33"/>
    </row>
    <row r="79" s="285" customFormat="true" ht="12.75" hidden="false" customHeight="false" outlineLevel="0" collapsed="false">
      <c r="A79" s="286" t="n">
        <v>73</v>
      </c>
      <c r="B79" s="257" t="s">
        <v>1432</v>
      </c>
      <c r="C79" s="288" t="s">
        <v>906</v>
      </c>
      <c r="D79" s="259" t="s">
        <v>295</v>
      </c>
      <c r="E79" s="270" t="n">
        <f aca="false">SUM(F79:S79)</f>
        <v>3</v>
      </c>
      <c r="F79" s="88"/>
      <c r="G79" s="48"/>
      <c r="H79" s="48"/>
      <c r="I79" s="48"/>
      <c r="J79" s="48"/>
      <c r="K79" s="48"/>
      <c r="L79" s="48"/>
      <c r="M79" s="48"/>
      <c r="N79" s="48"/>
      <c r="O79" s="130"/>
      <c r="P79" s="48" t="n">
        <v>3</v>
      </c>
      <c r="Q79" s="48"/>
      <c r="R79" s="48"/>
      <c r="S79" s="49"/>
    </row>
    <row r="80" customFormat="false" ht="12.75" hidden="false" customHeight="false" outlineLevel="0" collapsed="false">
      <c r="A80" s="286" t="n">
        <v>77</v>
      </c>
      <c r="B80" s="22" t="s">
        <v>1433</v>
      </c>
      <c r="C80" s="193" t="s">
        <v>1434</v>
      </c>
      <c r="D80" s="194" t="s">
        <v>1435</v>
      </c>
      <c r="E80" s="99" t="n">
        <f aca="false">SUM(F80:S80)</f>
        <v>2</v>
      </c>
      <c r="F80" s="61"/>
      <c r="G80" s="137"/>
      <c r="H80" s="32"/>
      <c r="I80" s="32"/>
      <c r="J80" s="32"/>
      <c r="K80" s="32"/>
      <c r="L80" s="32"/>
      <c r="M80" s="32"/>
      <c r="N80" s="32"/>
      <c r="O80" s="139"/>
      <c r="P80" s="32"/>
      <c r="Q80" s="32"/>
      <c r="R80" s="32" t="n">
        <v>2</v>
      </c>
      <c r="S80" s="33"/>
    </row>
    <row r="81" customFormat="false" ht="13.5" hidden="false" customHeight="false" outlineLevel="0" collapsed="false">
      <c r="A81" s="289" t="n">
        <v>78</v>
      </c>
      <c r="B81" s="215" t="s">
        <v>1436</v>
      </c>
      <c r="C81" s="218" t="s">
        <v>669</v>
      </c>
      <c r="D81" s="220" t="s">
        <v>1437</v>
      </c>
      <c r="E81" s="110" t="n">
        <f aca="false">SUM(F81:S81)</f>
        <v>1</v>
      </c>
      <c r="F81" s="63"/>
      <c r="G81" s="174"/>
      <c r="H81" s="41"/>
      <c r="I81" s="41"/>
      <c r="J81" s="41"/>
      <c r="K81" s="41"/>
      <c r="L81" s="41"/>
      <c r="M81" s="41"/>
      <c r="N81" s="41" t="n">
        <v>1</v>
      </c>
      <c r="O81" s="290"/>
      <c r="P81" s="41"/>
      <c r="Q81" s="41"/>
      <c r="R81" s="41"/>
      <c r="S81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3" style="0" width="11.99"/>
    <col collapsed="false" customWidth="true" hidden="false" outlineLevel="0" max="4" min="4" style="0" width="14.28"/>
    <col collapsed="false" customWidth="true" hidden="false" outlineLevel="0" max="6" min="6" style="65" width="11.42"/>
    <col collapsed="false" customWidth="true" hidden="false" outlineLevel="0" max="10" min="7" style="1" width="3.99"/>
    <col collapsed="false" customWidth="true" hidden="false" outlineLevel="0" max="11" min="11" style="66" width="3.99"/>
    <col collapsed="false" customWidth="true" hidden="false" outlineLevel="0" max="14" min="12" style="1" width="3.99"/>
  </cols>
  <sheetData>
    <row r="1" customFormat="false" ht="13.5" hidden="false" customHeight="false" outlineLevel="0" collapsed="false">
      <c r="A1" s="291" t="s">
        <v>1438</v>
      </c>
      <c r="B1" s="292"/>
      <c r="C1" s="292"/>
      <c r="D1" s="292"/>
      <c r="E1" s="292"/>
      <c r="F1" s="293"/>
      <c r="G1" s="294"/>
      <c r="H1" s="294"/>
      <c r="I1" s="294"/>
      <c r="J1" s="294"/>
      <c r="K1" s="294"/>
      <c r="L1" s="294"/>
      <c r="M1" s="294"/>
      <c r="N1" s="295"/>
    </row>
    <row r="2" customFormat="false" ht="48.75" hidden="false" customHeight="false" outlineLevel="0" collapsed="false">
      <c r="A2" s="296"/>
      <c r="B2" s="297" t="s">
        <v>1439</v>
      </c>
      <c r="C2" s="297"/>
      <c r="D2" s="297"/>
      <c r="E2" s="297"/>
      <c r="F2" s="298"/>
      <c r="G2" s="299" t="s">
        <v>424</v>
      </c>
      <c r="H2" s="299" t="s">
        <v>424</v>
      </c>
      <c r="I2" s="299" t="s">
        <v>425</v>
      </c>
      <c r="J2" s="299" t="s">
        <v>425</v>
      </c>
      <c r="K2" s="300" t="s">
        <v>1440</v>
      </c>
      <c r="L2" s="299" t="s">
        <v>1441</v>
      </c>
      <c r="M2" s="299" t="s">
        <v>1442</v>
      </c>
      <c r="N2" s="301" t="s">
        <v>1442</v>
      </c>
    </row>
    <row r="3" customFormat="false" ht="13.5" hidden="false" customHeight="false" outlineLevel="0" collapsed="false">
      <c r="A3" s="254" t="s">
        <v>428</v>
      </c>
      <c r="B3" s="302" t="s">
        <v>7</v>
      </c>
      <c r="C3" s="302" t="s">
        <v>8</v>
      </c>
      <c r="D3" s="302" t="s">
        <v>9</v>
      </c>
      <c r="E3" s="302" t="s">
        <v>1443</v>
      </c>
      <c r="F3" s="303" t="s">
        <v>10</v>
      </c>
      <c r="G3" s="181" t="n">
        <v>1</v>
      </c>
      <c r="H3" s="181" t="n">
        <v>2</v>
      </c>
      <c r="I3" s="181" t="n">
        <v>3</v>
      </c>
      <c r="J3" s="181" t="n">
        <v>4</v>
      </c>
      <c r="K3" s="19" t="n">
        <v>5</v>
      </c>
      <c r="L3" s="181" t="n">
        <v>6</v>
      </c>
      <c r="M3" s="181" t="n">
        <v>7</v>
      </c>
      <c r="N3" s="304" t="n">
        <v>8</v>
      </c>
    </row>
    <row r="4" customFormat="false" ht="13.5" hidden="false" customHeight="false" outlineLevel="0" collapsed="false">
      <c r="A4" s="305"/>
      <c r="B4" s="306" t="s">
        <v>1444</v>
      </c>
      <c r="C4" s="307"/>
      <c r="D4" s="307"/>
      <c r="E4" s="307"/>
      <c r="F4" s="308"/>
      <c r="G4" s="309"/>
      <c r="H4" s="309"/>
      <c r="I4" s="309"/>
      <c r="J4" s="309"/>
      <c r="K4" s="309"/>
      <c r="L4" s="309"/>
      <c r="M4" s="309"/>
      <c r="N4" s="310"/>
    </row>
    <row r="5" customFormat="false" ht="12.75" hidden="false" customHeight="false" outlineLevel="0" collapsed="false">
      <c r="A5" s="283" t="n">
        <v>1</v>
      </c>
      <c r="B5" s="311" t="s">
        <v>1445</v>
      </c>
      <c r="C5" s="311" t="s">
        <v>672</v>
      </c>
      <c r="D5" s="311" t="s">
        <v>121</v>
      </c>
      <c r="E5" s="311" t="s">
        <v>1446</v>
      </c>
      <c r="F5" s="312" t="n">
        <f aca="false">SUM(G5:N5)</f>
        <v>600</v>
      </c>
      <c r="G5" s="189" t="s">
        <v>1447</v>
      </c>
      <c r="H5" s="189" t="s">
        <v>1447</v>
      </c>
      <c r="I5" s="189" t="n">
        <v>100</v>
      </c>
      <c r="J5" s="189" t="n">
        <v>100</v>
      </c>
      <c r="K5" s="27" t="n">
        <v>100</v>
      </c>
      <c r="L5" s="189" t="n">
        <v>100</v>
      </c>
      <c r="M5" s="189" t="n">
        <v>100</v>
      </c>
      <c r="N5" s="79" t="n">
        <v>100</v>
      </c>
    </row>
    <row r="6" customFormat="false" ht="12.75" hidden="false" customHeight="false" outlineLevel="0" collapsed="false">
      <c r="A6" s="56" t="n">
        <v>2</v>
      </c>
      <c r="B6" s="199" t="s">
        <v>1448</v>
      </c>
      <c r="C6" s="199" t="s">
        <v>851</v>
      </c>
      <c r="D6" s="199" t="s">
        <v>1184</v>
      </c>
      <c r="E6" s="199" t="s">
        <v>1449</v>
      </c>
      <c r="F6" s="313" t="n">
        <f aca="false">SUM(G6:N6)</f>
        <v>80</v>
      </c>
      <c r="G6" s="165"/>
      <c r="H6" s="165"/>
      <c r="I6" s="165"/>
      <c r="J6" s="165"/>
      <c r="K6" s="57" t="n">
        <v>80</v>
      </c>
      <c r="L6" s="165"/>
      <c r="M6" s="165"/>
      <c r="N6" s="58"/>
    </row>
    <row r="7" customFormat="false" ht="13.5" hidden="false" customHeight="false" outlineLevel="0" collapsed="false">
      <c r="A7" s="56"/>
      <c r="B7" s="199"/>
      <c r="C7" s="199"/>
      <c r="D7" s="199"/>
      <c r="E7" s="199"/>
      <c r="F7" s="314"/>
      <c r="G7" s="165"/>
      <c r="H7" s="165"/>
      <c r="I7" s="165"/>
      <c r="J7" s="165"/>
      <c r="K7" s="57"/>
      <c r="L7" s="165"/>
      <c r="M7" s="165"/>
      <c r="N7" s="58"/>
    </row>
    <row r="8" customFormat="false" ht="13.5" hidden="false" customHeight="false" outlineLevel="0" collapsed="false">
      <c r="A8" s="315"/>
      <c r="B8" s="316" t="s">
        <v>1450</v>
      </c>
      <c r="C8" s="317"/>
      <c r="D8" s="317"/>
      <c r="E8" s="317"/>
      <c r="F8" s="318"/>
      <c r="G8" s="319"/>
      <c r="H8" s="319"/>
      <c r="I8" s="319"/>
      <c r="J8" s="319"/>
      <c r="K8" s="319"/>
      <c r="L8" s="319"/>
      <c r="M8" s="319"/>
      <c r="N8" s="320"/>
    </row>
    <row r="9" customFormat="false" ht="12.75" hidden="false" customHeight="false" outlineLevel="0" collapsed="false">
      <c r="A9" s="50" t="n">
        <v>1</v>
      </c>
      <c r="B9" s="223" t="s">
        <v>84</v>
      </c>
      <c r="C9" s="223" t="s">
        <v>880</v>
      </c>
      <c r="D9" s="223" t="s">
        <v>926</v>
      </c>
      <c r="E9" s="223" t="s">
        <v>1451</v>
      </c>
      <c r="F9" s="321" t="n">
        <f aca="false">SUM(G9:N9)</f>
        <v>600</v>
      </c>
      <c r="G9" s="127" t="n">
        <v>100</v>
      </c>
      <c r="H9" s="127" t="n">
        <v>100</v>
      </c>
      <c r="I9" s="127" t="n">
        <v>100</v>
      </c>
      <c r="J9" s="127" t="n">
        <v>100</v>
      </c>
      <c r="K9" s="48" t="n">
        <v>100</v>
      </c>
      <c r="L9" s="127" t="n">
        <v>100</v>
      </c>
      <c r="M9" s="127"/>
      <c r="N9" s="89"/>
    </row>
    <row r="10" customFormat="false" ht="13.5" hidden="false" customHeight="false" outlineLevel="0" collapsed="false">
      <c r="A10" s="322"/>
      <c r="B10" s="323"/>
      <c r="C10" s="323"/>
      <c r="D10" s="323"/>
      <c r="E10" s="323"/>
      <c r="F10" s="324"/>
      <c r="G10" s="325"/>
      <c r="H10" s="325"/>
      <c r="I10" s="325"/>
      <c r="J10" s="325"/>
      <c r="K10" s="326"/>
      <c r="L10" s="325"/>
      <c r="M10" s="325"/>
      <c r="N10" s="327"/>
    </row>
    <row r="11" customFormat="false" ht="13.5" hidden="false" customHeight="false" outlineLevel="0" collapsed="false">
      <c r="A11" s="315"/>
      <c r="B11" s="316" t="s">
        <v>1452</v>
      </c>
      <c r="C11" s="317"/>
      <c r="D11" s="317"/>
      <c r="E11" s="317"/>
      <c r="F11" s="318"/>
      <c r="G11" s="319"/>
      <c r="H11" s="319"/>
      <c r="I11" s="319"/>
      <c r="J11" s="319"/>
      <c r="K11" s="319"/>
      <c r="L11" s="319"/>
      <c r="M11" s="319"/>
      <c r="N11" s="320"/>
    </row>
    <row r="12" customFormat="false" ht="12.75" hidden="false" customHeight="false" outlineLevel="0" collapsed="false">
      <c r="A12" s="50" t="n">
        <v>1</v>
      </c>
      <c r="B12" s="223" t="s">
        <v>1453</v>
      </c>
      <c r="C12" s="223" t="s">
        <v>1422</v>
      </c>
      <c r="D12" s="223" t="s">
        <v>1454</v>
      </c>
      <c r="E12" s="223" t="s">
        <v>1455</v>
      </c>
      <c r="F12" s="321" t="n">
        <f aca="false">SUM(G12:N12)</f>
        <v>580</v>
      </c>
      <c r="G12" s="127" t="n">
        <v>100</v>
      </c>
      <c r="H12" s="127" t="n">
        <v>80</v>
      </c>
      <c r="I12" s="127" t="n">
        <v>100</v>
      </c>
      <c r="J12" s="127" t="n">
        <v>100</v>
      </c>
      <c r="K12" s="48"/>
      <c r="L12" s="127"/>
      <c r="M12" s="127" t="n">
        <v>100</v>
      </c>
      <c r="N12" s="89" t="n">
        <v>100</v>
      </c>
    </row>
    <row r="13" customFormat="false" ht="12.75" hidden="false" customHeight="false" outlineLevel="0" collapsed="false">
      <c r="A13" s="51" t="n">
        <v>2</v>
      </c>
      <c r="B13" s="193" t="s">
        <v>1456</v>
      </c>
      <c r="C13" s="193" t="s">
        <v>1457</v>
      </c>
      <c r="D13" s="193" t="s">
        <v>519</v>
      </c>
      <c r="E13" s="193" t="s">
        <v>1458</v>
      </c>
      <c r="F13" s="328" t="n">
        <f aca="false">SUM(G13:N13)</f>
        <v>140</v>
      </c>
      <c r="G13" s="137" t="n">
        <v>80</v>
      </c>
      <c r="H13" s="137" t="n">
        <v>60</v>
      </c>
      <c r="I13" s="137"/>
      <c r="J13" s="137"/>
      <c r="K13" s="32"/>
      <c r="L13" s="137"/>
      <c r="M13" s="137"/>
      <c r="N13" s="52"/>
    </row>
    <row r="14" customFormat="false" ht="12.75" hidden="false" customHeight="false" outlineLevel="0" collapsed="false">
      <c r="A14" s="51" t="n">
        <v>3</v>
      </c>
      <c r="B14" s="193" t="s">
        <v>1459</v>
      </c>
      <c r="C14" s="193" t="s">
        <v>1460</v>
      </c>
      <c r="D14" s="193" t="s">
        <v>407</v>
      </c>
      <c r="E14" s="193" t="s">
        <v>1461</v>
      </c>
      <c r="F14" s="328" t="n">
        <f aca="false">SUM(G14:N14)</f>
        <v>100</v>
      </c>
      <c r="G14" s="137"/>
      <c r="H14" s="137" t="n">
        <v>100</v>
      </c>
      <c r="I14" s="137"/>
      <c r="J14" s="137"/>
      <c r="K14" s="32"/>
      <c r="L14" s="137"/>
      <c r="M14" s="137"/>
      <c r="N14" s="52"/>
    </row>
    <row r="15" customFormat="false" ht="13.5" hidden="false" customHeight="false" outlineLevel="0" collapsed="false">
      <c r="A15" s="56" t="n">
        <v>3</v>
      </c>
      <c r="B15" s="207" t="s">
        <v>466</v>
      </c>
      <c r="C15" s="207" t="s">
        <v>1240</v>
      </c>
      <c r="D15" s="207" t="s">
        <v>1462</v>
      </c>
      <c r="E15" s="207" t="s">
        <v>1449</v>
      </c>
      <c r="F15" s="328" t="n">
        <f aca="false">SUM(G15:N15)</f>
        <v>100</v>
      </c>
      <c r="G15" s="165"/>
      <c r="H15" s="165"/>
      <c r="I15" s="165"/>
      <c r="J15" s="165"/>
      <c r="K15" s="57" t="n">
        <v>100</v>
      </c>
      <c r="L15" s="165"/>
      <c r="M15" s="165"/>
      <c r="N15" s="58"/>
    </row>
    <row r="16" customFormat="false" ht="13.5" hidden="false" customHeight="false" outlineLevel="0" collapsed="false">
      <c r="A16" s="315"/>
      <c r="B16" s="316" t="s">
        <v>1463</v>
      </c>
      <c r="C16" s="317"/>
      <c r="D16" s="317"/>
      <c r="E16" s="317"/>
      <c r="F16" s="318"/>
      <c r="G16" s="319"/>
      <c r="H16" s="319"/>
      <c r="I16" s="319"/>
      <c r="J16" s="319"/>
      <c r="K16" s="319"/>
      <c r="L16" s="319"/>
      <c r="M16" s="319"/>
      <c r="N16" s="320"/>
    </row>
    <row r="17" customFormat="false" ht="12.75" hidden="false" customHeight="false" outlineLevel="0" collapsed="false">
      <c r="A17" s="50" t="n">
        <v>1</v>
      </c>
      <c r="B17" s="223" t="s">
        <v>903</v>
      </c>
      <c r="C17" s="223" t="s">
        <v>1006</v>
      </c>
      <c r="D17" s="223" t="s">
        <v>1464</v>
      </c>
      <c r="E17" s="223" t="s">
        <v>1451</v>
      </c>
      <c r="F17" s="321" t="n">
        <f aca="false">SUM(G17:N17)</f>
        <v>600</v>
      </c>
      <c r="G17" s="127" t="s">
        <v>1447</v>
      </c>
      <c r="H17" s="127" t="s">
        <v>1447</v>
      </c>
      <c r="I17" s="127" t="n">
        <v>100</v>
      </c>
      <c r="J17" s="127" t="n">
        <v>100</v>
      </c>
      <c r="K17" s="48" t="n">
        <v>100</v>
      </c>
      <c r="L17" s="127" t="n">
        <v>100</v>
      </c>
      <c r="M17" s="127" t="n">
        <v>100</v>
      </c>
      <c r="N17" s="89" t="n">
        <v>100</v>
      </c>
    </row>
    <row r="18" customFormat="false" ht="12.75" hidden="false" customHeight="false" outlineLevel="0" collapsed="false">
      <c r="A18" s="56" t="n">
        <v>2</v>
      </c>
      <c r="B18" s="199" t="s">
        <v>1465</v>
      </c>
      <c r="C18" s="199" t="s">
        <v>1466</v>
      </c>
      <c r="D18" s="199" t="s">
        <v>1467</v>
      </c>
      <c r="E18" s="223" t="s">
        <v>1451</v>
      </c>
      <c r="F18" s="328" t="n">
        <f aca="false">SUM(G18:N18)</f>
        <v>460</v>
      </c>
      <c r="G18" s="165" t="n">
        <v>80</v>
      </c>
      <c r="H18" s="165" t="n">
        <v>60</v>
      </c>
      <c r="I18" s="165" t="s">
        <v>18</v>
      </c>
      <c r="J18" s="165" t="s">
        <v>18</v>
      </c>
      <c r="K18" s="57" t="n">
        <v>80</v>
      </c>
      <c r="L18" s="165" t="n">
        <v>80</v>
      </c>
      <c r="M18" s="165" t="n">
        <v>80</v>
      </c>
      <c r="N18" s="58" t="n">
        <v>80</v>
      </c>
    </row>
    <row r="19" customFormat="false" ht="12.75" hidden="false" customHeight="false" outlineLevel="0" collapsed="false">
      <c r="A19" s="56" t="n">
        <v>3</v>
      </c>
      <c r="B19" s="199" t="s">
        <v>1468</v>
      </c>
      <c r="C19" s="199" t="s">
        <v>1469</v>
      </c>
      <c r="D19" s="199" t="s">
        <v>1470</v>
      </c>
      <c r="E19" s="199" t="s">
        <v>1451</v>
      </c>
      <c r="F19" s="313" t="n">
        <f aca="false">SUM(G19:N19)</f>
        <v>200</v>
      </c>
      <c r="G19" s="165"/>
      <c r="H19" s="165" t="n">
        <v>80</v>
      </c>
      <c r="I19" s="165" t="n">
        <v>60</v>
      </c>
      <c r="J19" s="165" t="n">
        <v>60</v>
      </c>
      <c r="K19" s="57"/>
      <c r="L19" s="165"/>
      <c r="M19" s="165"/>
      <c r="N19" s="58"/>
    </row>
    <row r="20" customFormat="false" ht="12.75" hidden="false" customHeight="false" outlineLevel="0" collapsed="false">
      <c r="A20" s="51" t="n">
        <v>4</v>
      </c>
      <c r="B20" s="193" t="s">
        <v>334</v>
      </c>
      <c r="C20" s="193" t="s">
        <v>776</v>
      </c>
      <c r="D20" s="193" t="s">
        <v>1135</v>
      </c>
      <c r="E20" s="193" t="s">
        <v>1451</v>
      </c>
      <c r="F20" s="328" t="n">
        <f aca="false">SUM(G20:N20)</f>
        <v>160</v>
      </c>
      <c r="G20" s="137"/>
      <c r="H20" s="137"/>
      <c r="I20" s="137" t="n">
        <v>80</v>
      </c>
      <c r="J20" s="137" t="n">
        <v>80</v>
      </c>
      <c r="K20" s="32"/>
      <c r="L20" s="137"/>
      <c r="M20" s="137"/>
      <c r="N20" s="52"/>
    </row>
    <row r="21" customFormat="false" ht="12.75" hidden="false" customHeight="false" outlineLevel="0" collapsed="false">
      <c r="A21" s="50" t="n">
        <v>5</v>
      </c>
      <c r="B21" s="223" t="s">
        <v>150</v>
      </c>
      <c r="C21" s="223" t="s">
        <v>1471</v>
      </c>
      <c r="D21" s="223" t="s">
        <v>1472</v>
      </c>
      <c r="E21" s="223" t="s">
        <v>1473</v>
      </c>
      <c r="F21" s="313" t="n">
        <f aca="false">SUM(G21:N21)</f>
        <v>60</v>
      </c>
      <c r="G21" s="127"/>
      <c r="H21" s="127"/>
      <c r="I21" s="127"/>
      <c r="J21" s="127"/>
      <c r="K21" s="48" t="n">
        <v>60</v>
      </c>
      <c r="L21" s="127"/>
      <c r="M21" s="127"/>
      <c r="N21" s="89"/>
    </row>
    <row r="22" customFormat="false" ht="12.75" hidden="false" customHeight="false" outlineLevel="0" collapsed="false">
      <c r="A22" s="51" t="n">
        <v>6</v>
      </c>
      <c r="B22" s="193" t="s">
        <v>1474</v>
      </c>
      <c r="C22" s="193" t="s">
        <v>934</v>
      </c>
      <c r="D22" s="193" t="s">
        <v>522</v>
      </c>
      <c r="E22" s="193" t="s">
        <v>1473</v>
      </c>
      <c r="F22" s="328" t="n">
        <f aca="false">SUM(G22:N22)</f>
        <v>50</v>
      </c>
      <c r="G22" s="137"/>
      <c r="H22" s="137"/>
      <c r="I22" s="137"/>
      <c r="J22" s="137"/>
      <c r="K22" s="32" t="n">
        <v>50</v>
      </c>
      <c r="L22" s="137"/>
      <c r="M22" s="137"/>
      <c r="N22" s="52"/>
    </row>
    <row r="23" customFormat="false" ht="13.5" hidden="false" customHeight="false" outlineLevel="0" collapsed="false">
      <c r="A23" s="56"/>
      <c r="B23" s="199"/>
      <c r="C23" s="199"/>
      <c r="D23" s="199"/>
      <c r="E23" s="199"/>
      <c r="F23" s="314"/>
      <c r="G23" s="165"/>
      <c r="H23" s="165"/>
      <c r="I23" s="165"/>
      <c r="J23" s="165"/>
      <c r="K23" s="57"/>
      <c r="L23" s="165"/>
      <c r="M23" s="165"/>
      <c r="N23" s="58"/>
    </row>
    <row r="24" customFormat="false" ht="13.5" hidden="false" customHeight="false" outlineLevel="0" collapsed="false">
      <c r="A24" s="329"/>
      <c r="B24" s="316" t="s">
        <v>1475</v>
      </c>
      <c r="C24" s="316"/>
      <c r="D24" s="316"/>
      <c r="E24" s="316"/>
      <c r="F24" s="318"/>
      <c r="G24" s="318"/>
      <c r="H24" s="318"/>
      <c r="I24" s="318"/>
      <c r="J24" s="318"/>
      <c r="K24" s="318"/>
      <c r="L24" s="318"/>
      <c r="M24" s="318"/>
      <c r="N24" s="330"/>
    </row>
    <row r="25" customFormat="false" ht="12.75" hidden="false" customHeight="false" outlineLevel="0" collapsed="false">
      <c r="A25" s="331" t="n">
        <v>1</v>
      </c>
      <c r="B25" s="332" t="s">
        <v>1476</v>
      </c>
      <c r="C25" s="332" t="s">
        <v>1477</v>
      </c>
      <c r="D25" s="332" t="s">
        <v>1039</v>
      </c>
      <c r="E25" s="311"/>
      <c r="F25" s="312" t="n">
        <f aca="false">SUM(G25:N25)</f>
        <v>400</v>
      </c>
      <c r="G25" s="333"/>
      <c r="H25" s="333"/>
      <c r="I25" s="333"/>
      <c r="J25" s="333"/>
      <c r="K25" s="107" t="n">
        <v>100</v>
      </c>
      <c r="L25" s="333" t="n">
        <v>100</v>
      </c>
      <c r="M25" s="333" t="n">
        <v>100</v>
      </c>
      <c r="N25" s="334" t="n">
        <v>100</v>
      </c>
    </row>
    <row r="26" customFormat="false" ht="13.5" hidden="false" customHeight="false" outlineLevel="0" collapsed="false">
      <c r="A26" s="221"/>
      <c r="B26" s="218"/>
      <c r="C26" s="218"/>
      <c r="D26" s="218"/>
      <c r="E26" s="323"/>
      <c r="F26" s="324"/>
      <c r="G26" s="174"/>
      <c r="H26" s="174"/>
      <c r="I26" s="174"/>
      <c r="J26" s="174"/>
      <c r="K26" s="41"/>
      <c r="L26" s="174"/>
      <c r="M26" s="174"/>
      <c r="N26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13.28"/>
    <col collapsed="false" customWidth="true" hidden="false" outlineLevel="0" max="3" min="3" style="2" width="15.85"/>
    <col collapsed="false" customWidth="true" hidden="false" outlineLevel="0" max="4" min="4" style="2" width="38.7"/>
    <col collapsed="false" customWidth="true" hidden="false" outlineLevel="0" max="5" min="5" style="0" width="7.14"/>
    <col collapsed="false" customWidth="true" hidden="false" outlineLevel="0" max="6" min="6" style="0" width="3.99"/>
    <col collapsed="false" customWidth="true" hidden="false" outlineLevel="0" max="10" min="7" style="4" width="3.99"/>
    <col collapsed="false" customWidth="true" hidden="false" outlineLevel="0" max="11" min="11" style="4" width="5.28"/>
    <col collapsed="false" customWidth="true" hidden="false" outlineLevel="0" max="12" min="12" style="4" width="3.99"/>
    <col collapsed="false" customWidth="true" hidden="false" outlineLevel="0" max="13" min="13" style="0" width="3.99"/>
    <col collapsed="false" customWidth="true" hidden="false" outlineLevel="0" max="16" min="16" style="5" width="11.42"/>
  </cols>
  <sheetData>
    <row r="1" customFormat="false" ht="18.75" hidden="false" customHeight="false" outlineLevel="0" collapsed="false">
      <c r="A1" s="6" t="s">
        <v>173</v>
      </c>
      <c r="B1" s="2"/>
    </row>
    <row r="2" customFormat="false" ht="54.75" hidden="false" customHeight="true" outlineLevel="0" collapsed="false">
      <c r="A2" s="7"/>
      <c r="B2" s="8" t="s">
        <v>1</v>
      </c>
      <c r="C2" s="8"/>
      <c r="D2" s="8"/>
      <c r="E2" s="67"/>
      <c r="F2" s="10" t="s">
        <v>2</v>
      </c>
      <c r="G2" s="11" t="s">
        <v>2</v>
      </c>
      <c r="H2" s="11" t="s">
        <v>2</v>
      </c>
      <c r="I2" s="11" t="s">
        <v>3</v>
      </c>
      <c r="J2" s="11" t="s">
        <v>3</v>
      </c>
      <c r="K2" s="11" t="s">
        <v>4</v>
      </c>
      <c r="L2" s="12" t="s">
        <v>4</v>
      </c>
      <c r="M2" s="10" t="s">
        <v>5</v>
      </c>
    </row>
    <row r="3" customFormat="false" ht="13.5" hidden="false" customHeight="false" outlineLevel="0" collapsed="false">
      <c r="A3" s="13" t="s">
        <v>174</v>
      </c>
      <c r="B3" s="14" t="s">
        <v>7</v>
      </c>
      <c r="C3" s="15" t="s">
        <v>8</v>
      </c>
      <c r="D3" s="68" t="s">
        <v>9</v>
      </c>
      <c r="E3" s="17" t="s">
        <v>10</v>
      </c>
      <c r="F3" s="69" t="n">
        <v>1</v>
      </c>
      <c r="G3" s="70" t="n">
        <v>2</v>
      </c>
      <c r="H3" s="70" t="n">
        <v>3</v>
      </c>
      <c r="I3" s="70" t="n">
        <v>4</v>
      </c>
      <c r="J3" s="70" t="n">
        <v>5</v>
      </c>
      <c r="K3" s="70" t="n">
        <v>6</v>
      </c>
      <c r="L3" s="19" t="n">
        <v>7</v>
      </c>
      <c r="M3" s="71" t="n">
        <v>8</v>
      </c>
    </row>
    <row r="4" customFormat="false" ht="12.75" hidden="false" customHeight="false" outlineLevel="0" collapsed="false">
      <c r="A4" s="72" t="n">
        <v>1</v>
      </c>
      <c r="B4" s="73" t="s">
        <v>175</v>
      </c>
      <c r="C4" s="74" t="s">
        <v>176</v>
      </c>
      <c r="D4" s="75" t="s">
        <v>177</v>
      </c>
      <c r="E4" s="76" t="n">
        <f aca="false">SUM(F4:M4)</f>
        <v>520</v>
      </c>
      <c r="F4" s="77" t="n">
        <v>80</v>
      </c>
      <c r="G4" s="27" t="n">
        <v>80</v>
      </c>
      <c r="H4" s="78" t="n">
        <v>60</v>
      </c>
      <c r="I4" s="27"/>
      <c r="J4" s="27"/>
      <c r="K4" s="27" t="n">
        <v>100</v>
      </c>
      <c r="L4" s="27" t="n">
        <v>100</v>
      </c>
      <c r="M4" s="79" t="n">
        <v>100</v>
      </c>
      <c r="N4" s="80"/>
    </row>
    <row r="5" customFormat="false" ht="12.75" hidden="false" customHeight="false" outlineLevel="0" collapsed="false">
      <c r="A5" s="72" t="n">
        <v>2</v>
      </c>
      <c r="B5" s="81" t="s">
        <v>178</v>
      </c>
      <c r="C5" s="23" t="s">
        <v>146</v>
      </c>
      <c r="D5" s="24" t="s">
        <v>179</v>
      </c>
      <c r="E5" s="59" t="n">
        <f aca="false">SUM(F5:M5)</f>
        <v>500</v>
      </c>
      <c r="F5" s="60" t="n">
        <v>100</v>
      </c>
      <c r="G5" s="32" t="s">
        <v>19</v>
      </c>
      <c r="H5" s="32" t="n">
        <v>80</v>
      </c>
      <c r="I5" s="32" t="n">
        <v>100</v>
      </c>
      <c r="J5" s="32" t="n">
        <v>80</v>
      </c>
      <c r="K5" s="32" t="s">
        <v>180</v>
      </c>
      <c r="L5" s="32" t="n">
        <v>60</v>
      </c>
      <c r="M5" s="52" t="n">
        <v>80</v>
      </c>
    </row>
    <row r="6" customFormat="false" ht="12.75" hidden="false" customHeight="false" outlineLevel="0" collapsed="false">
      <c r="A6" s="72" t="n">
        <v>3</v>
      </c>
      <c r="B6" s="81" t="s">
        <v>181</v>
      </c>
      <c r="C6" s="23" t="s">
        <v>182</v>
      </c>
      <c r="D6" s="24" t="s">
        <v>183</v>
      </c>
      <c r="E6" s="59" t="n">
        <f aca="false">SUM(F6:M6)</f>
        <v>440</v>
      </c>
      <c r="F6" s="60" t="n">
        <v>60</v>
      </c>
      <c r="G6" s="32" t="n">
        <v>100</v>
      </c>
      <c r="H6" s="32" t="s">
        <v>19</v>
      </c>
      <c r="I6" s="32" t="n">
        <v>80</v>
      </c>
      <c r="J6" s="32" t="n">
        <v>60</v>
      </c>
      <c r="K6" s="32" t="s">
        <v>18</v>
      </c>
      <c r="L6" s="32" t="n">
        <v>80</v>
      </c>
      <c r="M6" s="52" t="n">
        <v>60</v>
      </c>
      <c r="N6" s="80"/>
    </row>
    <row r="7" customFormat="false" ht="12.75" hidden="false" customHeight="false" outlineLevel="0" collapsed="false">
      <c r="A7" s="72" t="n">
        <v>4</v>
      </c>
      <c r="B7" s="81" t="s">
        <v>184</v>
      </c>
      <c r="C7" s="23" t="s">
        <v>185</v>
      </c>
      <c r="D7" s="24" t="s">
        <v>186</v>
      </c>
      <c r="E7" s="59" t="n">
        <f aca="false">SUM(F7:M7)</f>
        <v>425</v>
      </c>
      <c r="F7" s="60"/>
      <c r="G7" s="32"/>
      <c r="H7" s="32" t="n">
        <v>100</v>
      </c>
      <c r="I7" s="32" t="n">
        <v>45</v>
      </c>
      <c r="J7" s="32" t="n">
        <v>100</v>
      </c>
      <c r="K7" s="32" t="n">
        <v>80</v>
      </c>
      <c r="L7" s="32" t="n">
        <v>50</v>
      </c>
      <c r="M7" s="52" t="n">
        <v>50</v>
      </c>
    </row>
    <row r="8" customFormat="false" ht="12.75" hidden="false" customHeight="false" outlineLevel="0" collapsed="false">
      <c r="A8" s="72" t="n">
        <v>5</v>
      </c>
      <c r="B8" s="81" t="s">
        <v>187</v>
      </c>
      <c r="C8" s="23" t="s">
        <v>188</v>
      </c>
      <c r="D8" s="24" t="s">
        <v>189</v>
      </c>
      <c r="E8" s="59" t="n">
        <f aca="false">SUM(F8:M8)</f>
        <v>247</v>
      </c>
      <c r="F8" s="60" t="s">
        <v>40</v>
      </c>
      <c r="G8" s="32" t="n">
        <v>50</v>
      </c>
      <c r="H8" s="32" t="n">
        <v>22</v>
      </c>
      <c r="I8" s="32" t="s">
        <v>28</v>
      </c>
      <c r="J8" s="32" t="n">
        <v>50</v>
      </c>
      <c r="K8" s="32" t="n">
        <v>45</v>
      </c>
      <c r="L8" s="32" t="n">
        <v>40</v>
      </c>
      <c r="M8" s="52" t="n">
        <v>40</v>
      </c>
    </row>
    <row r="9" customFormat="false" ht="12.75" hidden="false" customHeight="false" outlineLevel="0" collapsed="false">
      <c r="A9" s="72" t="n">
        <v>6</v>
      </c>
      <c r="B9" s="81" t="s">
        <v>190</v>
      </c>
      <c r="C9" s="23" t="s">
        <v>191</v>
      </c>
      <c r="D9" s="24" t="s">
        <v>192</v>
      </c>
      <c r="E9" s="59" t="n">
        <f aca="false">SUM(F9:M9)</f>
        <v>244</v>
      </c>
      <c r="F9" s="60" t="n">
        <v>40</v>
      </c>
      <c r="G9" s="32" t="n">
        <v>32</v>
      </c>
      <c r="H9" s="32" t="n">
        <v>40</v>
      </c>
      <c r="I9" s="32" t="n">
        <v>60</v>
      </c>
      <c r="J9" s="32" t="n">
        <v>36</v>
      </c>
      <c r="K9" s="32" t="s">
        <v>14</v>
      </c>
      <c r="L9" s="32" t="s">
        <v>27</v>
      </c>
      <c r="M9" s="52" t="n">
        <v>36</v>
      </c>
      <c r="O9" s="82"/>
    </row>
    <row r="10" customFormat="false" ht="12.75" hidden="false" customHeight="false" outlineLevel="0" collapsed="false">
      <c r="A10" s="72" t="n">
        <v>7</v>
      </c>
      <c r="B10" s="81" t="s">
        <v>193</v>
      </c>
      <c r="C10" s="23" t="s">
        <v>194</v>
      </c>
      <c r="D10" s="24" t="s">
        <v>195</v>
      </c>
      <c r="E10" s="59" t="n">
        <f aca="false">SUM(F10:M10)</f>
        <v>232</v>
      </c>
      <c r="F10" s="60" t="n">
        <v>50</v>
      </c>
      <c r="G10" s="32" t="n">
        <v>20</v>
      </c>
      <c r="H10" s="32" t="n">
        <v>50</v>
      </c>
      <c r="I10" s="32" t="n">
        <v>22</v>
      </c>
      <c r="J10" s="32" t="s">
        <v>58</v>
      </c>
      <c r="K10" s="32" t="s">
        <v>28</v>
      </c>
      <c r="L10" s="32" t="n">
        <v>45</v>
      </c>
      <c r="M10" s="52" t="n">
        <v>45</v>
      </c>
    </row>
    <row r="11" customFormat="false" ht="12.75" hidden="false" customHeight="false" outlineLevel="0" collapsed="false">
      <c r="A11" s="72" t="n">
        <v>8</v>
      </c>
      <c r="B11" s="81" t="s">
        <v>196</v>
      </c>
      <c r="C11" s="23" t="s">
        <v>197</v>
      </c>
      <c r="D11" s="24" t="s">
        <v>198</v>
      </c>
      <c r="E11" s="59" t="n">
        <f aca="false">SUM(F11:M11)</f>
        <v>211</v>
      </c>
      <c r="F11" s="60" t="n">
        <v>32</v>
      </c>
      <c r="G11" s="32" t="n">
        <v>40</v>
      </c>
      <c r="H11" s="32" t="n">
        <v>26</v>
      </c>
      <c r="I11" s="32" t="n">
        <v>36</v>
      </c>
      <c r="J11" s="32" t="n">
        <v>45</v>
      </c>
      <c r="K11" s="32" t="s">
        <v>23</v>
      </c>
      <c r="L11" s="32" t="s">
        <v>55</v>
      </c>
      <c r="M11" s="52" t="n">
        <v>32</v>
      </c>
    </row>
    <row r="12" customFormat="false" ht="12.75" hidden="false" customHeight="false" outlineLevel="0" collapsed="false">
      <c r="A12" s="72" t="n">
        <v>9</v>
      </c>
      <c r="B12" s="81" t="s">
        <v>199</v>
      </c>
      <c r="C12" s="23" t="s">
        <v>200</v>
      </c>
      <c r="D12" s="24" t="s">
        <v>201</v>
      </c>
      <c r="E12" s="59" t="n">
        <f aca="false">SUM(F12:M12)</f>
        <v>202</v>
      </c>
      <c r="F12" s="60" t="s">
        <v>70</v>
      </c>
      <c r="G12" s="32" t="s">
        <v>43</v>
      </c>
      <c r="H12" s="32" t="n">
        <v>32</v>
      </c>
      <c r="I12" s="32" t="n">
        <v>40</v>
      </c>
      <c r="J12" s="32" t="n">
        <v>32</v>
      </c>
      <c r="K12" s="32" t="n">
        <v>40</v>
      </c>
      <c r="L12" s="32" t="n">
        <v>32</v>
      </c>
      <c r="M12" s="52" t="n">
        <v>26</v>
      </c>
    </row>
    <row r="13" customFormat="false" ht="12.75" hidden="false" customHeight="false" outlineLevel="0" collapsed="false">
      <c r="A13" s="72" t="n">
        <v>10</v>
      </c>
      <c r="B13" s="81" t="s">
        <v>202</v>
      </c>
      <c r="C13" s="23" t="s">
        <v>203</v>
      </c>
      <c r="D13" s="24" t="s">
        <v>204</v>
      </c>
      <c r="E13" s="59" t="n">
        <f aca="false">SUM(F13:M13)</f>
        <v>177</v>
      </c>
      <c r="F13" s="60" t="s">
        <v>47</v>
      </c>
      <c r="G13" s="32" t="s">
        <v>55</v>
      </c>
      <c r="H13" s="32" t="n">
        <v>29</v>
      </c>
      <c r="I13" s="32" t="n">
        <v>50</v>
      </c>
      <c r="J13" s="32" t="n">
        <v>26</v>
      </c>
      <c r="K13" s="32" t="n">
        <v>36</v>
      </c>
      <c r="L13" s="32" t="n">
        <v>36</v>
      </c>
      <c r="M13" s="52"/>
    </row>
    <row r="14" customFormat="false" ht="12.75" hidden="false" customHeight="false" outlineLevel="0" collapsed="false">
      <c r="A14" s="72" t="n">
        <v>11</v>
      </c>
      <c r="B14" s="81" t="s">
        <v>205</v>
      </c>
      <c r="C14" s="23" t="s">
        <v>206</v>
      </c>
      <c r="D14" s="24" t="s">
        <v>89</v>
      </c>
      <c r="E14" s="59" t="n">
        <f aca="false">SUM(F14:M14)</f>
        <v>172</v>
      </c>
      <c r="F14" s="60" t="n">
        <v>14</v>
      </c>
      <c r="G14" s="32" t="n">
        <v>26</v>
      </c>
      <c r="H14" s="32" t="n">
        <v>36</v>
      </c>
      <c r="I14" s="32" t="s">
        <v>207</v>
      </c>
      <c r="J14" s="32" t="n">
        <v>40</v>
      </c>
      <c r="K14" s="32" t="n">
        <v>32</v>
      </c>
      <c r="L14" s="32" t="s">
        <v>51</v>
      </c>
      <c r="M14" s="52" t="n">
        <v>24</v>
      </c>
    </row>
    <row r="15" customFormat="false" ht="12.75" hidden="false" customHeight="false" outlineLevel="0" collapsed="false">
      <c r="A15" s="72" t="n">
        <v>12</v>
      </c>
      <c r="B15" s="81" t="s">
        <v>208</v>
      </c>
      <c r="C15" s="23" t="s">
        <v>209</v>
      </c>
      <c r="D15" s="24" t="s">
        <v>210</v>
      </c>
      <c r="E15" s="59" t="n">
        <f aca="false">SUM(F15:M15)</f>
        <v>165</v>
      </c>
      <c r="F15" s="60" t="n">
        <v>45</v>
      </c>
      <c r="G15" s="32" t="n">
        <v>60</v>
      </c>
      <c r="H15" s="32" t="n">
        <v>60</v>
      </c>
      <c r="I15" s="32"/>
      <c r="J15" s="32"/>
      <c r="K15" s="32"/>
      <c r="L15" s="32"/>
      <c r="M15" s="52"/>
    </row>
    <row r="16" customFormat="false" ht="12.75" hidden="false" customHeight="false" outlineLevel="0" collapsed="false">
      <c r="A16" s="72" t="n">
        <v>13</v>
      </c>
      <c r="B16" s="81" t="s">
        <v>211</v>
      </c>
      <c r="C16" s="23" t="s">
        <v>212</v>
      </c>
      <c r="D16" s="24" t="s">
        <v>189</v>
      </c>
      <c r="E16" s="59" t="n">
        <f aca="false">SUM(F16:M16)</f>
        <v>139</v>
      </c>
      <c r="F16" s="60" t="n">
        <v>22</v>
      </c>
      <c r="G16" s="32" t="s">
        <v>61</v>
      </c>
      <c r="H16" s="32" t="n">
        <v>20</v>
      </c>
      <c r="I16" s="32" t="n">
        <v>29</v>
      </c>
      <c r="J16" s="32" t="n">
        <v>20</v>
      </c>
      <c r="K16" s="32" t="s">
        <v>27</v>
      </c>
      <c r="L16" s="32" t="n">
        <v>26</v>
      </c>
      <c r="M16" s="52" t="n">
        <v>22</v>
      </c>
    </row>
    <row r="17" customFormat="false" ht="12.75" hidden="false" customHeight="false" outlineLevel="0" collapsed="false">
      <c r="A17" s="72" t="n">
        <v>14</v>
      </c>
      <c r="B17" s="81" t="s">
        <v>213</v>
      </c>
      <c r="C17" s="23" t="s">
        <v>214</v>
      </c>
      <c r="D17" s="24" t="s">
        <v>215</v>
      </c>
      <c r="E17" s="59" t="n">
        <f aca="false">SUM(F17:M17)</f>
        <v>135</v>
      </c>
      <c r="F17" s="60" t="s">
        <v>46</v>
      </c>
      <c r="G17" s="32" t="s">
        <v>207</v>
      </c>
      <c r="H17" s="32" t="n">
        <v>18</v>
      </c>
      <c r="I17" s="32" t="n">
        <v>32</v>
      </c>
      <c r="J17" s="32" t="n">
        <v>12</v>
      </c>
      <c r="K17" s="32" t="n">
        <v>24</v>
      </c>
      <c r="L17" s="32" t="n">
        <v>20</v>
      </c>
      <c r="M17" s="52" t="n">
        <v>29</v>
      </c>
    </row>
    <row r="18" customFormat="false" ht="13.5" hidden="false" customHeight="false" outlineLevel="0" collapsed="false">
      <c r="A18" s="35" t="n">
        <v>15</v>
      </c>
      <c r="B18" s="83" t="s">
        <v>216</v>
      </c>
      <c r="C18" s="37" t="s">
        <v>217</v>
      </c>
      <c r="D18" s="38" t="s">
        <v>218</v>
      </c>
      <c r="E18" s="62" t="n">
        <f aca="false">SUM(F18:M18)</f>
        <v>109</v>
      </c>
      <c r="F18" s="84" t="n">
        <v>16</v>
      </c>
      <c r="G18" s="41"/>
      <c r="H18" s="41" t="s">
        <v>36</v>
      </c>
      <c r="I18" s="41" t="n">
        <v>26</v>
      </c>
      <c r="J18" s="41" t="n">
        <v>29</v>
      </c>
      <c r="K18" s="41" t="n">
        <v>16</v>
      </c>
      <c r="L18" s="41" t="n">
        <v>22</v>
      </c>
      <c r="M18" s="64"/>
    </row>
    <row r="19" customFormat="false" ht="12.75" hidden="false" customHeight="false" outlineLevel="0" collapsed="false">
      <c r="A19" s="85" t="n">
        <v>16</v>
      </c>
      <c r="B19" s="86" t="s">
        <v>219</v>
      </c>
      <c r="C19" s="44" t="s">
        <v>220</v>
      </c>
      <c r="D19" s="45" t="s">
        <v>221</v>
      </c>
      <c r="E19" s="87" t="n">
        <f aca="false">SUM(F19:M19)</f>
        <v>95</v>
      </c>
      <c r="F19" s="88" t="n">
        <v>29</v>
      </c>
      <c r="G19" s="48" t="n">
        <v>22</v>
      </c>
      <c r="H19" s="48" t="s">
        <v>80</v>
      </c>
      <c r="I19" s="48" t="n">
        <v>15</v>
      </c>
      <c r="J19" s="48" t="n">
        <v>18</v>
      </c>
      <c r="K19" s="48" t="s">
        <v>40</v>
      </c>
      <c r="L19" s="48" t="n">
        <v>11</v>
      </c>
      <c r="M19" s="89"/>
    </row>
    <row r="20" customFormat="false" ht="12.75" hidden="false" customHeight="false" outlineLevel="0" collapsed="false">
      <c r="A20" s="72" t="n">
        <v>17</v>
      </c>
      <c r="B20" s="81" t="s">
        <v>222</v>
      </c>
      <c r="C20" s="23" t="s">
        <v>120</v>
      </c>
      <c r="D20" s="24" t="s">
        <v>218</v>
      </c>
      <c r="E20" s="59" t="n">
        <f aca="false">SUM(F20:M20)</f>
        <v>93</v>
      </c>
      <c r="F20" s="60" t="n">
        <v>18</v>
      </c>
      <c r="G20" s="32" t="n">
        <v>15</v>
      </c>
      <c r="H20" s="32" t="n">
        <v>16</v>
      </c>
      <c r="I20" s="32"/>
      <c r="J20" s="32" t="n">
        <v>22</v>
      </c>
      <c r="K20" s="32" t="n">
        <v>22</v>
      </c>
      <c r="L20" s="32" t="s">
        <v>36</v>
      </c>
      <c r="M20" s="52"/>
    </row>
    <row r="21" customFormat="false" ht="12.75" hidden="false" customHeight="false" outlineLevel="0" collapsed="false">
      <c r="A21" s="72" t="n">
        <v>17</v>
      </c>
      <c r="B21" s="81" t="s">
        <v>223</v>
      </c>
      <c r="C21" s="23" t="s">
        <v>224</v>
      </c>
      <c r="D21" s="24" t="s">
        <v>225</v>
      </c>
      <c r="E21" s="59" t="n">
        <f aca="false">SUM(F21:M21)</f>
        <v>93</v>
      </c>
      <c r="F21" s="88"/>
      <c r="G21" s="32"/>
      <c r="H21" s="32" t="n">
        <v>14</v>
      </c>
      <c r="I21" s="32" t="n">
        <v>24</v>
      </c>
      <c r="J21" s="32" t="n">
        <v>14</v>
      </c>
      <c r="K21" s="32" t="n">
        <v>12</v>
      </c>
      <c r="L21" s="32" t="n">
        <v>29</v>
      </c>
      <c r="M21" s="52"/>
    </row>
    <row r="22" customFormat="false" ht="12.75" hidden="false" customHeight="false" outlineLevel="0" collapsed="false">
      <c r="A22" s="72" t="n">
        <v>19</v>
      </c>
      <c r="B22" s="81" t="s">
        <v>226</v>
      </c>
      <c r="C22" s="23" t="s">
        <v>227</v>
      </c>
      <c r="D22" s="24" t="s">
        <v>228</v>
      </c>
      <c r="E22" s="59" t="n">
        <f aca="false">SUM(F22:M22)</f>
        <v>92</v>
      </c>
      <c r="F22" s="60" t="s">
        <v>207</v>
      </c>
      <c r="G22" s="32" t="n">
        <v>29</v>
      </c>
      <c r="H22" s="32" t="n">
        <v>13</v>
      </c>
      <c r="I22" s="32" t="n">
        <v>11</v>
      </c>
      <c r="J22" s="32" t="n">
        <v>24</v>
      </c>
      <c r="K22" s="32" t="n">
        <v>15</v>
      </c>
      <c r="L22" s="32" t="s">
        <v>40</v>
      </c>
      <c r="M22" s="52"/>
    </row>
    <row r="23" customFormat="false" ht="12.75" hidden="false" customHeight="false" outlineLevel="0" collapsed="false">
      <c r="A23" s="72" t="n">
        <v>20</v>
      </c>
      <c r="B23" s="81" t="s">
        <v>229</v>
      </c>
      <c r="C23" s="23" t="s">
        <v>230</v>
      </c>
      <c r="D23" s="24" t="s">
        <v>231</v>
      </c>
      <c r="E23" s="59" t="n">
        <f aca="false">SUM(F23:M23)</f>
        <v>80</v>
      </c>
      <c r="F23" s="88" t="n">
        <v>36</v>
      </c>
      <c r="G23" s="32" t="n">
        <v>16</v>
      </c>
      <c r="H23" s="32" t="n">
        <v>6</v>
      </c>
      <c r="I23" s="32" t="n">
        <v>16</v>
      </c>
      <c r="J23" s="32" t="n">
        <v>6</v>
      </c>
      <c r="K23" s="32"/>
      <c r="L23" s="32"/>
      <c r="M23" s="52"/>
    </row>
    <row r="24" customFormat="false" ht="12.75" hidden="false" customHeight="false" outlineLevel="0" collapsed="false">
      <c r="A24" s="72" t="n">
        <v>21</v>
      </c>
      <c r="B24" s="81" t="s">
        <v>232</v>
      </c>
      <c r="C24" s="23" t="s">
        <v>233</v>
      </c>
      <c r="D24" s="24" t="s">
        <v>83</v>
      </c>
      <c r="E24" s="59" t="n">
        <f aca="false">SUM(F24:M24)</f>
        <v>78</v>
      </c>
      <c r="F24" s="60" t="n">
        <v>20</v>
      </c>
      <c r="G24" s="32" t="n">
        <v>18</v>
      </c>
      <c r="H24" s="32" t="s">
        <v>74</v>
      </c>
      <c r="I24" s="32" t="n">
        <v>14</v>
      </c>
      <c r="J24" s="32" t="s">
        <v>61</v>
      </c>
      <c r="K24" s="32" t="n">
        <v>10</v>
      </c>
      <c r="L24" s="32" t="n">
        <v>16</v>
      </c>
      <c r="M24" s="52"/>
    </row>
    <row r="25" customFormat="false" ht="12.75" hidden="false" customHeight="false" outlineLevel="0" collapsed="false">
      <c r="A25" s="72" t="n">
        <v>22</v>
      </c>
      <c r="B25" s="81" t="s">
        <v>234</v>
      </c>
      <c r="C25" s="23" t="s">
        <v>209</v>
      </c>
      <c r="D25" s="24" t="s">
        <v>235</v>
      </c>
      <c r="E25" s="59" t="n">
        <f aca="false">SUM(F25:M25)</f>
        <v>71</v>
      </c>
      <c r="F25" s="88" t="n">
        <v>24</v>
      </c>
      <c r="G25" s="32" t="s">
        <v>80</v>
      </c>
      <c r="H25" s="32" t="n">
        <v>11</v>
      </c>
      <c r="I25" s="32" t="n">
        <v>13</v>
      </c>
      <c r="J25" s="32" t="s">
        <v>40</v>
      </c>
      <c r="K25" s="32" t="n">
        <v>9</v>
      </c>
      <c r="L25" s="32" t="n">
        <v>14</v>
      </c>
      <c r="M25" s="52"/>
    </row>
    <row r="26" customFormat="false" ht="12.75" hidden="false" customHeight="false" outlineLevel="0" collapsed="false">
      <c r="A26" s="72" t="n">
        <v>23</v>
      </c>
      <c r="B26" s="81" t="s">
        <v>236</v>
      </c>
      <c r="C26" s="23" t="s">
        <v>237</v>
      </c>
      <c r="D26" s="24" t="s">
        <v>238</v>
      </c>
      <c r="E26" s="59" t="n">
        <f aca="false">SUM(F26:M26)</f>
        <v>68</v>
      </c>
      <c r="F26" s="60" t="n">
        <v>12</v>
      </c>
      <c r="G26" s="32" t="n">
        <v>12</v>
      </c>
      <c r="H26" s="32" t="s">
        <v>40</v>
      </c>
      <c r="I26" s="32" t="s">
        <v>74</v>
      </c>
      <c r="J26" s="32" t="n">
        <v>15</v>
      </c>
      <c r="K26" s="32" t="n">
        <v>14</v>
      </c>
      <c r="L26" s="32" t="n">
        <v>15</v>
      </c>
      <c r="M26" s="52"/>
    </row>
    <row r="27" customFormat="false" ht="12.75" hidden="false" customHeight="false" outlineLevel="0" collapsed="false">
      <c r="A27" s="72" t="n">
        <v>24</v>
      </c>
      <c r="B27" s="81" t="s">
        <v>239</v>
      </c>
      <c r="C27" s="23" t="s">
        <v>98</v>
      </c>
      <c r="D27" s="24" t="s">
        <v>147</v>
      </c>
      <c r="E27" s="59" t="n">
        <f aca="false">SUM(F27:M27)</f>
        <v>55</v>
      </c>
      <c r="F27" s="88" t="n">
        <v>10</v>
      </c>
      <c r="G27" s="32" t="n">
        <v>11</v>
      </c>
      <c r="H27" s="32" t="s">
        <v>70</v>
      </c>
      <c r="I27" s="32" t="n">
        <v>12</v>
      </c>
      <c r="J27" s="32" t="s">
        <v>70</v>
      </c>
      <c r="K27" s="32" t="n">
        <v>13</v>
      </c>
      <c r="L27" s="32" t="n">
        <v>9</v>
      </c>
      <c r="M27" s="52"/>
      <c r="P27" s="34"/>
    </row>
    <row r="28" customFormat="false" ht="12.75" hidden="false" customHeight="false" outlineLevel="0" collapsed="false">
      <c r="A28" s="72" t="n">
        <v>25</v>
      </c>
      <c r="B28" s="81" t="s">
        <v>240</v>
      </c>
      <c r="C28" s="23" t="s">
        <v>241</v>
      </c>
      <c r="D28" s="24" t="s">
        <v>113</v>
      </c>
      <c r="E28" s="59" t="n">
        <f aca="false">SUM(F28:M28)</f>
        <v>48</v>
      </c>
      <c r="F28" s="60" t="n">
        <v>26</v>
      </c>
      <c r="G28" s="32" t="n">
        <v>13</v>
      </c>
      <c r="H28" s="32"/>
      <c r="I28" s="32" t="n">
        <v>9</v>
      </c>
      <c r="J28" s="32"/>
      <c r="K28" s="32"/>
      <c r="L28" s="32"/>
      <c r="M28" s="52"/>
    </row>
    <row r="29" customFormat="false" ht="12.75" hidden="false" customHeight="false" outlineLevel="0" collapsed="false">
      <c r="A29" s="72" t="n">
        <v>26</v>
      </c>
      <c r="B29" s="90" t="s">
        <v>242</v>
      </c>
      <c r="C29" s="23" t="s">
        <v>243</v>
      </c>
      <c r="D29" s="24" t="s">
        <v>244</v>
      </c>
      <c r="E29" s="59" t="n">
        <f aca="false">SUM(F29:M29)</f>
        <v>46</v>
      </c>
      <c r="F29" s="88"/>
      <c r="G29" s="32" t="n">
        <v>36</v>
      </c>
      <c r="H29" s="32" t="n">
        <v>10</v>
      </c>
      <c r="I29" s="32"/>
      <c r="J29" s="32"/>
      <c r="K29" s="32"/>
      <c r="L29" s="32"/>
      <c r="M29" s="52"/>
    </row>
    <row r="30" customFormat="false" ht="12.75" hidden="false" customHeight="false" outlineLevel="0" collapsed="false">
      <c r="A30" s="72" t="n">
        <v>27</v>
      </c>
      <c r="B30" s="81" t="s">
        <v>245</v>
      </c>
      <c r="C30" s="23" t="s">
        <v>246</v>
      </c>
      <c r="D30" s="24" t="s">
        <v>247</v>
      </c>
      <c r="E30" s="59" t="n">
        <f aca="false">SUM(F30:M30)</f>
        <v>40</v>
      </c>
      <c r="F30" s="60"/>
      <c r="G30" s="32" t="n">
        <v>7</v>
      </c>
      <c r="H30" s="32" t="n">
        <v>7</v>
      </c>
      <c r="I30" s="32" t="s">
        <v>69</v>
      </c>
      <c r="J30" s="32" t="n">
        <v>13</v>
      </c>
      <c r="K30" s="32" t="n">
        <v>11</v>
      </c>
      <c r="L30" s="32" t="n">
        <v>2</v>
      </c>
      <c r="M30" s="52"/>
    </row>
    <row r="31" customFormat="false" ht="12.75" hidden="false" customHeight="false" outlineLevel="0" collapsed="false">
      <c r="A31" s="72" t="n">
        <v>28</v>
      </c>
      <c r="B31" s="81" t="s">
        <v>248</v>
      </c>
      <c r="C31" s="23" t="s">
        <v>249</v>
      </c>
      <c r="D31" s="24" t="s">
        <v>250</v>
      </c>
      <c r="E31" s="59" t="n">
        <f aca="false">SUM(F31:M31)</f>
        <v>32</v>
      </c>
      <c r="F31" s="88" t="n">
        <v>5</v>
      </c>
      <c r="G31" s="32"/>
      <c r="H31" s="32" t="n">
        <v>2</v>
      </c>
      <c r="I31" s="32" t="n">
        <v>18</v>
      </c>
      <c r="J31" s="32" t="n">
        <v>7</v>
      </c>
      <c r="K31" s="32"/>
      <c r="L31" s="32"/>
      <c r="M31" s="52"/>
    </row>
    <row r="32" customFormat="false" ht="12.75" hidden="false" customHeight="false" outlineLevel="0" collapsed="false">
      <c r="A32" s="72" t="n">
        <v>28</v>
      </c>
      <c r="B32" s="90" t="s">
        <v>251</v>
      </c>
      <c r="C32" s="23" t="s">
        <v>252</v>
      </c>
      <c r="D32" s="24" t="s">
        <v>253</v>
      </c>
      <c r="E32" s="59" t="n">
        <f aca="false">SUM(F32:M32)</f>
        <v>32</v>
      </c>
      <c r="F32" s="60"/>
      <c r="G32" s="32"/>
      <c r="H32" s="32"/>
      <c r="I32" s="32" t="n">
        <v>10</v>
      </c>
      <c r="J32" s="32" t="n">
        <v>11</v>
      </c>
      <c r="K32" s="32" t="n">
        <v>1</v>
      </c>
      <c r="L32" s="32" t="n">
        <v>10</v>
      </c>
      <c r="M32" s="52"/>
    </row>
    <row r="33" customFormat="false" ht="12.75" hidden="false" customHeight="false" outlineLevel="0" collapsed="false">
      <c r="A33" s="72" t="n">
        <v>30</v>
      </c>
      <c r="B33" s="90" t="s">
        <v>254</v>
      </c>
      <c r="C33" s="23" t="s">
        <v>255</v>
      </c>
      <c r="D33" s="24" t="s">
        <v>83</v>
      </c>
      <c r="E33" s="59" t="n">
        <f aca="false">SUM(F33:M33)</f>
        <v>24</v>
      </c>
      <c r="F33" s="88"/>
      <c r="G33" s="32"/>
      <c r="H33" s="32" t="n">
        <v>24</v>
      </c>
      <c r="I33" s="32"/>
      <c r="J33" s="32"/>
      <c r="K33" s="32"/>
      <c r="L33" s="32"/>
      <c r="M33" s="52"/>
    </row>
    <row r="34" customFormat="false" ht="12.75" hidden="false" customHeight="false" outlineLevel="0" collapsed="false">
      <c r="A34" s="72" t="n">
        <v>31</v>
      </c>
      <c r="B34" s="81" t="s">
        <v>256</v>
      </c>
      <c r="C34" s="23" t="s">
        <v>257</v>
      </c>
      <c r="D34" s="24" t="s">
        <v>258</v>
      </c>
      <c r="E34" s="59" t="n">
        <f aca="false">SUM(F34:M34)</f>
        <v>23</v>
      </c>
      <c r="F34" s="60" t="n">
        <v>7</v>
      </c>
      <c r="G34" s="32" t="n">
        <v>1</v>
      </c>
      <c r="H34" s="32" t="n">
        <v>15</v>
      </c>
      <c r="I34" s="32"/>
      <c r="J34" s="32"/>
      <c r="K34" s="32"/>
      <c r="L34" s="32"/>
      <c r="M34" s="52"/>
    </row>
    <row r="35" customFormat="false" ht="12.75" hidden="false" customHeight="false" outlineLevel="0" collapsed="false">
      <c r="A35" s="72" t="n">
        <v>32</v>
      </c>
      <c r="B35" s="90" t="s">
        <v>259</v>
      </c>
      <c r="C35" s="23" t="s">
        <v>260</v>
      </c>
      <c r="D35" s="24" t="s">
        <v>261</v>
      </c>
      <c r="E35" s="59" t="n">
        <f aca="false">SUM(F35:M35)</f>
        <v>19</v>
      </c>
      <c r="F35" s="60"/>
      <c r="G35" s="32"/>
      <c r="H35" s="32"/>
      <c r="I35" s="32" t="n">
        <v>8</v>
      </c>
      <c r="J35" s="32"/>
      <c r="K35" s="32" t="n">
        <v>4</v>
      </c>
      <c r="L35" s="32" t="n">
        <v>7</v>
      </c>
      <c r="M35" s="52"/>
    </row>
    <row r="36" customFormat="false" ht="12.75" hidden="false" customHeight="false" outlineLevel="0" collapsed="false">
      <c r="A36" s="72" t="n">
        <v>33</v>
      </c>
      <c r="B36" s="81" t="s">
        <v>262</v>
      </c>
      <c r="C36" s="23" t="s">
        <v>263</v>
      </c>
      <c r="D36" s="24" t="s">
        <v>264</v>
      </c>
      <c r="E36" s="59" t="n">
        <f aca="false">SUM(F36:M36)</f>
        <v>18</v>
      </c>
      <c r="F36" s="60" t="n">
        <v>13</v>
      </c>
      <c r="G36" s="32" t="n">
        <v>5</v>
      </c>
      <c r="H36" s="32"/>
      <c r="I36" s="32"/>
      <c r="J36" s="32"/>
      <c r="K36" s="32"/>
      <c r="L36" s="32"/>
      <c r="M36" s="52"/>
    </row>
    <row r="37" customFormat="false" ht="12.75" hidden="false" customHeight="false" outlineLevel="0" collapsed="false">
      <c r="A37" s="72" t="n">
        <v>33</v>
      </c>
      <c r="B37" s="90" t="s">
        <v>265</v>
      </c>
      <c r="C37" s="23" t="s">
        <v>266</v>
      </c>
      <c r="D37" s="24" t="s">
        <v>210</v>
      </c>
      <c r="E37" s="59" t="n">
        <f aca="false">SUM(F37:M37)</f>
        <v>18</v>
      </c>
      <c r="F37" s="60"/>
      <c r="G37" s="32" t="n">
        <v>9</v>
      </c>
      <c r="H37" s="32"/>
      <c r="I37" s="32" t="n">
        <v>7</v>
      </c>
      <c r="J37" s="32" t="n">
        <v>2</v>
      </c>
      <c r="K37" s="32"/>
      <c r="L37" s="32"/>
      <c r="M37" s="52"/>
    </row>
    <row r="38" customFormat="false" ht="12.75" hidden="false" customHeight="false" outlineLevel="0" collapsed="false">
      <c r="A38" s="72" t="n">
        <v>35</v>
      </c>
      <c r="B38" s="81" t="s">
        <v>267</v>
      </c>
      <c r="C38" s="23" t="s">
        <v>268</v>
      </c>
      <c r="D38" s="24" t="s">
        <v>269</v>
      </c>
      <c r="E38" s="59" t="n">
        <f aca="false">SUM(F38:M38)</f>
        <v>16</v>
      </c>
      <c r="F38" s="60" t="n">
        <v>2</v>
      </c>
      <c r="G38" s="32"/>
      <c r="H38" s="32" t="n">
        <v>2</v>
      </c>
      <c r="I38" s="32"/>
      <c r="J38" s="32" t="n">
        <v>3</v>
      </c>
      <c r="K38" s="32" t="n">
        <v>5</v>
      </c>
      <c r="L38" s="32" t="n">
        <v>4</v>
      </c>
      <c r="M38" s="52"/>
    </row>
    <row r="39" customFormat="false" ht="12.75" hidden="false" customHeight="false" outlineLevel="0" collapsed="false">
      <c r="A39" s="72" t="n">
        <v>36</v>
      </c>
      <c r="B39" s="81" t="s">
        <v>270</v>
      </c>
      <c r="C39" s="23" t="s">
        <v>271</v>
      </c>
      <c r="D39" s="24" t="s">
        <v>272</v>
      </c>
      <c r="E39" s="59" t="n">
        <f aca="false">SUM(F39:M39)</f>
        <v>15</v>
      </c>
      <c r="F39" s="60" t="n">
        <v>1</v>
      </c>
      <c r="G39" s="32"/>
      <c r="H39" s="32"/>
      <c r="I39" s="32"/>
      <c r="J39" s="32" t="n">
        <v>5</v>
      </c>
      <c r="K39" s="32" t="n">
        <v>6</v>
      </c>
      <c r="L39" s="32" t="n">
        <v>3</v>
      </c>
      <c r="M39" s="52"/>
    </row>
    <row r="40" customFormat="false" ht="12.75" hidden="false" customHeight="false" outlineLevel="0" collapsed="false">
      <c r="A40" s="72" t="n">
        <v>37</v>
      </c>
      <c r="B40" s="81" t="s">
        <v>273</v>
      </c>
      <c r="C40" s="23" t="s">
        <v>274</v>
      </c>
      <c r="D40" s="24" t="s">
        <v>275</v>
      </c>
      <c r="E40" s="59" t="n">
        <f aca="false">SUM(F40:M40)</f>
        <v>11</v>
      </c>
      <c r="F40" s="60"/>
      <c r="G40" s="32" t="n">
        <v>8</v>
      </c>
      <c r="H40" s="32" t="n">
        <v>3</v>
      </c>
      <c r="I40" s="32"/>
      <c r="J40" s="32"/>
      <c r="K40" s="32"/>
      <c r="L40" s="32"/>
      <c r="M40" s="52"/>
    </row>
    <row r="41" customFormat="false" ht="12.75" hidden="false" customHeight="false" outlineLevel="0" collapsed="false">
      <c r="A41" s="72" t="n">
        <v>38</v>
      </c>
      <c r="B41" s="81" t="s">
        <v>276</v>
      </c>
      <c r="C41" s="23" t="s">
        <v>263</v>
      </c>
      <c r="D41" s="24" t="s">
        <v>277</v>
      </c>
      <c r="E41" s="59" t="n">
        <f aca="false">SUM(F41:M41)</f>
        <v>10</v>
      </c>
      <c r="F41" s="60" t="n">
        <v>4</v>
      </c>
      <c r="G41" s="32" t="n">
        <v>6</v>
      </c>
      <c r="H41" s="32"/>
      <c r="I41" s="32"/>
      <c r="J41" s="32"/>
      <c r="K41" s="32"/>
      <c r="L41" s="32"/>
      <c r="M41" s="52"/>
    </row>
    <row r="42" customFormat="false" ht="12.75" hidden="false" customHeight="false" outlineLevel="0" collapsed="false">
      <c r="A42" s="72" t="n">
        <v>38</v>
      </c>
      <c r="B42" s="81" t="s">
        <v>278</v>
      </c>
      <c r="C42" s="23" t="s">
        <v>279</v>
      </c>
      <c r="D42" s="24" t="s">
        <v>280</v>
      </c>
      <c r="E42" s="59" t="n">
        <f aca="false">SUM(F42:M42)</f>
        <v>10</v>
      </c>
      <c r="F42" s="60" t="n">
        <v>6</v>
      </c>
      <c r="G42" s="32"/>
      <c r="H42" s="32"/>
      <c r="I42" s="32"/>
      <c r="J42" s="32" t="n">
        <v>4</v>
      </c>
      <c r="K42" s="32"/>
      <c r="L42" s="32"/>
      <c r="M42" s="52"/>
    </row>
    <row r="43" customFormat="false" ht="12.75" hidden="false" customHeight="false" outlineLevel="0" collapsed="false">
      <c r="A43" s="72" t="n">
        <v>40</v>
      </c>
      <c r="B43" s="91" t="s">
        <v>281</v>
      </c>
      <c r="C43" s="23" t="s">
        <v>282</v>
      </c>
      <c r="D43" s="24" t="s">
        <v>144</v>
      </c>
      <c r="E43" s="59" t="n">
        <f aca="false">SUM(F43:M43)</f>
        <v>9</v>
      </c>
      <c r="F43" s="61"/>
      <c r="G43" s="32"/>
      <c r="H43" s="32"/>
      <c r="I43" s="32"/>
      <c r="J43" s="32"/>
      <c r="K43" s="32" t="n">
        <v>3</v>
      </c>
      <c r="L43" s="32" t="n">
        <v>6</v>
      </c>
      <c r="M43" s="52"/>
    </row>
    <row r="44" customFormat="false" ht="12.75" hidden="false" customHeight="false" outlineLevel="0" collapsed="false">
      <c r="A44" s="72" t="n">
        <v>41</v>
      </c>
      <c r="B44" s="91" t="s">
        <v>283</v>
      </c>
      <c r="C44" s="23" t="s">
        <v>284</v>
      </c>
      <c r="D44" s="24" t="s">
        <v>285</v>
      </c>
      <c r="E44" s="59" t="n">
        <f aca="false">SUM(F44:M44)</f>
        <v>7</v>
      </c>
      <c r="F44" s="61"/>
      <c r="G44" s="32"/>
      <c r="H44" s="32"/>
      <c r="I44" s="32"/>
      <c r="J44" s="32"/>
      <c r="K44" s="32" t="n">
        <v>7</v>
      </c>
      <c r="L44" s="32"/>
      <c r="M44" s="52"/>
    </row>
    <row r="45" customFormat="false" ht="12.75" hidden="false" customHeight="false" outlineLevel="0" collapsed="false">
      <c r="A45" s="72" t="n">
        <v>42</v>
      </c>
      <c r="B45" s="81" t="s">
        <v>286</v>
      </c>
      <c r="C45" s="23" t="s">
        <v>287</v>
      </c>
      <c r="D45" s="24" t="s">
        <v>192</v>
      </c>
      <c r="E45" s="59" t="n">
        <f aca="false">SUM(F45:M45)</f>
        <v>6</v>
      </c>
      <c r="F45" s="60"/>
      <c r="G45" s="32"/>
      <c r="H45" s="32"/>
      <c r="I45" s="32" t="n">
        <v>6</v>
      </c>
      <c r="J45" s="32"/>
      <c r="K45" s="32"/>
      <c r="L45" s="32"/>
      <c r="M45" s="52"/>
    </row>
    <row r="46" customFormat="false" ht="12.75" hidden="false" customHeight="false" outlineLevel="0" collapsed="false">
      <c r="A46" s="72" t="n">
        <v>43</v>
      </c>
      <c r="B46" s="90" t="s">
        <v>288</v>
      </c>
      <c r="C46" s="23" t="s">
        <v>289</v>
      </c>
      <c r="D46" s="24" t="s">
        <v>290</v>
      </c>
      <c r="E46" s="59" t="n">
        <f aca="false">SUM(F46:M46)</f>
        <v>5</v>
      </c>
      <c r="F46" s="60"/>
      <c r="G46" s="32"/>
      <c r="H46" s="32"/>
      <c r="I46" s="32" t="n">
        <v>4</v>
      </c>
      <c r="J46" s="32"/>
      <c r="K46" s="32"/>
      <c r="L46" s="32" t="n">
        <v>1</v>
      </c>
      <c r="M46" s="52"/>
    </row>
    <row r="47" customFormat="false" ht="12.75" hidden="false" customHeight="false" outlineLevel="0" collapsed="false">
      <c r="A47" s="29" t="n">
        <v>43</v>
      </c>
      <c r="B47" s="81" t="s">
        <v>291</v>
      </c>
      <c r="C47" s="23" t="s">
        <v>292</v>
      </c>
      <c r="D47" s="24" t="s">
        <v>189</v>
      </c>
      <c r="E47" s="59" t="n">
        <f aca="false">SUM(F47:M47)</f>
        <v>5</v>
      </c>
      <c r="F47" s="61"/>
      <c r="G47" s="32"/>
      <c r="H47" s="32"/>
      <c r="I47" s="32"/>
      <c r="J47" s="32"/>
      <c r="K47" s="32"/>
      <c r="L47" s="32" t="n">
        <v>5</v>
      </c>
      <c r="M47" s="52"/>
    </row>
    <row r="48" customFormat="false" ht="12.75" hidden="false" customHeight="false" outlineLevel="0" collapsed="false">
      <c r="A48" s="21" t="n">
        <v>45</v>
      </c>
      <c r="B48" s="43" t="s">
        <v>293</v>
      </c>
      <c r="C48" s="44" t="s">
        <v>294</v>
      </c>
      <c r="D48" s="45" t="s">
        <v>295</v>
      </c>
      <c r="E48" s="87" t="n">
        <f aca="false">SUM(F48:M48)</f>
        <v>2</v>
      </c>
      <c r="F48" s="88"/>
      <c r="G48" s="48"/>
      <c r="H48" s="48"/>
      <c r="I48" s="48" t="n">
        <v>2</v>
      </c>
      <c r="J48" s="48"/>
      <c r="K48" s="48"/>
      <c r="L48" s="48"/>
      <c r="M48" s="89"/>
    </row>
    <row r="49" customFormat="false" ht="12.75" hidden="false" customHeight="false" outlineLevel="0" collapsed="false">
      <c r="A49" s="29" t="n">
        <v>45</v>
      </c>
      <c r="B49" s="92" t="s">
        <v>296</v>
      </c>
      <c r="C49" s="23" t="s">
        <v>30</v>
      </c>
      <c r="D49" s="24" t="s">
        <v>297</v>
      </c>
      <c r="E49" s="59" t="n">
        <f aca="false">SUM(F49:M49)</f>
        <v>2</v>
      </c>
      <c r="F49" s="61"/>
      <c r="G49" s="32"/>
      <c r="H49" s="32"/>
      <c r="I49" s="32"/>
      <c r="J49" s="32"/>
      <c r="K49" s="32" t="n">
        <v>2</v>
      </c>
      <c r="L49" s="32"/>
      <c r="M49" s="52"/>
    </row>
    <row r="50" customFormat="false" ht="12.75" hidden="false" customHeight="false" outlineLevel="0" collapsed="false">
      <c r="A50" s="29" t="n">
        <v>45</v>
      </c>
      <c r="B50" s="22" t="s">
        <v>298</v>
      </c>
      <c r="C50" s="23" t="s">
        <v>299</v>
      </c>
      <c r="D50" s="24" t="s">
        <v>300</v>
      </c>
      <c r="E50" s="59" t="n">
        <f aca="false">SUM(F50:M50)</f>
        <v>2</v>
      </c>
      <c r="F50" s="60"/>
      <c r="G50" s="32" t="n">
        <v>2</v>
      </c>
      <c r="H50" s="32"/>
      <c r="I50" s="32"/>
      <c r="J50" s="32"/>
      <c r="K50" s="32"/>
      <c r="L50" s="32"/>
      <c r="M50" s="52"/>
    </row>
    <row r="51" customFormat="false" ht="12.75" hidden="false" customHeight="false" outlineLevel="0" collapsed="false">
      <c r="A51" s="93" t="n">
        <v>48</v>
      </c>
      <c r="B51" s="94" t="s">
        <v>301</v>
      </c>
      <c r="C51" s="23" t="s">
        <v>241</v>
      </c>
      <c r="D51" s="24" t="s">
        <v>275</v>
      </c>
      <c r="E51" s="59" t="n">
        <f aca="false">SUM(F51:M51)</f>
        <v>1</v>
      </c>
      <c r="F51" s="61"/>
      <c r="G51" s="32"/>
      <c r="H51" s="32"/>
      <c r="I51" s="32"/>
      <c r="J51" s="32" t="n">
        <v>1</v>
      </c>
      <c r="K51" s="32"/>
      <c r="L51" s="32"/>
      <c r="M51" s="52"/>
      <c r="P51" s="34"/>
    </row>
    <row r="52" customFormat="false" ht="12.75" hidden="false" customHeight="false" outlineLevel="0" collapsed="false">
      <c r="A52" s="29"/>
      <c r="B52" s="95"/>
      <c r="C52" s="23"/>
      <c r="D52" s="24"/>
      <c r="E52" s="59" t="n">
        <f aca="false">SUM(F52:M52)</f>
        <v>0</v>
      </c>
      <c r="F52" s="61"/>
      <c r="G52" s="32"/>
      <c r="H52" s="32"/>
      <c r="I52" s="32"/>
      <c r="J52" s="32"/>
      <c r="K52" s="32"/>
      <c r="L52" s="32"/>
      <c r="M52" s="52"/>
    </row>
    <row r="53" customFormat="false" ht="13.5" hidden="false" customHeight="false" outlineLevel="0" collapsed="false">
      <c r="A53" s="35"/>
      <c r="B53" s="96"/>
      <c r="C53" s="37"/>
      <c r="D53" s="38"/>
      <c r="E53" s="62" t="n">
        <f aca="false">SUM(F53:M53)</f>
        <v>0</v>
      </c>
      <c r="F53" s="63"/>
      <c r="G53" s="41"/>
      <c r="H53" s="41"/>
      <c r="I53" s="41"/>
      <c r="J53" s="41"/>
      <c r="K53" s="41"/>
      <c r="L53" s="41"/>
      <c r="M53" s="64"/>
    </row>
    <row r="54" customFormat="false" ht="12.75" hidden="false" customHeight="false" outlineLevel="0" collapsed="false">
      <c r="E54" s="1"/>
      <c r="F54" s="1"/>
      <c r="G54" s="66"/>
      <c r="H54" s="66"/>
      <c r="I54" s="66"/>
      <c r="J54" s="66"/>
      <c r="K54" s="66"/>
      <c r="L54" s="66"/>
      <c r="M54" s="1"/>
    </row>
    <row r="55" customFormat="false" ht="12.75" hidden="false" customHeight="false" outlineLevel="0" collapsed="false">
      <c r="E55" s="1"/>
      <c r="F55" s="1"/>
      <c r="G55" s="66"/>
      <c r="H55" s="66"/>
      <c r="I55" s="66"/>
      <c r="J55" s="66"/>
      <c r="K55" s="66"/>
      <c r="L55" s="66"/>
      <c r="M55" s="1"/>
    </row>
    <row r="56" customFormat="false" ht="12.75" hidden="false" customHeight="false" outlineLevel="0" collapsed="false">
      <c r="E56" s="1"/>
      <c r="F56" s="1"/>
      <c r="G56" s="66"/>
      <c r="H56" s="66"/>
      <c r="I56" s="66"/>
      <c r="J56" s="66"/>
      <c r="K56" s="66"/>
      <c r="L56" s="66"/>
      <c r="M56" s="1"/>
    </row>
    <row r="57" customFormat="false" ht="12.75" hidden="false" customHeight="false" outlineLevel="0" collapsed="false">
      <c r="E57" s="1"/>
      <c r="F57" s="1"/>
      <c r="G57" s="66"/>
      <c r="H57" s="66"/>
      <c r="I57" s="66"/>
      <c r="J57" s="66"/>
      <c r="K57" s="66"/>
      <c r="L57" s="66"/>
      <c r="M57" s="1"/>
    </row>
    <row r="58" customFormat="false" ht="12.75" hidden="false" customHeight="false" outlineLevel="0" collapsed="false">
      <c r="E58" s="1"/>
      <c r="F58" s="1"/>
      <c r="G58" s="66"/>
      <c r="H58" s="66"/>
      <c r="I58" s="66"/>
      <c r="J58" s="66"/>
      <c r="K58" s="66"/>
      <c r="L58" s="66"/>
      <c r="M58" s="1"/>
    </row>
    <row r="59" customFormat="false" ht="12.75" hidden="false" customHeight="false" outlineLevel="0" collapsed="false">
      <c r="E59" s="1"/>
      <c r="F59" s="1"/>
      <c r="G59" s="66"/>
      <c r="H59" s="66"/>
      <c r="I59" s="66"/>
      <c r="J59" s="66"/>
      <c r="K59" s="66"/>
      <c r="L59" s="66"/>
      <c r="M59" s="1"/>
    </row>
    <row r="60" customFormat="false" ht="12.75" hidden="false" customHeight="false" outlineLevel="0" collapsed="false">
      <c r="E60" s="1"/>
      <c r="F60" s="1"/>
      <c r="G60" s="66"/>
      <c r="H60" s="66"/>
      <c r="I60" s="66"/>
      <c r="J60" s="66"/>
      <c r="K60" s="66"/>
      <c r="L60" s="66"/>
      <c r="M60" s="1"/>
    </row>
    <row r="61" customFormat="false" ht="12.75" hidden="false" customHeight="false" outlineLevel="0" collapsed="false">
      <c r="E61" s="1"/>
      <c r="F61" s="1"/>
      <c r="G61" s="66"/>
      <c r="H61" s="66"/>
      <c r="I61" s="66"/>
      <c r="J61" s="66"/>
      <c r="K61" s="66"/>
      <c r="L61" s="66"/>
      <c r="M61" s="1"/>
    </row>
    <row r="62" customFormat="false" ht="12.75" hidden="false" customHeight="false" outlineLevel="0" collapsed="false">
      <c r="E62" s="1"/>
      <c r="F62" s="1"/>
      <c r="G62" s="66"/>
      <c r="H62" s="66"/>
      <c r="I62" s="66"/>
      <c r="J62" s="66"/>
      <c r="K62" s="66"/>
      <c r="L62" s="66"/>
      <c r="M62" s="1"/>
    </row>
    <row r="63" customFormat="false" ht="12.75" hidden="false" customHeight="false" outlineLevel="0" collapsed="false">
      <c r="E63" s="1"/>
      <c r="F63" s="1"/>
      <c r="G63" s="66"/>
      <c r="H63" s="66"/>
      <c r="I63" s="66"/>
      <c r="J63" s="66"/>
      <c r="K63" s="66"/>
      <c r="L63" s="66"/>
      <c r="M63" s="1"/>
    </row>
    <row r="64" customFormat="false" ht="12.75" hidden="false" customHeight="false" outlineLevel="0" collapsed="false">
      <c r="E64" s="1"/>
      <c r="F64" s="1"/>
      <c r="G64" s="66"/>
      <c r="H64" s="66"/>
      <c r="I64" s="66"/>
      <c r="J64" s="66"/>
      <c r="K64" s="66"/>
      <c r="L64" s="66"/>
      <c r="M64" s="1"/>
    </row>
    <row r="65" customFormat="false" ht="12.75" hidden="false" customHeight="false" outlineLevel="0" collapsed="false">
      <c r="E65" s="1"/>
      <c r="F65" s="1"/>
      <c r="G65" s="66"/>
      <c r="H65" s="66"/>
      <c r="I65" s="66"/>
      <c r="J65" s="66"/>
      <c r="K65" s="66"/>
      <c r="L65" s="66"/>
      <c r="M65" s="1"/>
    </row>
    <row r="66" customFormat="false" ht="12.75" hidden="false" customHeight="false" outlineLevel="0" collapsed="false">
      <c r="E66" s="1"/>
      <c r="F66" s="1"/>
      <c r="G66" s="66"/>
      <c r="H66" s="66"/>
      <c r="I66" s="66"/>
      <c r="J66" s="66"/>
      <c r="K66" s="66"/>
      <c r="L66" s="66"/>
      <c r="M66" s="1"/>
    </row>
    <row r="67" customFormat="false" ht="12.75" hidden="false" customHeight="false" outlineLevel="0" collapsed="false">
      <c r="E67" s="1"/>
      <c r="F67" s="1"/>
      <c r="G67" s="66"/>
      <c r="H67" s="66"/>
      <c r="I67" s="66"/>
      <c r="J67" s="66"/>
      <c r="K67" s="66"/>
      <c r="L67" s="66"/>
      <c r="M67" s="1"/>
    </row>
    <row r="68" customFormat="false" ht="12.75" hidden="false" customHeight="false" outlineLevel="0" collapsed="false">
      <c r="E68" s="1"/>
      <c r="F68" s="1"/>
      <c r="G68" s="66"/>
      <c r="H68" s="66"/>
      <c r="I68" s="66"/>
      <c r="J68" s="66"/>
      <c r="K68" s="66"/>
      <c r="L68" s="66"/>
      <c r="M68" s="1"/>
    </row>
    <row r="69" customFormat="false" ht="12.75" hidden="false" customHeight="false" outlineLevel="0" collapsed="false">
      <c r="E69" s="1"/>
      <c r="F69" s="1"/>
      <c r="G69" s="66"/>
      <c r="H69" s="66"/>
      <c r="I69" s="66"/>
      <c r="J69" s="66"/>
      <c r="K69" s="66"/>
      <c r="L69" s="66"/>
      <c r="M69" s="1"/>
    </row>
    <row r="70" customFormat="false" ht="12.75" hidden="false" customHeight="false" outlineLevel="0" collapsed="false">
      <c r="E70" s="1"/>
      <c r="F70" s="1"/>
      <c r="G70" s="66"/>
      <c r="H70" s="66"/>
      <c r="I70" s="66"/>
      <c r="J70" s="66"/>
      <c r="K70" s="66"/>
      <c r="L70" s="66"/>
      <c r="M70" s="1"/>
    </row>
    <row r="71" customFormat="false" ht="12.75" hidden="false" customHeight="false" outlineLevel="0" collapsed="false">
      <c r="E71" s="1"/>
      <c r="F71" s="1"/>
      <c r="G71" s="66"/>
      <c r="H71" s="66"/>
      <c r="I71" s="66"/>
      <c r="J71" s="66"/>
      <c r="K71" s="66"/>
      <c r="L71" s="66"/>
      <c r="M71" s="1"/>
    </row>
    <row r="72" customFormat="false" ht="12.75" hidden="false" customHeight="false" outlineLevel="0" collapsed="false">
      <c r="E72" s="1"/>
      <c r="F72" s="1"/>
      <c r="G72" s="66"/>
      <c r="H72" s="66"/>
      <c r="I72" s="66"/>
      <c r="J72" s="66"/>
      <c r="K72" s="66"/>
      <c r="L72" s="66"/>
      <c r="M72" s="1"/>
    </row>
    <row r="73" customFormat="false" ht="12.75" hidden="false" customHeight="false" outlineLevel="0" collapsed="false">
      <c r="E73" s="1"/>
      <c r="F73" s="1"/>
      <c r="G73" s="66"/>
      <c r="H73" s="66"/>
      <c r="I73" s="66"/>
      <c r="J73" s="66"/>
      <c r="K73" s="66"/>
      <c r="L73" s="66"/>
      <c r="M73" s="1"/>
    </row>
    <row r="74" customFormat="false" ht="12.75" hidden="false" customHeight="false" outlineLevel="0" collapsed="false">
      <c r="E74" s="1"/>
      <c r="F74" s="1"/>
      <c r="G74" s="66"/>
      <c r="H74" s="66"/>
      <c r="I74" s="66"/>
      <c r="J74" s="66"/>
      <c r="K74" s="66"/>
      <c r="L74" s="66"/>
      <c r="M74" s="1"/>
    </row>
    <row r="75" customFormat="false" ht="12.75" hidden="false" customHeight="false" outlineLevel="0" collapsed="false">
      <c r="E75" s="1"/>
      <c r="F75" s="1"/>
      <c r="G75" s="66"/>
      <c r="H75" s="66"/>
      <c r="I75" s="66"/>
      <c r="J75" s="66"/>
      <c r="K75" s="66"/>
      <c r="L75" s="66"/>
      <c r="M75" s="1"/>
    </row>
    <row r="76" customFormat="false" ht="12.75" hidden="false" customHeight="false" outlineLevel="0" collapsed="false">
      <c r="E76" s="1"/>
      <c r="F76" s="1"/>
      <c r="G76" s="66"/>
      <c r="H76" s="66"/>
      <c r="I76" s="66"/>
      <c r="J76" s="66"/>
      <c r="K76" s="66"/>
      <c r="L76" s="66"/>
      <c r="M76" s="1"/>
    </row>
    <row r="77" customFormat="false" ht="12.75" hidden="false" customHeight="false" outlineLevel="0" collapsed="false">
      <c r="E77" s="1"/>
      <c r="F77" s="1"/>
      <c r="G77" s="66"/>
      <c r="H77" s="66"/>
      <c r="I77" s="66"/>
      <c r="J77" s="66"/>
      <c r="K77" s="66"/>
      <c r="L77" s="66"/>
      <c r="M77" s="1"/>
    </row>
    <row r="78" customFormat="false" ht="12.75" hidden="false" customHeight="false" outlineLevel="0" collapsed="false">
      <c r="E78" s="1"/>
      <c r="F78" s="1"/>
      <c r="G78" s="66"/>
      <c r="H78" s="66"/>
      <c r="I78" s="66"/>
      <c r="J78" s="66"/>
      <c r="K78" s="66"/>
      <c r="L78" s="66"/>
      <c r="M78" s="1"/>
    </row>
    <row r="79" customFormat="false" ht="12.75" hidden="false" customHeight="false" outlineLevel="0" collapsed="false">
      <c r="E79" s="1"/>
      <c r="F79" s="1"/>
      <c r="G79" s="66"/>
      <c r="H79" s="66"/>
      <c r="I79" s="66"/>
      <c r="J79" s="66"/>
      <c r="K79" s="66"/>
      <c r="L79" s="66"/>
      <c r="M79" s="1"/>
    </row>
    <row r="80" customFormat="false" ht="12.75" hidden="false" customHeight="false" outlineLevel="0" collapsed="false">
      <c r="E80" s="1"/>
      <c r="F80" s="1"/>
      <c r="G80" s="66"/>
      <c r="H80" s="66"/>
      <c r="I80" s="66"/>
      <c r="J80" s="66"/>
      <c r="K80" s="66"/>
      <c r="L80" s="66"/>
      <c r="M80" s="1"/>
    </row>
    <row r="81" customFormat="false" ht="12.75" hidden="false" customHeight="false" outlineLevel="0" collapsed="false">
      <c r="E81" s="1"/>
      <c r="F81" s="1"/>
      <c r="G81" s="66"/>
      <c r="H81" s="66"/>
      <c r="I81" s="66"/>
      <c r="J81" s="66"/>
      <c r="K81" s="66"/>
      <c r="L81" s="66"/>
      <c r="M81" s="1"/>
    </row>
    <row r="82" customFormat="false" ht="12.75" hidden="false" customHeight="false" outlineLevel="0" collapsed="false">
      <c r="E82" s="1"/>
      <c r="F82" s="1"/>
      <c r="G82" s="66"/>
      <c r="H82" s="66"/>
      <c r="I82" s="66"/>
      <c r="J82" s="66"/>
      <c r="K82" s="66"/>
      <c r="L82" s="66"/>
      <c r="M82" s="1"/>
    </row>
    <row r="83" customFormat="false" ht="12.75" hidden="false" customHeight="false" outlineLevel="0" collapsed="false">
      <c r="E83" s="1"/>
      <c r="F83" s="1"/>
      <c r="G83" s="66"/>
      <c r="H83" s="66"/>
      <c r="I83" s="66"/>
      <c r="J83" s="66"/>
      <c r="K83" s="66"/>
      <c r="L83" s="66"/>
      <c r="M83" s="1"/>
    </row>
    <row r="84" customFormat="false" ht="12.75" hidden="false" customHeight="false" outlineLevel="0" collapsed="false">
      <c r="E84" s="1"/>
      <c r="F84" s="1"/>
      <c r="G84" s="66"/>
      <c r="H84" s="66"/>
      <c r="I84" s="66"/>
      <c r="J84" s="66"/>
      <c r="K84" s="66"/>
      <c r="L84" s="66"/>
      <c r="M84" s="1"/>
    </row>
    <row r="85" customFormat="false" ht="12.75" hidden="false" customHeight="false" outlineLevel="0" collapsed="false">
      <c r="E85" s="1"/>
      <c r="F85" s="1"/>
      <c r="G85" s="66"/>
      <c r="H85" s="66"/>
      <c r="I85" s="66"/>
      <c r="J85" s="66"/>
      <c r="K85" s="66"/>
      <c r="L85" s="66"/>
      <c r="M85" s="1"/>
    </row>
    <row r="86" customFormat="false" ht="12.75" hidden="false" customHeight="false" outlineLevel="0" collapsed="false">
      <c r="E86" s="1"/>
      <c r="F86" s="1"/>
      <c r="G86" s="66"/>
      <c r="H86" s="66"/>
      <c r="I86" s="66"/>
      <c r="J86" s="66"/>
      <c r="K86" s="66"/>
      <c r="L86" s="66"/>
      <c r="M86" s="1"/>
    </row>
    <row r="87" customFormat="false" ht="12.75" hidden="false" customHeight="false" outlineLevel="0" collapsed="false">
      <c r="E87" s="1"/>
      <c r="F87" s="1"/>
      <c r="G87" s="66"/>
      <c r="H87" s="66"/>
      <c r="I87" s="66"/>
      <c r="J87" s="66"/>
      <c r="K87" s="66"/>
      <c r="L87" s="66"/>
      <c r="M87" s="1"/>
    </row>
    <row r="88" customFormat="false" ht="12.75" hidden="false" customHeight="false" outlineLevel="0" collapsed="false">
      <c r="E88" s="1"/>
      <c r="F88" s="1"/>
      <c r="G88" s="66"/>
      <c r="H88" s="66"/>
      <c r="I88" s="66"/>
      <c r="J88" s="66"/>
      <c r="K88" s="66"/>
      <c r="L88" s="66"/>
      <c r="M88" s="1"/>
    </row>
    <row r="89" customFormat="false" ht="12.75" hidden="false" customHeight="false" outlineLevel="0" collapsed="false">
      <c r="E89" s="1"/>
      <c r="F89" s="1"/>
      <c r="G89" s="66"/>
      <c r="H89" s="66"/>
      <c r="I89" s="66"/>
      <c r="J89" s="66"/>
      <c r="K89" s="66"/>
      <c r="L89" s="66"/>
      <c r="M89" s="1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28"/>
    <col collapsed="false" customWidth="true" hidden="false" outlineLevel="0" max="3" min="3" style="2" width="17.56"/>
    <col collapsed="false" customWidth="true" hidden="false" outlineLevel="0" max="4" min="4" style="2" width="29.56"/>
    <col collapsed="false" customWidth="true" hidden="false" outlineLevel="0" max="5" min="5" style="3" width="7.14"/>
    <col collapsed="false" customWidth="true" hidden="false" outlineLevel="0" max="6" min="6" style="0" width="3.99"/>
    <col collapsed="false" customWidth="true" hidden="false" outlineLevel="0" max="10" min="7" style="4" width="3.99"/>
    <col collapsed="false" customWidth="true" hidden="false" outlineLevel="0" max="11" min="11" style="66" width="3.99"/>
    <col collapsed="false" customWidth="true" hidden="false" outlineLevel="0" max="12" min="12" style="4" width="3.99"/>
    <col collapsed="false" customWidth="true" hidden="false" outlineLevel="0" max="13" min="13" style="0" width="3.99"/>
    <col collapsed="false" customWidth="true" hidden="false" outlineLevel="0" max="16" min="16" style="5" width="11.42"/>
  </cols>
  <sheetData>
    <row r="1" customFormat="false" ht="18.75" hidden="false" customHeight="false" outlineLevel="0" collapsed="false">
      <c r="A1" s="6" t="s">
        <v>302</v>
      </c>
    </row>
    <row r="2" customFormat="false" ht="54.75" hidden="false" customHeight="true" outlineLevel="0" collapsed="false">
      <c r="A2" s="7"/>
      <c r="B2" s="97" t="s">
        <v>303</v>
      </c>
      <c r="C2" s="97"/>
      <c r="D2" s="97"/>
      <c r="E2" s="9"/>
      <c r="F2" s="10" t="s">
        <v>2</v>
      </c>
      <c r="G2" s="11" t="s">
        <v>2</v>
      </c>
      <c r="H2" s="11" t="s">
        <v>2</v>
      </c>
      <c r="I2" s="11" t="s">
        <v>3</v>
      </c>
      <c r="J2" s="11" t="s">
        <v>3</v>
      </c>
      <c r="K2" s="11" t="s">
        <v>4</v>
      </c>
      <c r="L2" s="12" t="s">
        <v>4</v>
      </c>
      <c r="M2" s="10" t="s">
        <v>5</v>
      </c>
    </row>
    <row r="3" customFormat="false" ht="13.5" hidden="false" customHeight="false" outlineLevel="0" collapsed="false">
      <c r="A3" s="13" t="s">
        <v>174</v>
      </c>
      <c r="B3" s="14" t="s">
        <v>7</v>
      </c>
      <c r="C3" s="15" t="s">
        <v>8</v>
      </c>
      <c r="D3" s="68" t="s">
        <v>9</v>
      </c>
      <c r="E3" s="98" t="s">
        <v>10</v>
      </c>
      <c r="F3" s="69" t="n">
        <v>1</v>
      </c>
      <c r="G3" s="70" t="n">
        <v>2</v>
      </c>
      <c r="H3" s="70" t="n">
        <v>3</v>
      </c>
      <c r="I3" s="70" t="n">
        <v>4</v>
      </c>
      <c r="J3" s="70" t="n">
        <v>5</v>
      </c>
      <c r="K3" s="70" t="n">
        <v>6</v>
      </c>
      <c r="L3" s="19" t="n">
        <v>7</v>
      </c>
      <c r="M3" s="71" t="n">
        <v>8</v>
      </c>
    </row>
    <row r="4" customFormat="false" ht="12.75" hidden="false" customHeight="false" outlineLevel="0" collapsed="false">
      <c r="A4" s="21" t="n">
        <v>1</v>
      </c>
      <c r="B4" s="43" t="s">
        <v>304</v>
      </c>
      <c r="C4" s="44" t="s">
        <v>305</v>
      </c>
      <c r="D4" s="45" t="s">
        <v>306</v>
      </c>
      <c r="E4" s="76" t="n">
        <f aca="false">SUM(F4:M4)</f>
        <v>430</v>
      </c>
      <c r="F4" s="26" t="s">
        <v>32</v>
      </c>
      <c r="G4" s="27" t="n">
        <v>50</v>
      </c>
      <c r="H4" s="27" t="n">
        <v>60</v>
      </c>
      <c r="I4" s="27" t="n">
        <v>60</v>
      </c>
      <c r="J4" s="27" t="s">
        <v>307</v>
      </c>
      <c r="K4" s="27" t="n">
        <v>80</v>
      </c>
      <c r="L4" s="27" t="n">
        <v>100</v>
      </c>
      <c r="M4" s="28" t="n">
        <v>80</v>
      </c>
    </row>
    <row r="5" customFormat="false" ht="12.75" hidden="false" customHeight="false" outlineLevel="0" collapsed="false">
      <c r="A5" s="21" t="n">
        <v>2</v>
      </c>
      <c r="B5" s="43" t="s">
        <v>52</v>
      </c>
      <c r="C5" s="44" t="s">
        <v>308</v>
      </c>
      <c r="D5" s="45" t="s">
        <v>309</v>
      </c>
      <c r="E5" s="99" t="n">
        <f aca="false">SUM(F5:M5)</f>
        <v>380</v>
      </c>
      <c r="F5" s="31" t="n">
        <v>80</v>
      </c>
      <c r="G5" s="32" t="n">
        <v>100</v>
      </c>
      <c r="H5" s="32" t="n">
        <v>100</v>
      </c>
      <c r="I5" s="32"/>
      <c r="J5" s="32"/>
      <c r="K5" s="32"/>
      <c r="L5" s="32"/>
      <c r="M5" s="33" t="n">
        <v>100</v>
      </c>
    </row>
    <row r="6" customFormat="false" ht="12.75" hidden="false" customHeight="false" outlineLevel="0" collapsed="false">
      <c r="A6" s="21" t="n">
        <v>3</v>
      </c>
      <c r="B6" s="43" t="s">
        <v>15</v>
      </c>
      <c r="C6" s="44" t="s">
        <v>310</v>
      </c>
      <c r="D6" s="45" t="s">
        <v>17</v>
      </c>
      <c r="E6" s="59" t="n">
        <f aca="false">SUM(F6:M6)</f>
        <v>366</v>
      </c>
      <c r="F6" s="31" t="s">
        <v>14</v>
      </c>
      <c r="G6" s="32" t="n">
        <v>36</v>
      </c>
      <c r="H6" s="32" t="n">
        <v>50</v>
      </c>
      <c r="I6" s="32" t="s">
        <v>14</v>
      </c>
      <c r="J6" s="32" t="n">
        <v>100</v>
      </c>
      <c r="K6" s="32" t="n">
        <v>60</v>
      </c>
      <c r="L6" s="32" t="n">
        <v>60</v>
      </c>
      <c r="M6" s="33" t="n">
        <v>60</v>
      </c>
    </row>
    <row r="7" customFormat="false" ht="12.75" hidden="false" customHeight="false" outlineLevel="0" collapsed="false">
      <c r="A7" s="21" t="n">
        <v>4</v>
      </c>
      <c r="B7" s="43" t="s">
        <v>114</v>
      </c>
      <c r="C7" s="44" t="s">
        <v>311</v>
      </c>
      <c r="D7" s="45" t="s">
        <v>312</v>
      </c>
      <c r="E7" s="99" t="n">
        <f aca="false">SUM(F7:M7)</f>
        <v>351</v>
      </c>
      <c r="F7" s="31" t="n">
        <v>50</v>
      </c>
      <c r="G7" s="32" t="n">
        <v>80</v>
      </c>
      <c r="H7" s="32" t="n">
        <v>45</v>
      </c>
      <c r="I7" s="32"/>
      <c r="J7" s="32"/>
      <c r="K7" s="32" t="n">
        <v>100</v>
      </c>
      <c r="L7" s="32" t="n">
        <v>26</v>
      </c>
      <c r="M7" s="33" t="n">
        <v>50</v>
      </c>
    </row>
    <row r="8" customFormat="false" ht="12.75" hidden="false" customHeight="false" outlineLevel="0" collapsed="false">
      <c r="A8" s="21" t="n">
        <v>5</v>
      </c>
      <c r="B8" s="43" t="s">
        <v>313</v>
      </c>
      <c r="C8" s="44" t="s">
        <v>314</v>
      </c>
      <c r="D8" s="45" t="s">
        <v>312</v>
      </c>
      <c r="E8" s="59" t="n">
        <f aca="false">SUM(F8:M8)</f>
        <v>294</v>
      </c>
      <c r="F8" s="31" t="n">
        <v>60</v>
      </c>
      <c r="G8" s="32"/>
      <c r="H8" s="32" t="s">
        <v>28</v>
      </c>
      <c r="I8" s="32" t="n">
        <v>100</v>
      </c>
      <c r="J8" s="32" t="n">
        <v>36</v>
      </c>
      <c r="K8" s="32" t="n">
        <v>40</v>
      </c>
      <c r="L8" s="32" t="n">
        <v>36</v>
      </c>
      <c r="M8" s="33" t="n">
        <v>22</v>
      </c>
    </row>
    <row r="9" customFormat="false" ht="12.75" hidden="false" customHeight="false" outlineLevel="0" collapsed="false">
      <c r="A9" s="21" t="n">
        <v>6</v>
      </c>
      <c r="B9" s="43" t="s">
        <v>29</v>
      </c>
      <c r="C9" s="44" t="s">
        <v>315</v>
      </c>
      <c r="D9" s="45" t="s">
        <v>316</v>
      </c>
      <c r="E9" s="99" t="n">
        <f aca="false">SUM(F9:M9)</f>
        <v>287</v>
      </c>
      <c r="F9" s="31" t="s">
        <v>28</v>
      </c>
      <c r="G9" s="32" t="n">
        <v>40</v>
      </c>
      <c r="H9" s="32" t="n">
        <v>32</v>
      </c>
      <c r="I9" s="32"/>
      <c r="J9" s="32" t="n">
        <v>45</v>
      </c>
      <c r="K9" s="32" t="n">
        <v>50</v>
      </c>
      <c r="L9" s="32" t="n">
        <v>80</v>
      </c>
      <c r="M9" s="33" t="n">
        <v>40</v>
      </c>
    </row>
    <row r="10" customFormat="false" ht="12.75" hidden="false" customHeight="false" outlineLevel="0" collapsed="false">
      <c r="A10" s="21" t="n">
        <v>7</v>
      </c>
      <c r="B10" s="43" t="s">
        <v>317</v>
      </c>
      <c r="C10" s="44" t="s">
        <v>318</v>
      </c>
      <c r="D10" s="45" t="s">
        <v>319</v>
      </c>
      <c r="E10" s="59" t="n">
        <f aca="false">SUM(F10:M10)</f>
        <v>253</v>
      </c>
      <c r="F10" s="31" t="n">
        <v>26</v>
      </c>
      <c r="G10" s="32" t="n">
        <v>26</v>
      </c>
      <c r="H10" s="32" t="s">
        <v>27</v>
      </c>
      <c r="I10" s="32" t="n">
        <v>36</v>
      </c>
      <c r="J10" s="32" t="n">
        <v>80</v>
      </c>
      <c r="K10" s="32" t="s">
        <v>28</v>
      </c>
      <c r="L10" s="32" t="n">
        <v>40</v>
      </c>
      <c r="M10" s="33" t="n">
        <v>45</v>
      </c>
    </row>
    <row r="11" customFormat="false" ht="12.75" hidden="false" customHeight="false" outlineLevel="0" collapsed="false">
      <c r="A11" s="21" t="n">
        <v>8</v>
      </c>
      <c r="B11" s="43" t="s">
        <v>320</v>
      </c>
      <c r="C11" s="44" t="s">
        <v>321</v>
      </c>
      <c r="D11" s="45" t="s">
        <v>83</v>
      </c>
      <c r="E11" s="59" t="n">
        <f aca="false">SUM(F11:M11)</f>
        <v>250</v>
      </c>
      <c r="F11" s="31" t="n">
        <v>45</v>
      </c>
      <c r="G11" s="32" t="s">
        <v>14</v>
      </c>
      <c r="H11" s="32" t="s">
        <v>61</v>
      </c>
      <c r="I11" s="32" t="n">
        <v>50</v>
      </c>
      <c r="J11" s="32" t="n">
        <v>50</v>
      </c>
      <c r="K11" s="32" t="n">
        <v>36</v>
      </c>
      <c r="L11" s="32" t="n">
        <v>45</v>
      </c>
      <c r="M11" s="33" t="n">
        <v>24</v>
      </c>
    </row>
    <row r="12" customFormat="false" ht="12.75" hidden="false" customHeight="false" outlineLevel="0" collapsed="false">
      <c r="A12" s="21" t="n">
        <v>9</v>
      </c>
      <c r="B12" s="43" t="s">
        <v>322</v>
      </c>
      <c r="C12" s="44" t="s">
        <v>323</v>
      </c>
      <c r="D12" s="45" t="s">
        <v>107</v>
      </c>
      <c r="E12" s="99" t="n">
        <f aca="false">SUM(F12:M12)</f>
        <v>225</v>
      </c>
      <c r="F12" s="31" t="n">
        <v>100</v>
      </c>
      <c r="G12" s="32" t="n">
        <v>45</v>
      </c>
      <c r="H12" s="32" t="n">
        <v>80</v>
      </c>
      <c r="I12" s="32"/>
      <c r="J12" s="32"/>
      <c r="K12" s="32"/>
      <c r="L12" s="32"/>
      <c r="M12" s="33"/>
    </row>
    <row r="13" customFormat="false" ht="12.75" hidden="false" customHeight="false" outlineLevel="0" collapsed="false">
      <c r="A13" s="21" t="n">
        <v>10</v>
      </c>
      <c r="B13" s="43" t="s">
        <v>324</v>
      </c>
      <c r="C13" s="44" t="s">
        <v>141</v>
      </c>
      <c r="D13" s="45" t="s">
        <v>325</v>
      </c>
      <c r="E13" s="59" t="n">
        <f aca="false">SUM(F13:M13)</f>
        <v>194</v>
      </c>
      <c r="F13" s="31" t="s">
        <v>65</v>
      </c>
      <c r="G13" s="32" t="s">
        <v>27</v>
      </c>
      <c r="H13" s="32" t="n">
        <v>24</v>
      </c>
      <c r="I13" s="32" t="n">
        <v>20</v>
      </c>
      <c r="J13" s="32" t="n">
        <v>26</v>
      </c>
      <c r="K13" s="32" t="n">
        <v>45</v>
      </c>
      <c r="L13" s="32" t="n">
        <v>50</v>
      </c>
      <c r="M13" s="33" t="n">
        <v>29</v>
      </c>
    </row>
    <row r="14" customFormat="false" ht="12.75" hidden="false" customHeight="false" outlineLevel="0" collapsed="false">
      <c r="A14" s="21" t="n">
        <v>11</v>
      </c>
      <c r="B14" s="43" t="s">
        <v>326</v>
      </c>
      <c r="C14" s="44" t="s">
        <v>327</v>
      </c>
      <c r="D14" s="45" t="s">
        <v>328</v>
      </c>
      <c r="E14" s="59" t="n">
        <f aca="false">SUM(F14:M14)</f>
        <v>170</v>
      </c>
      <c r="F14" s="31" t="s">
        <v>74</v>
      </c>
      <c r="G14" s="32" t="n">
        <v>32</v>
      </c>
      <c r="H14" s="32" t="n">
        <v>16</v>
      </c>
      <c r="I14" s="32" t="n">
        <v>8</v>
      </c>
      <c r="J14" s="32" t="n">
        <v>60</v>
      </c>
      <c r="K14" s="32" t="n">
        <v>32</v>
      </c>
      <c r="L14" s="32"/>
      <c r="M14" s="33" t="n">
        <v>22</v>
      </c>
    </row>
    <row r="15" customFormat="false" ht="12.75" hidden="false" customHeight="false" outlineLevel="0" collapsed="false">
      <c r="A15" s="21" t="n">
        <v>12</v>
      </c>
      <c r="B15" s="43" t="s">
        <v>329</v>
      </c>
      <c r="C15" s="44" t="s">
        <v>330</v>
      </c>
      <c r="D15" s="45" t="s">
        <v>331</v>
      </c>
      <c r="E15" s="59" t="n">
        <f aca="false">SUM(F15:M15)</f>
        <v>151</v>
      </c>
      <c r="F15" s="31" t="s">
        <v>46</v>
      </c>
      <c r="G15" s="32"/>
      <c r="H15" s="32" t="n">
        <v>14</v>
      </c>
      <c r="I15" s="32" t="n">
        <v>15</v>
      </c>
      <c r="J15" s="32" t="n">
        <v>40</v>
      </c>
      <c r="K15" s="32" t="n">
        <v>24</v>
      </c>
      <c r="L15" s="32" t="n">
        <v>32</v>
      </c>
      <c r="M15" s="33" t="n">
        <v>26</v>
      </c>
    </row>
    <row r="16" customFormat="false" ht="12.75" hidden="false" customHeight="false" outlineLevel="0" collapsed="false">
      <c r="A16" s="21" t="n">
        <v>13</v>
      </c>
      <c r="B16" s="43" t="s">
        <v>332</v>
      </c>
      <c r="C16" s="44" t="s">
        <v>333</v>
      </c>
      <c r="D16" s="45" t="s">
        <v>73</v>
      </c>
      <c r="E16" s="59" t="n">
        <f aca="false">SUM(F16:M16)</f>
        <v>145</v>
      </c>
      <c r="F16" s="31" t="n">
        <v>24</v>
      </c>
      <c r="G16" s="32" t="n">
        <v>3</v>
      </c>
      <c r="H16" s="32" t="n">
        <v>26</v>
      </c>
      <c r="I16" s="32" t="n">
        <v>80</v>
      </c>
      <c r="J16" s="32" t="n">
        <v>12</v>
      </c>
      <c r="K16" s="32"/>
      <c r="L16" s="32"/>
      <c r="M16" s="33"/>
    </row>
    <row r="17" customFormat="false" ht="12.75" hidden="false" customHeight="false" outlineLevel="0" collapsed="false">
      <c r="A17" s="21" t="n">
        <v>14</v>
      </c>
      <c r="B17" s="43" t="s">
        <v>334</v>
      </c>
      <c r="C17" s="44" t="s">
        <v>335</v>
      </c>
      <c r="D17" s="45" t="s">
        <v>336</v>
      </c>
      <c r="E17" s="59" t="n">
        <f aca="false">SUM(F17:M17)</f>
        <v>138</v>
      </c>
      <c r="F17" s="31"/>
      <c r="G17" s="32"/>
      <c r="H17" s="32"/>
      <c r="I17" s="32" t="n">
        <v>40</v>
      </c>
      <c r="J17" s="32" t="n">
        <v>14</v>
      </c>
      <c r="K17" s="32" t="n">
        <v>24</v>
      </c>
      <c r="L17" s="32" t="n">
        <v>24</v>
      </c>
      <c r="M17" s="33" t="n">
        <v>36</v>
      </c>
    </row>
    <row r="18" customFormat="false" ht="12.75" hidden="false" customHeight="false" outlineLevel="0" collapsed="false">
      <c r="A18" s="21" t="n">
        <v>15</v>
      </c>
      <c r="B18" s="43" t="s">
        <v>116</v>
      </c>
      <c r="C18" s="44" t="s">
        <v>292</v>
      </c>
      <c r="D18" s="45" t="s">
        <v>337</v>
      </c>
      <c r="E18" s="59" t="n">
        <f aca="false">SUM(F18:M18)</f>
        <v>132</v>
      </c>
      <c r="F18" s="31" t="n">
        <v>36</v>
      </c>
      <c r="G18" s="32" t="n">
        <v>60</v>
      </c>
      <c r="H18" s="32" t="n">
        <v>36</v>
      </c>
      <c r="I18" s="32"/>
      <c r="J18" s="32"/>
      <c r="K18" s="32"/>
      <c r="L18" s="32"/>
      <c r="M18" s="33"/>
    </row>
    <row r="19" customFormat="false" ht="12.75" hidden="false" customHeight="false" outlineLevel="0" collapsed="false">
      <c r="A19" s="21" t="n">
        <v>16</v>
      </c>
      <c r="B19" s="43" t="s">
        <v>15</v>
      </c>
      <c r="C19" s="44" t="s">
        <v>338</v>
      </c>
      <c r="D19" s="45" t="s">
        <v>17</v>
      </c>
      <c r="E19" s="59" t="n">
        <f aca="false">SUM(F19:M19)</f>
        <v>123</v>
      </c>
      <c r="F19" s="47"/>
      <c r="G19" s="32" t="n">
        <v>22</v>
      </c>
      <c r="H19" s="32" t="n">
        <v>5</v>
      </c>
      <c r="I19" s="32" t="n">
        <v>6</v>
      </c>
      <c r="J19" s="32" t="n">
        <v>32</v>
      </c>
      <c r="K19" s="32" t="n">
        <v>26</v>
      </c>
      <c r="L19" s="32"/>
      <c r="M19" s="33" t="n">
        <v>32</v>
      </c>
    </row>
    <row r="20" customFormat="false" ht="12.75" hidden="false" customHeight="false" outlineLevel="0" collapsed="false">
      <c r="A20" s="21" t="n">
        <v>17</v>
      </c>
      <c r="B20" s="43" t="s">
        <v>339</v>
      </c>
      <c r="C20" s="44" t="s">
        <v>330</v>
      </c>
      <c r="D20" s="45" t="s">
        <v>340</v>
      </c>
      <c r="E20" s="59" t="n">
        <f aca="false">SUM(F20:M20)</f>
        <v>107</v>
      </c>
      <c r="F20" s="31"/>
      <c r="G20" s="32" t="n">
        <v>24</v>
      </c>
      <c r="H20" s="32" t="n">
        <v>15</v>
      </c>
      <c r="I20" s="32"/>
      <c r="J20" s="32" t="n">
        <v>24</v>
      </c>
      <c r="K20" s="32" t="n">
        <v>14</v>
      </c>
      <c r="L20" s="32" t="n">
        <v>12</v>
      </c>
      <c r="M20" s="33" t="n">
        <v>18</v>
      </c>
    </row>
    <row r="21" customFormat="false" ht="12.75" hidden="false" customHeight="false" outlineLevel="0" collapsed="false">
      <c r="A21" s="21" t="n">
        <v>18</v>
      </c>
      <c r="B21" s="43" t="s">
        <v>341</v>
      </c>
      <c r="C21" s="44" t="s">
        <v>133</v>
      </c>
      <c r="D21" s="45" t="s">
        <v>179</v>
      </c>
      <c r="E21" s="59" t="n">
        <f aca="false">SUM(F21:M21)</f>
        <v>104</v>
      </c>
      <c r="F21" s="47" t="n">
        <v>40</v>
      </c>
      <c r="G21" s="32" t="n">
        <v>15</v>
      </c>
      <c r="H21" s="32" t="n">
        <v>13</v>
      </c>
      <c r="I21" s="32" t="n">
        <v>16</v>
      </c>
      <c r="J21" s="32" t="n">
        <v>20</v>
      </c>
      <c r="K21" s="32" t="s">
        <v>61</v>
      </c>
      <c r="L21" s="32"/>
      <c r="M21" s="33"/>
      <c r="P21" s="34"/>
    </row>
    <row r="22" customFormat="false" ht="12.75" hidden="false" customHeight="false" outlineLevel="0" collapsed="false">
      <c r="A22" s="21" t="n">
        <v>19</v>
      </c>
      <c r="B22" s="43" t="s">
        <v>342</v>
      </c>
      <c r="C22" s="44" t="s">
        <v>343</v>
      </c>
      <c r="D22" s="45" t="s">
        <v>344</v>
      </c>
      <c r="E22" s="59" t="n">
        <f aca="false">SUM(F22:M22)</f>
        <v>102</v>
      </c>
      <c r="F22" s="31" t="n">
        <v>12</v>
      </c>
      <c r="G22" s="32"/>
      <c r="H22" s="32"/>
      <c r="I22" s="32" t="n">
        <v>26</v>
      </c>
      <c r="J22" s="32" t="n">
        <v>9</v>
      </c>
      <c r="K22" s="32" t="n">
        <v>13</v>
      </c>
      <c r="L22" s="32" t="n">
        <v>29</v>
      </c>
      <c r="M22" s="33" t="n">
        <v>13</v>
      </c>
    </row>
    <row r="23" customFormat="false" ht="12.75" hidden="false" customHeight="false" outlineLevel="0" collapsed="false">
      <c r="A23" s="21" t="n">
        <v>20</v>
      </c>
      <c r="B23" s="43" t="s">
        <v>334</v>
      </c>
      <c r="C23" s="44" t="s">
        <v>345</v>
      </c>
      <c r="D23" s="45" t="s">
        <v>346</v>
      </c>
      <c r="E23" s="59" t="n">
        <f aca="false">SUM(F23:M23)</f>
        <v>95</v>
      </c>
      <c r="F23" s="47" t="n">
        <v>9</v>
      </c>
      <c r="G23" s="32"/>
      <c r="H23" s="32"/>
      <c r="I23" s="32" t="n">
        <v>45</v>
      </c>
      <c r="J23" s="32" t="n">
        <v>18</v>
      </c>
      <c r="K23" s="32" t="n">
        <v>7</v>
      </c>
      <c r="L23" s="32"/>
      <c r="M23" s="33" t="n">
        <v>16</v>
      </c>
    </row>
    <row r="24" customFormat="false" ht="12.75" hidden="false" customHeight="false" outlineLevel="0" collapsed="false">
      <c r="A24" s="21" t="n">
        <v>21</v>
      </c>
      <c r="B24" s="43" t="s">
        <v>347</v>
      </c>
      <c r="C24" s="44" t="s">
        <v>348</v>
      </c>
      <c r="D24" s="45" t="s">
        <v>83</v>
      </c>
      <c r="E24" s="59" t="n">
        <f aca="false">SUM(F24:M24)</f>
        <v>93</v>
      </c>
      <c r="F24" s="31" t="n">
        <v>8</v>
      </c>
      <c r="G24" s="32" t="n">
        <v>11</v>
      </c>
      <c r="H24" s="32" t="s">
        <v>207</v>
      </c>
      <c r="I24" s="32" t="n">
        <v>32</v>
      </c>
      <c r="J24" s="32" t="s">
        <v>96</v>
      </c>
      <c r="K24" s="32" t="n">
        <v>15</v>
      </c>
      <c r="L24" s="32" t="n">
        <v>18</v>
      </c>
      <c r="M24" s="33" t="n">
        <v>9</v>
      </c>
    </row>
    <row r="25" customFormat="false" ht="12.75" hidden="false" customHeight="false" outlineLevel="0" collapsed="false">
      <c r="A25" s="21" t="n">
        <v>22</v>
      </c>
      <c r="B25" s="43" t="s">
        <v>349</v>
      </c>
      <c r="C25" s="44" t="s">
        <v>350</v>
      </c>
      <c r="D25" s="45" t="s">
        <v>351</v>
      </c>
      <c r="E25" s="59" t="n">
        <f aca="false">SUM(F25:M25)</f>
        <v>92</v>
      </c>
      <c r="F25" s="47"/>
      <c r="G25" s="32" t="n">
        <v>8</v>
      </c>
      <c r="H25" s="32" t="s">
        <v>96</v>
      </c>
      <c r="I25" s="32" t="n">
        <v>12</v>
      </c>
      <c r="J25" s="32" t="n">
        <v>15</v>
      </c>
      <c r="K25" s="32" t="n">
        <v>29</v>
      </c>
      <c r="L25" s="32" t="n">
        <v>16</v>
      </c>
      <c r="M25" s="33" t="n">
        <v>12</v>
      </c>
    </row>
    <row r="26" customFormat="false" ht="12.75" hidden="false" customHeight="false" outlineLevel="0" collapsed="false">
      <c r="A26" s="21" t="n">
        <v>23</v>
      </c>
      <c r="B26" s="43" t="s">
        <v>352</v>
      </c>
      <c r="C26" s="44" t="s">
        <v>353</v>
      </c>
      <c r="D26" s="45" t="s">
        <v>354</v>
      </c>
      <c r="E26" s="59" t="n">
        <f aca="false">SUM(F26:M26)</f>
        <v>87</v>
      </c>
      <c r="F26" s="31" t="n">
        <v>18</v>
      </c>
      <c r="G26" s="32"/>
      <c r="H26" s="32"/>
      <c r="I26" s="32" t="n">
        <v>14</v>
      </c>
      <c r="J26" s="32" t="n">
        <v>10</v>
      </c>
      <c r="K26" s="32" t="n">
        <v>11</v>
      </c>
      <c r="L26" s="32" t="n">
        <v>20</v>
      </c>
      <c r="M26" s="33" t="n">
        <v>14</v>
      </c>
    </row>
    <row r="27" customFormat="false" ht="12.75" hidden="false" customHeight="false" outlineLevel="0" collapsed="false">
      <c r="A27" s="21" t="n">
        <v>23</v>
      </c>
      <c r="B27" s="43" t="s">
        <v>355</v>
      </c>
      <c r="C27" s="44" t="s">
        <v>356</v>
      </c>
      <c r="D27" s="45" t="s">
        <v>357</v>
      </c>
      <c r="E27" s="59" t="n">
        <f aca="false">SUM(F27:M27)</f>
        <v>87</v>
      </c>
      <c r="F27" s="47" t="s">
        <v>207</v>
      </c>
      <c r="G27" s="32" t="n">
        <v>13</v>
      </c>
      <c r="H27" s="32" t="n">
        <v>8</v>
      </c>
      <c r="I27" s="32"/>
      <c r="J27" s="32" t="n">
        <v>29</v>
      </c>
      <c r="K27" s="32" t="n">
        <v>16</v>
      </c>
      <c r="L27" s="32" t="n">
        <v>10</v>
      </c>
      <c r="M27" s="33" t="n">
        <v>11</v>
      </c>
    </row>
    <row r="28" customFormat="false" ht="12.75" hidden="false" customHeight="false" outlineLevel="0" collapsed="false">
      <c r="A28" s="21" t="n">
        <v>25</v>
      </c>
      <c r="B28" s="43" t="s">
        <v>358</v>
      </c>
      <c r="C28" s="44" t="s">
        <v>284</v>
      </c>
      <c r="D28" s="45" t="s">
        <v>177</v>
      </c>
      <c r="E28" s="59" t="n">
        <f aca="false">SUM(F28:M28)</f>
        <v>84</v>
      </c>
      <c r="F28" s="31" t="n">
        <v>14</v>
      </c>
      <c r="G28" s="32" t="n">
        <v>16</v>
      </c>
      <c r="H28" s="32" t="n">
        <v>22</v>
      </c>
      <c r="I28" s="32" t="n">
        <v>24</v>
      </c>
      <c r="J28" s="32" t="n">
        <v>8</v>
      </c>
      <c r="K28" s="32"/>
      <c r="L28" s="32"/>
      <c r="M28" s="33"/>
    </row>
    <row r="29" customFormat="false" ht="12.75" hidden="false" customHeight="false" outlineLevel="0" collapsed="false">
      <c r="A29" s="21" t="n">
        <v>26</v>
      </c>
      <c r="B29" s="43" t="s">
        <v>359</v>
      </c>
      <c r="C29" s="44" t="s">
        <v>360</v>
      </c>
      <c r="D29" s="45" t="s">
        <v>361</v>
      </c>
      <c r="E29" s="59" t="n">
        <f aca="false">SUM(F29:M29)</f>
        <v>72</v>
      </c>
      <c r="F29" s="47" t="n">
        <v>13</v>
      </c>
      <c r="G29" s="32" t="n">
        <v>20</v>
      </c>
      <c r="H29" s="32" t="n">
        <v>4</v>
      </c>
      <c r="I29" s="32" t="n">
        <v>7</v>
      </c>
      <c r="J29" s="32" t="n">
        <v>13</v>
      </c>
      <c r="K29" s="32" t="s">
        <v>362</v>
      </c>
      <c r="L29" s="32"/>
      <c r="M29" s="33" t="n">
        <v>15</v>
      </c>
    </row>
    <row r="30" customFormat="false" ht="12.75" hidden="false" customHeight="false" outlineLevel="0" collapsed="false">
      <c r="A30" s="21" t="n">
        <v>27</v>
      </c>
      <c r="B30" s="43" t="s">
        <v>363</v>
      </c>
      <c r="C30" s="44" t="s">
        <v>49</v>
      </c>
      <c r="D30" s="45" t="s">
        <v>364</v>
      </c>
      <c r="E30" s="59" t="n">
        <f aca="false">SUM(F30:M30)</f>
        <v>59</v>
      </c>
      <c r="F30" s="31" t="n">
        <v>10</v>
      </c>
      <c r="G30" s="32" t="n">
        <v>12</v>
      </c>
      <c r="H30" s="57" t="n">
        <v>9</v>
      </c>
      <c r="I30" s="32" t="n">
        <v>11</v>
      </c>
      <c r="J30" s="32"/>
      <c r="K30" s="32" t="s">
        <v>70</v>
      </c>
      <c r="L30" s="32" t="n">
        <v>7</v>
      </c>
      <c r="M30" s="33" t="n">
        <v>10</v>
      </c>
    </row>
    <row r="31" customFormat="false" ht="12.75" hidden="false" customHeight="false" outlineLevel="0" collapsed="false">
      <c r="A31" s="21" t="n">
        <v>28</v>
      </c>
      <c r="B31" s="43" t="s">
        <v>365</v>
      </c>
      <c r="C31" s="44" t="s">
        <v>366</v>
      </c>
      <c r="D31" s="45" t="s">
        <v>367</v>
      </c>
      <c r="E31" s="59" t="n">
        <f aca="false">SUM(F31:M31)</f>
        <v>54</v>
      </c>
      <c r="F31" s="47" t="n">
        <v>22</v>
      </c>
      <c r="G31" s="100"/>
      <c r="H31" s="32"/>
      <c r="I31" s="60" t="n">
        <v>10</v>
      </c>
      <c r="J31" s="32"/>
      <c r="K31" s="32"/>
      <c r="L31" s="32" t="n">
        <v>22</v>
      </c>
      <c r="M31" s="33"/>
    </row>
    <row r="32" customFormat="false" ht="12.75" hidden="false" customHeight="false" outlineLevel="0" collapsed="false">
      <c r="A32" s="21" t="n">
        <v>29</v>
      </c>
      <c r="B32" s="43" t="s">
        <v>232</v>
      </c>
      <c r="C32" s="44" t="s">
        <v>368</v>
      </c>
      <c r="D32" s="45" t="s">
        <v>83</v>
      </c>
      <c r="E32" s="59" t="n">
        <f aca="false">SUM(F32:M32)</f>
        <v>50</v>
      </c>
      <c r="F32" s="31"/>
      <c r="G32" s="32" t="n">
        <v>9</v>
      </c>
      <c r="H32" s="48"/>
      <c r="I32" s="32"/>
      <c r="J32" s="32" t="n">
        <v>16</v>
      </c>
      <c r="K32" s="32" t="n">
        <v>4</v>
      </c>
      <c r="L32" s="32" t="n">
        <v>13</v>
      </c>
      <c r="M32" s="33" t="n">
        <v>8</v>
      </c>
    </row>
    <row r="33" customFormat="false" ht="13.5" hidden="false" customHeight="false" outlineLevel="0" collapsed="false">
      <c r="A33" s="21" t="n">
        <v>30</v>
      </c>
      <c r="B33" s="36" t="s">
        <v>369</v>
      </c>
      <c r="C33" s="37" t="s">
        <v>370</v>
      </c>
      <c r="D33" s="38" t="s">
        <v>275</v>
      </c>
      <c r="E33" s="62" t="n">
        <f aca="false">SUM(F33:M33)</f>
        <v>45</v>
      </c>
      <c r="F33" s="40"/>
      <c r="G33" s="41"/>
      <c r="H33" s="41" t="n">
        <v>12</v>
      </c>
      <c r="I33" s="41"/>
      <c r="J33" s="41"/>
      <c r="K33" s="41" t="n">
        <v>18</v>
      </c>
      <c r="L33" s="41" t="n">
        <v>15</v>
      </c>
      <c r="M33" s="42"/>
    </row>
    <row r="34" customFormat="false" ht="12.75" hidden="false" customHeight="false" outlineLevel="0" collapsed="false">
      <c r="A34" s="21" t="n">
        <v>31</v>
      </c>
      <c r="B34" s="43" t="s">
        <v>371</v>
      </c>
      <c r="C34" s="44" t="s">
        <v>372</v>
      </c>
      <c r="D34" s="45" t="s">
        <v>300</v>
      </c>
      <c r="E34" s="87" t="n">
        <f aca="false">SUM(F34:M34)</f>
        <v>40</v>
      </c>
      <c r="F34" s="88"/>
      <c r="G34" s="48" t="n">
        <v>10</v>
      </c>
      <c r="H34" s="48" t="n">
        <v>2</v>
      </c>
      <c r="I34" s="48" t="n">
        <v>18</v>
      </c>
      <c r="J34" s="48" t="n">
        <v>7</v>
      </c>
      <c r="K34" s="48" t="n">
        <v>3</v>
      </c>
      <c r="L34" s="48"/>
      <c r="M34" s="49"/>
    </row>
    <row r="35" customFormat="false" ht="12.75" hidden="false" customHeight="false" outlineLevel="0" collapsed="false">
      <c r="A35" s="21" t="n">
        <v>31</v>
      </c>
      <c r="B35" s="43" t="s">
        <v>373</v>
      </c>
      <c r="C35" s="44" t="s">
        <v>374</v>
      </c>
      <c r="D35" s="45" t="s">
        <v>375</v>
      </c>
      <c r="E35" s="87" t="n">
        <f aca="false">SUM(F35:M35)</f>
        <v>40</v>
      </c>
      <c r="F35" s="88"/>
      <c r="G35" s="48"/>
      <c r="H35" s="48" t="n">
        <v>40</v>
      </c>
      <c r="I35" s="48"/>
      <c r="J35" s="48"/>
      <c r="K35" s="48"/>
      <c r="L35" s="48"/>
      <c r="M35" s="49"/>
    </row>
    <row r="36" customFormat="false" ht="12.75" hidden="false" customHeight="false" outlineLevel="0" collapsed="false">
      <c r="A36" s="21" t="n">
        <v>33</v>
      </c>
      <c r="B36" s="22" t="s">
        <v>376</v>
      </c>
      <c r="C36" s="23" t="s">
        <v>377</v>
      </c>
      <c r="D36" s="24" t="s">
        <v>378</v>
      </c>
      <c r="E36" s="59" t="n">
        <f aca="false">SUM(F36:M36)</f>
        <v>33</v>
      </c>
      <c r="F36" s="60" t="n">
        <v>16</v>
      </c>
      <c r="G36" s="32"/>
      <c r="H36" s="32" t="n">
        <v>1</v>
      </c>
      <c r="I36" s="32" t="n">
        <v>13</v>
      </c>
      <c r="J36" s="32" t="n">
        <v>3</v>
      </c>
      <c r="K36" s="32"/>
      <c r="L36" s="32"/>
      <c r="M36" s="33"/>
    </row>
    <row r="37" customFormat="false" ht="12.75" hidden="false" customHeight="false" outlineLevel="0" collapsed="false">
      <c r="A37" s="21" t="n">
        <v>34</v>
      </c>
      <c r="B37" s="22" t="s">
        <v>373</v>
      </c>
      <c r="C37" s="23" t="s">
        <v>379</v>
      </c>
      <c r="D37" s="24" t="s">
        <v>375</v>
      </c>
      <c r="E37" s="59" t="n">
        <f aca="false">SUM(F37:M37)</f>
        <v>29</v>
      </c>
      <c r="F37" s="60"/>
      <c r="G37" s="32"/>
      <c r="H37" s="32" t="n">
        <v>29</v>
      </c>
      <c r="I37" s="32"/>
      <c r="J37" s="32"/>
      <c r="K37" s="32"/>
      <c r="L37" s="32"/>
      <c r="M37" s="33"/>
      <c r="P37" s="34"/>
    </row>
    <row r="38" customFormat="false" ht="12.75" hidden="false" customHeight="false" outlineLevel="0" collapsed="false">
      <c r="A38" s="21" t="n">
        <v>35</v>
      </c>
      <c r="B38" s="22" t="s">
        <v>380</v>
      </c>
      <c r="C38" s="23" t="s">
        <v>188</v>
      </c>
      <c r="D38" s="24" t="s">
        <v>92</v>
      </c>
      <c r="E38" s="59" t="n">
        <f aca="false">SUM(F38:M38)</f>
        <v>28</v>
      </c>
      <c r="F38" s="60" t="n">
        <v>6</v>
      </c>
      <c r="G38" s="32"/>
      <c r="H38" s="32"/>
      <c r="I38" s="32" t="n">
        <v>22</v>
      </c>
      <c r="J38" s="32"/>
      <c r="K38" s="32"/>
      <c r="L38" s="32"/>
      <c r="M38" s="33"/>
    </row>
    <row r="39" customFormat="false" ht="12.75" hidden="false" customHeight="false" outlineLevel="0" collapsed="false">
      <c r="A39" s="21" t="n">
        <v>36</v>
      </c>
      <c r="B39" s="22" t="s">
        <v>381</v>
      </c>
      <c r="C39" s="23" t="s">
        <v>284</v>
      </c>
      <c r="D39" s="24" t="s">
        <v>382</v>
      </c>
      <c r="E39" s="59" t="n">
        <f aca="false">SUM(F39:M39)</f>
        <v>27</v>
      </c>
      <c r="F39" s="60"/>
      <c r="G39" s="32" t="n">
        <v>1</v>
      </c>
      <c r="H39" s="32"/>
      <c r="I39" s="32" t="n">
        <v>1</v>
      </c>
      <c r="J39" s="32" t="n">
        <v>11</v>
      </c>
      <c r="K39" s="32" t="n">
        <v>6</v>
      </c>
      <c r="L39" s="32" t="n">
        <v>8</v>
      </c>
      <c r="M39" s="33"/>
    </row>
    <row r="40" customFormat="false" ht="12.75" hidden="false" customHeight="false" outlineLevel="0" collapsed="false">
      <c r="A40" s="21" t="n">
        <v>37</v>
      </c>
      <c r="B40" s="22" t="s">
        <v>262</v>
      </c>
      <c r="C40" s="23" t="s">
        <v>383</v>
      </c>
      <c r="D40" s="24" t="s">
        <v>384</v>
      </c>
      <c r="E40" s="59" t="n">
        <f aca="false">SUM(F40:M40)</f>
        <v>24</v>
      </c>
      <c r="F40" s="60" t="n">
        <v>2</v>
      </c>
      <c r="G40" s="32"/>
      <c r="H40" s="32"/>
      <c r="I40" s="32"/>
      <c r="J40" s="32"/>
      <c r="K40" s="32" t="n">
        <v>8</v>
      </c>
      <c r="L40" s="32" t="n">
        <v>14</v>
      </c>
      <c r="M40" s="33"/>
    </row>
    <row r="41" customFormat="false" ht="12.75" hidden="false" customHeight="false" outlineLevel="0" collapsed="false">
      <c r="A41" s="21" t="n">
        <v>38</v>
      </c>
      <c r="B41" s="22" t="s">
        <v>385</v>
      </c>
      <c r="C41" s="23" t="s">
        <v>386</v>
      </c>
      <c r="D41" s="24" t="s">
        <v>387</v>
      </c>
      <c r="E41" s="101" t="n">
        <f aca="false">SUM(F41:M41)</f>
        <v>22</v>
      </c>
      <c r="F41" s="60" t="n">
        <v>15</v>
      </c>
      <c r="G41" s="32" t="n">
        <v>7</v>
      </c>
      <c r="H41" s="32"/>
      <c r="I41" s="32"/>
      <c r="J41" s="32"/>
      <c r="K41" s="32"/>
      <c r="L41" s="32"/>
      <c r="M41" s="33"/>
    </row>
    <row r="42" customFormat="false" ht="12.75" hidden="false" customHeight="false" outlineLevel="0" collapsed="false">
      <c r="A42" s="21" t="n">
        <v>39</v>
      </c>
      <c r="B42" s="22" t="s">
        <v>388</v>
      </c>
      <c r="C42" s="23" t="s">
        <v>389</v>
      </c>
      <c r="D42" s="24" t="s">
        <v>390</v>
      </c>
      <c r="E42" s="59" t="n">
        <f aca="false">SUM(F42:M42)</f>
        <v>21</v>
      </c>
      <c r="F42" s="88"/>
      <c r="G42" s="48"/>
      <c r="H42" s="48"/>
      <c r="I42" s="48" t="n">
        <v>9</v>
      </c>
      <c r="J42" s="48"/>
      <c r="K42" s="48" t="n">
        <v>1</v>
      </c>
      <c r="L42" s="48" t="n">
        <v>11</v>
      </c>
      <c r="M42" s="49"/>
    </row>
    <row r="43" customFormat="false" ht="12.75" hidden="false" customHeight="false" outlineLevel="0" collapsed="false">
      <c r="A43" s="21" t="n">
        <v>40</v>
      </c>
      <c r="B43" s="22" t="s">
        <v>339</v>
      </c>
      <c r="C43" s="23" t="s">
        <v>391</v>
      </c>
      <c r="D43" s="24" t="s">
        <v>340</v>
      </c>
      <c r="E43" s="59" t="n">
        <f aca="false">SUM(F43:M43)</f>
        <v>20</v>
      </c>
      <c r="F43" s="31" t="n">
        <v>4</v>
      </c>
      <c r="G43" s="32" t="n">
        <v>5</v>
      </c>
      <c r="H43" s="32" t="n">
        <v>7</v>
      </c>
      <c r="I43" s="32"/>
      <c r="J43" s="32" t="n">
        <v>4</v>
      </c>
      <c r="K43" s="32"/>
      <c r="L43" s="32"/>
      <c r="M43" s="33"/>
    </row>
    <row r="44" customFormat="false" ht="12.75" hidden="false" customHeight="false" outlineLevel="0" collapsed="false">
      <c r="A44" s="21" t="n">
        <v>41</v>
      </c>
      <c r="B44" s="22" t="s">
        <v>392</v>
      </c>
      <c r="C44" s="23" t="s">
        <v>220</v>
      </c>
      <c r="D44" s="24" t="s">
        <v>393</v>
      </c>
      <c r="E44" s="87" t="n">
        <f aca="false">SUM(F44:M44)</f>
        <v>16</v>
      </c>
      <c r="F44" s="31"/>
      <c r="G44" s="32"/>
      <c r="H44" s="32"/>
      <c r="I44" s="32" t="n">
        <v>5</v>
      </c>
      <c r="J44" s="32" t="n">
        <v>2</v>
      </c>
      <c r="K44" s="32" t="n">
        <v>5</v>
      </c>
      <c r="L44" s="32" t="n">
        <v>4</v>
      </c>
      <c r="M44" s="33"/>
    </row>
    <row r="45" customFormat="false" ht="12.75" hidden="false" customHeight="false" outlineLevel="0" collapsed="false">
      <c r="A45" s="21" t="n">
        <v>42</v>
      </c>
      <c r="B45" s="22" t="s">
        <v>394</v>
      </c>
      <c r="C45" s="23" t="s">
        <v>141</v>
      </c>
      <c r="D45" s="24" t="s">
        <v>395</v>
      </c>
      <c r="E45" s="59" t="n">
        <f aca="false">SUM(F45:M45)</f>
        <v>14</v>
      </c>
      <c r="F45" s="31"/>
      <c r="G45" s="32" t="n">
        <v>14</v>
      </c>
      <c r="H45" s="32"/>
      <c r="I45" s="32"/>
      <c r="J45" s="32"/>
      <c r="K45" s="32"/>
      <c r="L45" s="32"/>
      <c r="M45" s="33"/>
    </row>
    <row r="46" customFormat="false" ht="12.75" hidden="false" customHeight="false" outlineLevel="0" collapsed="false">
      <c r="A46" s="21" t="n">
        <v>42</v>
      </c>
      <c r="B46" s="22" t="s">
        <v>396</v>
      </c>
      <c r="C46" s="23" t="s">
        <v>397</v>
      </c>
      <c r="D46" s="24" t="s">
        <v>309</v>
      </c>
      <c r="E46" s="59" t="n">
        <f aca="false">SUM(F46:M46)</f>
        <v>14</v>
      </c>
      <c r="F46" s="31"/>
      <c r="G46" s="32" t="n">
        <v>2</v>
      </c>
      <c r="H46" s="32"/>
      <c r="I46" s="32"/>
      <c r="J46" s="32" t="n">
        <v>6</v>
      </c>
      <c r="K46" s="32"/>
      <c r="L46" s="32" t="n">
        <v>6</v>
      </c>
      <c r="M46" s="33"/>
    </row>
    <row r="47" customFormat="false" ht="12.75" hidden="false" customHeight="false" outlineLevel="0" collapsed="false">
      <c r="A47" s="21" t="n">
        <v>44</v>
      </c>
      <c r="B47" s="22" t="s">
        <v>398</v>
      </c>
      <c r="C47" s="23" t="s">
        <v>399</v>
      </c>
      <c r="D47" s="24" t="s">
        <v>400</v>
      </c>
      <c r="E47" s="59" t="n">
        <f aca="false">SUM(F47:M47)</f>
        <v>13</v>
      </c>
      <c r="F47" s="31"/>
      <c r="G47" s="32"/>
      <c r="H47" s="32"/>
      <c r="I47" s="32" t="n">
        <v>4</v>
      </c>
      <c r="J47" s="32"/>
      <c r="K47" s="32"/>
      <c r="L47" s="32" t="n">
        <v>9</v>
      </c>
      <c r="M47" s="33"/>
    </row>
    <row r="48" customFormat="false" ht="12.75" hidden="false" customHeight="false" outlineLevel="0" collapsed="false">
      <c r="A48" s="21" t="n">
        <v>45</v>
      </c>
      <c r="B48" s="22" t="s">
        <v>401</v>
      </c>
      <c r="C48" s="23" t="s">
        <v>402</v>
      </c>
      <c r="D48" s="24" t="s">
        <v>403</v>
      </c>
      <c r="E48" s="99" t="n">
        <f aca="false">SUM(F48:M48)</f>
        <v>12</v>
      </c>
      <c r="F48" s="51"/>
      <c r="G48" s="32"/>
      <c r="H48" s="32"/>
      <c r="I48" s="32"/>
      <c r="J48" s="32"/>
      <c r="K48" s="32" t="n">
        <v>12</v>
      </c>
      <c r="L48" s="32"/>
      <c r="M48" s="52"/>
    </row>
    <row r="49" customFormat="false" ht="12.75" hidden="false" customHeight="false" outlineLevel="0" collapsed="false">
      <c r="A49" s="21" t="n">
        <v>45</v>
      </c>
      <c r="B49" s="22" t="s">
        <v>288</v>
      </c>
      <c r="C49" s="23" t="s">
        <v>404</v>
      </c>
      <c r="D49" s="24" t="s">
        <v>405</v>
      </c>
      <c r="E49" s="59" t="n">
        <f aca="false">SUM(F49:M49)</f>
        <v>12</v>
      </c>
      <c r="F49" s="31"/>
      <c r="G49" s="32" t="n">
        <v>6</v>
      </c>
      <c r="H49" s="32"/>
      <c r="I49" s="32" t="n">
        <v>3</v>
      </c>
      <c r="J49" s="32"/>
      <c r="K49" s="32"/>
      <c r="L49" s="32" t="n">
        <v>3</v>
      </c>
      <c r="M49" s="33"/>
    </row>
    <row r="50" customFormat="false" ht="12.75" hidden="false" customHeight="false" outlineLevel="0" collapsed="false">
      <c r="A50" s="21" t="n">
        <v>47</v>
      </c>
      <c r="B50" s="22" t="s">
        <v>406</v>
      </c>
      <c r="C50" s="23" t="s">
        <v>233</v>
      </c>
      <c r="D50" s="24" t="s">
        <v>407</v>
      </c>
      <c r="E50" s="59" t="n">
        <f aca="false">SUM(F50:M50)</f>
        <v>11</v>
      </c>
      <c r="F50" s="31"/>
      <c r="G50" s="32"/>
      <c r="H50" s="32" t="n">
        <v>11</v>
      </c>
      <c r="I50" s="32"/>
      <c r="J50" s="32"/>
      <c r="K50" s="32"/>
      <c r="L50" s="32"/>
      <c r="M50" s="33"/>
    </row>
    <row r="51" customFormat="false" ht="12.75" hidden="false" customHeight="false" outlineLevel="0" collapsed="false">
      <c r="A51" s="21" t="n">
        <v>48</v>
      </c>
      <c r="B51" s="22" t="s">
        <v>408</v>
      </c>
      <c r="C51" s="23" t="s">
        <v>409</v>
      </c>
      <c r="D51" s="102" t="s">
        <v>121</v>
      </c>
      <c r="E51" s="99" t="n">
        <f aca="false">SUM(F51:M51)</f>
        <v>5</v>
      </c>
      <c r="F51" s="51"/>
      <c r="G51" s="32"/>
      <c r="H51" s="32"/>
      <c r="I51" s="32"/>
      <c r="J51" s="32"/>
      <c r="K51" s="32"/>
      <c r="L51" s="32" t="n">
        <v>5</v>
      </c>
      <c r="M51" s="52"/>
    </row>
    <row r="52" customFormat="false" ht="12.75" hidden="false" customHeight="false" outlineLevel="0" collapsed="false">
      <c r="A52" s="21" t="n">
        <v>48</v>
      </c>
      <c r="B52" s="103" t="s">
        <v>410</v>
      </c>
      <c r="C52" s="104" t="s">
        <v>411</v>
      </c>
      <c r="D52" s="105" t="s">
        <v>412</v>
      </c>
      <c r="E52" s="101" t="n">
        <f aca="false">SUM(F52:M52)</f>
        <v>5</v>
      </c>
      <c r="F52" s="106"/>
      <c r="G52" s="107" t="n">
        <v>4</v>
      </c>
      <c r="H52" s="107"/>
      <c r="I52" s="107"/>
      <c r="J52" s="107"/>
      <c r="K52" s="107"/>
      <c r="L52" s="108" t="n">
        <v>1</v>
      </c>
      <c r="M52" s="109"/>
    </row>
    <row r="53" customFormat="false" ht="12.75" hidden="false" customHeight="false" outlineLevel="0" collapsed="false">
      <c r="A53" s="21" t="n">
        <v>50</v>
      </c>
      <c r="B53" s="22" t="s">
        <v>413</v>
      </c>
      <c r="C53" s="23" t="s">
        <v>414</v>
      </c>
      <c r="D53" s="24" t="s">
        <v>415</v>
      </c>
      <c r="E53" s="59" t="n">
        <f aca="false">SUM(F53:M53)</f>
        <v>2</v>
      </c>
      <c r="F53" s="60"/>
      <c r="G53" s="32"/>
      <c r="H53" s="32"/>
      <c r="I53" s="32" t="n">
        <v>2</v>
      </c>
      <c r="J53" s="32"/>
      <c r="K53" s="32"/>
      <c r="L53" s="32"/>
      <c r="M53" s="33"/>
    </row>
    <row r="54" customFormat="false" ht="12.75" hidden="false" customHeight="false" outlineLevel="0" collapsed="false">
      <c r="A54" s="21" t="n">
        <v>50</v>
      </c>
      <c r="B54" s="22" t="s">
        <v>416</v>
      </c>
      <c r="C54" s="23" t="s">
        <v>417</v>
      </c>
      <c r="D54" s="24" t="s">
        <v>418</v>
      </c>
      <c r="E54" s="99" t="n">
        <f aca="false">SUM(F54:M54)</f>
        <v>2</v>
      </c>
      <c r="F54" s="61"/>
      <c r="G54" s="32"/>
      <c r="H54" s="32"/>
      <c r="I54" s="32"/>
      <c r="J54" s="32"/>
      <c r="K54" s="32"/>
      <c r="L54" s="32" t="n">
        <v>2</v>
      </c>
      <c r="M54" s="52"/>
    </row>
    <row r="55" customFormat="false" ht="12.75" hidden="false" customHeight="false" outlineLevel="0" collapsed="false">
      <c r="A55" s="21" t="n">
        <v>52</v>
      </c>
      <c r="B55" s="22" t="s">
        <v>419</v>
      </c>
      <c r="C55" s="23" t="s">
        <v>420</v>
      </c>
      <c r="D55" s="24" t="s">
        <v>415</v>
      </c>
      <c r="E55" s="59" t="n">
        <f aca="false">SUM(F55:M55)</f>
        <v>1</v>
      </c>
      <c r="F55" s="61"/>
      <c r="G55" s="32"/>
      <c r="H55" s="32"/>
      <c r="I55" s="32"/>
      <c r="J55" s="32" t="n">
        <v>1</v>
      </c>
      <c r="K55" s="32"/>
      <c r="L55" s="32"/>
      <c r="M55" s="52"/>
    </row>
    <row r="56" customFormat="false" ht="12.75" hidden="false" customHeight="false" outlineLevel="0" collapsed="false">
      <c r="A56" s="21" t="n">
        <v>52</v>
      </c>
      <c r="B56" s="22" t="s">
        <v>341</v>
      </c>
      <c r="C56" s="23" t="s">
        <v>421</v>
      </c>
      <c r="D56" s="24" t="s">
        <v>113</v>
      </c>
      <c r="E56" s="59" t="n">
        <f aca="false">SUM(F56:M56)</f>
        <v>1</v>
      </c>
      <c r="F56" s="60" t="n">
        <v>1</v>
      </c>
      <c r="G56" s="32"/>
      <c r="H56" s="32"/>
      <c r="I56" s="32"/>
      <c r="J56" s="32"/>
      <c r="K56" s="32"/>
      <c r="L56" s="32"/>
      <c r="M56" s="33"/>
    </row>
    <row r="57" customFormat="false" ht="12.75" hidden="false" customHeight="false" outlineLevel="0" collapsed="false">
      <c r="A57" s="29"/>
      <c r="B57" s="22"/>
      <c r="C57" s="23"/>
      <c r="D57" s="24"/>
      <c r="E57" s="99" t="n">
        <f aca="false">SUM(F57:M57)</f>
        <v>0</v>
      </c>
      <c r="F57" s="61"/>
      <c r="G57" s="32"/>
      <c r="H57" s="32"/>
      <c r="I57" s="32"/>
      <c r="J57" s="32"/>
      <c r="K57" s="32"/>
      <c r="L57" s="32"/>
      <c r="M57" s="52"/>
    </row>
    <row r="58" customFormat="false" ht="13.5" hidden="false" customHeight="false" outlineLevel="0" collapsed="false">
      <c r="A58" s="35"/>
      <c r="B58" s="36"/>
      <c r="C58" s="37"/>
      <c r="D58" s="38"/>
      <c r="E58" s="110" t="n">
        <f aca="false">SUM(F58:M58)</f>
        <v>0</v>
      </c>
      <c r="F58" s="63"/>
      <c r="G58" s="41"/>
      <c r="H58" s="41"/>
      <c r="I58" s="41"/>
      <c r="J58" s="41"/>
      <c r="K58" s="41"/>
      <c r="L58" s="41"/>
      <c r="M58" s="64"/>
    </row>
    <row r="59" customFormat="false" ht="12.75" hidden="false" customHeight="false" outlineLevel="0" collapsed="false">
      <c r="E59" s="65"/>
      <c r="F59" s="1"/>
      <c r="G59" s="66"/>
      <c r="H59" s="66"/>
      <c r="I59" s="66"/>
      <c r="J59" s="66"/>
      <c r="L59" s="66"/>
      <c r="M59" s="1"/>
    </row>
    <row r="60" customFormat="false" ht="12.75" hidden="false" customHeight="false" outlineLevel="0" collapsed="false">
      <c r="E60" s="65"/>
      <c r="F60" s="1"/>
      <c r="G60" s="66"/>
      <c r="H60" s="66"/>
      <c r="I60" s="66"/>
      <c r="J60" s="66"/>
      <c r="L60" s="66"/>
      <c r="M60" s="1"/>
    </row>
    <row r="61" customFormat="false" ht="12.75" hidden="false" customHeight="false" outlineLevel="0" collapsed="false">
      <c r="E61" s="65"/>
      <c r="F61" s="1"/>
      <c r="G61" s="66"/>
      <c r="H61" s="66"/>
      <c r="I61" s="66"/>
      <c r="J61" s="66"/>
      <c r="L61" s="66"/>
      <c r="M61" s="1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28"/>
    <col collapsed="false" customWidth="true" hidden="false" outlineLevel="0" max="3" min="3" style="0" width="25.7"/>
    <col collapsed="false" customWidth="true" hidden="false" outlineLevel="0" max="4" min="4" style="0" width="30.99"/>
    <col collapsed="false" customWidth="true" hidden="false" outlineLevel="0" max="5" min="5" style="1" width="7.14"/>
    <col collapsed="false" customWidth="true" hidden="false" outlineLevel="0" max="7" min="6" style="1" width="3.99"/>
    <col collapsed="false" customWidth="true" hidden="false" outlineLevel="0" max="19" min="8" style="66" width="3.99"/>
  </cols>
  <sheetData>
    <row r="1" customFormat="false" ht="18.75" hidden="false" customHeight="false" outlineLevel="0" collapsed="false">
      <c r="A1" s="6" t="s">
        <v>422</v>
      </c>
    </row>
    <row r="2" customFormat="false" ht="66.75" hidden="false" customHeight="false" outlineLevel="0" collapsed="false">
      <c r="A2" s="111"/>
      <c r="B2" s="112"/>
      <c r="C2" s="113" t="s">
        <v>423</v>
      </c>
      <c r="D2" s="67"/>
      <c r="E2" s="20"/>
      <c r="F2" s="10" t="s">
        <v>424</v>
      </c>
      <c r="G2" s="10" t="s">
        <v>424</v>
      </c>
      <c r="H2" s="11" t="s">
        <v>425</v>
      </c>
      <c r="I2" s="11" t="s">
        <v>425</v>
      </c>
      <c r="J2" s="11" t="s">
        <v>2</v>
      </c>
      <c r="K2" s="11" t="s">
        <v>2</v>
      </c>
      <c r="L2" s="11" t="s">
        <v>2</v>
      </c>
      <c r="M2" s="11" t="s">
        <v>426</v>
      </c>
      <c r="N2" s="11" t="s">
        <v>426</v>
      </c>
      <c r="O2" s="11" t="s">
        <v>426</v>
      </c>
      <c r="P2" s="11" t="s">
        <v>4</v>
      </c>
      <c r="Q2" s="11" t="s">
        <v>4</v>
      </c>
      <c r="R2" s="11" t="s">
        <v>4</v>
      </c>
      <c r="S2" s="11" t="s">
        <v>427</v>
      </c>
    </row>
    <row r="3" customFormat="false" ht="13.5" hidden="false" customHeight="false" outlineLevel="0" collapsed="false">
      <c r="A3" s="98" t="s">
        <v>428</v>
      </c>
      <c r="B3" s="114" t="s">
        <v>7</v>
      </c>
      <c r="C3" s="115" t="s">
        <v>8</v>
      </c>
      <c r="D3" s="116" t="s">
        <v>9</v>
      </c>
      <c r="E3" s="17" t="s">
        <v>10</v>
      </c>
      <c r="F3" s="117" t="n">
        <v>1</v>
      </c>
      <c r="G3" s="118" t="n">
        <v>2</v>
      </c>
      <c r="H3" s="119" t="n">
        <v>3</v>
      </c>
      <c r="I3" s="120" t="n">
        <v>4</v>
      </c>
      <c r="J3" s="119" t="n">
        <v>5</v>
      </c>
      <c r="K3" s="119" t="n">
        <v>6</v>
      </c>
      <c r="L3" s="120" t="n">
        <v>7</v>
      </c>
      <c r="M3" s="119" t="n">
        <v>8</v>
      </c>
      <c r="N3" s="119" t="n">
        <v>9</v>
      </c>
      <c r="O3" s="120" t="n">
        <v>10</v>
      </c>
      <c r="P3" s="119" t="n">
        <v>11</v>
      </c>
      <c r="Q3" s="119" t="n">
        <v>12</v>
      </c>
      <c r="R3" s="120" t="n">
        <v>13</v>
      </c>
      <c r="S3" s="121" t="n">
        <v>14</v>
      </c>
    </row>
    <row r="4" customFormat="false" ht="12.75" hidden="false" customHeight="true" outlineLevel="0" collapsed="false">
      <c r="A4" s="122" t="n">
        <v>1</v>
      </c>
      <c r="B4" s="123" t="s">
        <v>334</v>
      </c>
      <c r="C4" s="124" t="s">
        <v>429</v>
      </c>
      <c r="D4" s="125" t="s">
        <v>336</v>
      </c>
      <c r="E4" s="76" t="n">
        <f aca="false">SUM(F4:S4)</f>
        <v>620</v>
      </c>
      <c r="F4" s="126" t="n">
        <v>100</v>
      </c>
      <c r="G4" s="127" t="n">
        <v>100</v>
      </c>
      <c r="H4" s="128" t="n">
        <v>80</v>
      </c>
      <c r="I4" s="129" t="n">
        <v>100</v>
      </c>
      <c r="J4" s="130"/>
      <c r="K4" s="130"/>
      <c r="L4" s="130" t="n">
        <v>80</v>
      </c>
      <c r="M4" s="130" t="n">
        <v>100</v>
      </c>
      <c r="N4" s="130"/>
      <c r="O4" s="130" t="n">
        <v>60</v>
      </c>
      <c r="P4" s="130"/>
      <c r="Q4" s="130"/>
      <c r="R4" s="131"/>
      <c r="S4" s="132"/>
      <c r="T4" s="5"/>
    </row>
    <row r="5" customFormat="false" ht="12.75" hidden="false" customHeight="false" outlineLevel="0" collapsed="false">
      <c r="A5" s="133" t="n">
        <v>2</v>
      </c>
      <c r="B5" s="134" t="s">
        <v>332</v>
      </c>
      <c r="C5" s="135" t="s">
        <v>430</v>
      </c>
      <c r="D5" s="136" t="s">
        <v>431</v>
      </c>
      <c r="E5" s="59" t="n">
        <f aca="false">SUM(F5:S5)</f>
        <v>539</v>
      </c>
      <c r="F5" s="61" t="n">
        <v>50</v>
      </c>
      <c r="G5" s="137"/>
      <c r="H5" s="138" t="n">
        <v>50</v>
      </c>
      <c r="I5" s="139" t="n">
        <v>50</v>
      </c>
      <c r="J5" s="139" t="n">
        <v>36</v>
      </c>
      <c r="K5" s="139"/>
      <c r="L5" s="139" t="n">
        <v>50</v>
      </c>
      <c r="M5" s="139" t="n">
        <v>32</v>
      </c>
      <c r="N5" s="139"/>
      <c r="O5" s="139" t="n">
        <v>26</v>
      </c>
      <c r="P5" s="139"/>
      <c r="Q5" s="139" t="n">
        <v>100</v>
      </c>
      <c r="R5" s="140" t="n">
        <v>100</v>
      </c>
      <c r="S5" s="141" t="n">
        <v>45</v>
      </c>
      <c r="T5" s="5"/>
    </row>
    <row r="6" customFormat="false" ht="12.75" hidden="false" customHeight="false" outlineLevel="0" collapsed="false">
      <c r="A6" s="133" t="n">
        <v>3</v>
      </c>
      <c r="B6" s="134" t="s">
        <v>432</v>
      </c>
      <c r="C6" s="135" t="s">
        <v>194</v>
      </c>
      <c r="D6" s="136" t="s">
        <v>433</v>
      </c>
      <c r="E6" s="59" t="n">
        <f aca="false">SUM(F6:S6)</f>
        <v>516</v>
      </c>
      <c r="F6" s="61" t="n">
        <v>45</v>
      </c>
      <c r="G6" s="137" t="n">
        <v>50</v>
      </c>
      <c r="H6" s="138" t="n">
        <v>26</v>
      </c>
      <c r="I6" s="139" t="n">
        <v>32</v>
      </c>
      <c r="J6" s="139" t="n">
        <v>45</v>
      </c>
      <c r="K6" s="139" t="n">
        <v>50</v>
      </c>
      <c r="L6" s="139"/>
      <c r="M6" s="139"/>
      <c r="N6" s="139" t="n">
        <v>29</v>
      </c>
      <c r="O6" s="139" t="n">
        <v>24</v>
      </c>
      <c r="P6" s="139" t="n">
        <v>40</v>
      </c>
      <c r="Q6" s="139" t="n">
        <v>80</v>
      </c>
      <c r="R6" s="140" t="n">
        <v>80</v>
      </c>
      <c r="S6" s="141" t="n">
        <v>15</v>
      </c>
      <c r="T6" s="5"/>
    </row>
    <row r="7" customFormat="false" ht="12.75" hidden="false" customHeight="false" outlineLevel="0" collapsed="false">
      <c r="A7" s="133" t="n">
        <v>4</v>
      </c>
      <c r="B7" s="134" t="s">
        <v>434</v>
      </c>
      <c r="C7" s="135" t="s">
        <v>435</v>
      </c>
      <c r="D7" s="136" t="s">
        <v>436</v>
      </c>
      <c r="E7" s="59" t="n">
        <f aca="false">SUM(F7:S7)</f>
        <v>480</v>
      </c>
      <c r="F7" s="61" t="n">
        <v>16</v>
      </c>
      <c r="G7" s="137" t="n">
        <v>60</v>
      </c>
      <c r="H7" s="138" t="n">
        <v>45</v>
      </c>
      <c r="I7" s="139" t="n">
        <v>45</v>
      </c>
      <c r="J7" s="139" t="n">
        <v>80</v>
      </c>
      <c r="K7" s="139" t="n">
        <v>36</v>
      </c>
      <c r="L7" s="139" t="n">
        <v>60</v>
      </c>
      <c r="M7" s="139" t="n">
        <v>29</v>
      </c>
      <c r="N7" s="139"/>
      <c r="O7" s="139" t="n">
        <v>29</v>
      </c>
      <c r="P7" s="139"/>
      <c r="Q7" s="139"/>
      <c r="R7" s="140"/>
      <c r="S7" s="141" t="n">
        <v>80</v>
      </c>
      <c r="T7" s="5"/>
    </row>
    <row r="8" customFormat="false" ht="12.75" hidden="false" customHeight="false" outlineLevel="0" collapsed="false">
      <c r="A8" s="133" t="n">
        <v>5</v>
      </c>
      <c r="B8" s="142" t="s">
        <v>329</v>
      </c>
      <c r="C8" s="143" t="s">
        <v>437</v>
      </c>
      <c r="D8" s="144" t="s">
        <v>438</v>
      </c>
      <c r="E8" s="59" t="n">
        <f aca="false">SUM(F8:S8)</f>
        <v>450</v>
      </c>
      <c r="F8" s="145"/>
      <c r="G8" s="146"/>
      <c r="H8" s="138" t="n">
        <v>60</v>
      </c>
      <c r="I8" s="139" t="n">
        <v>80</v>
      </c>
      <c r="J8" s="139" t="n">
        <v>50</v>
      </c>
      <c r="K8" s="139"/>
      <c r="L8" s="139" t="n">
        <v>100</v>
      </c>
      <c r="M8" s="139" t="n">
        <v>60</v>
      </c>
      <c r="N8" s="139"/>
      <c r="O8" s="139" t="n">
        <v>40</v>
      </c>
      <c r="P8" s="139"/>
      <c r="Q8" s="139"/>
      <c r="R8" s="140"/>
      <c r="S8" s="141" t="n">
        <v>60</v>
      </c>
    </row>
    <row r="9" customFormat="false" ht="12.75" hidden="false" customHeight="false" outlineLevel="0" collapsed="false">
      <c r="A9" s="133" t="n">
        <v>6</v>
      </c>
      <c r="B9" s="134" t="s">
        <v>439</v>
      </c>
      <c r="C9" s="135" t="s">
        <v>440</v>
      </c>
      <c r="D9" s="136" t="s">
        <v>441</v>
      </c>
      <c r="E9" s="59" t="n">
        <f aca="false">SUM(F9:S9)</f>
        <v>425</v>
      </c>
      <c r="F9" s="61" t="n">
        <v>24</v>
      </c>
      <c r="G9" s="137" t="n">
        <v>24</v>
      </c>
      <c r="H9" s="138" t="n">
        <v>20</v>
      </c>
      <c r="I9" s="139" t="n">
        <v>29</v>
      </c>
      <c r="J9" s="139" t="n">
        <v>60</v>
      </c>
      <c r="K9" s="139" t="n">
        <v>100</v>
      </c>
      <c r="L9" s="139"/>
      <c r="M9" s="139"/>
      <c r="N9" s="139"/>
      <c r="O9" s="139"/>
      <c r="P9" s="139" t="n">
        <v>22</v>
      </c>
      <c r="Q9" s="139" t="n">
        <v>60</v>
      </c>
      <c r="R9" s="140" t="n">
        <v>60</v>
      </c>
      <c r="S9" s="141" t="n">
        <v>26</v>
      </c>
    </row>
    <row r="10" customFormat="false" ht="12.75" hidden="false" customHeight="false" outlineLevel="0" collapsed="false">
      <c r="A10" s="133" t="n">
        <v>7</v>
      </c>
      <c r="B10" s="134" t="s">
        <v>442</v>
      </c>
      <c r="C10" s="135" t="s">
        <v>443</v>
      </c>
      <c r="D10" s="136" t="s">
        <v>436</v>
      </c>
      <c r="E10" s="59" t="n">
        <f aca="false">SUM(F10:S10)</f>
        <v>302</v>
      </c>
      <c r="F10" s="61" t="n">
        <v>36</v>
      </c>
      <c r="G10" s="137" t="n">
        <v>29</v>
      </c>
      <c r="H10" s="138" t="n">
        <v>29</v>
      </c>
      <c r="I10" s="139" t="n">
        <v>24</v>
      </c>
      <c r="J10" s="139" t="n">
        <v>20</v>
      </c>
      <c r="K10" s="139" t="n">
        <v>40</v>
      </c>
      <c r="L10" s="139" t="n">
        <v>32</v>
      </c>
      <c r="M10" s="139" t="n">
        <v>2</v>
      </c>
      <c r="N10" s="139" t="n">
        <v>45</v>
      </c>
      <c r="O10" s="139" t="n">
        <v>16</v>
      </c>
      <c r="P10" s="139"/>
      <c r="Q10" s="139"/>
      <c r="R10" s="140"/>
      <c r="S10" s="141" t="n">
        <v>29</v>
      </c>
      <c r="T10" s="5"/>
    </row>
    <row r="11" customFormat="false" ht="12.75" hidden="false" customHeight="true" outlineLevel="0" collapsed="false">
      <c r="A11" s="133" t="n">
        <v>8</v>
      </c>
      <c r="B11" s="142" t="s">
        <v>444</v>
      </c>
      <c r="C11" s="143" t="s">
        <v>91</v>
      </c>
      <c r="D11" s="147" t="s">
        <v>445</v>
      </c>
      <c r="E11" s="59" t="n">
        <f aca="false">SUM(F11:S11)</f>
        <v>295</v>
      </c>
      <c r="F11" s="145"/>
      <c r="G11" s="146"/>
      <c r="H11" s="138"/>
      <c r="I11" s="139"/>
      <c r="J11" s="139" t="n">
        <v>100</v>
      </c>
      <c r="K11" s="139"/>
      <c r="L11" s="139" t="n">
        <v>45</v>
      </c>
      <c r="M11" s="139"/>
      <c r="N11" s="139"/>
      <c r="O11" s="139" t="n">
        <v>100</v>
      </c>
      <c r="P11" s="139"/>
      <c r="Q11" s="139"/>
      <c r="R11" s="140"/>
      <c r="S11" s="141" t="n">
        <v>50</v>
      </c>
      <c r="T11" s="5"/>
    </row>
    <row r="12" customFormat="false" ht="12.75" hidden="false" customHeight="false" outlineLevel="0" collapsed="false">
      <c r="A12" s="133" t="n">
        <v>9</v>
      </c>
      <c r="B12" s="134" t="s">
        <v>446</v>
      </c>
      <c r="C12" s="135" t="s">
        <v>447</v>
      </c>
      <c r="D12" s="136" t="s">
        <v>441</v>
      </c>
      <c r="E12" s="59" t="n">
        <f aca="false">SUM(F12:S12)</f>
        <v>293</v>
      </c>
      <c r="F12" s="61" t="n">
        <v>18</v>
      </c>
      <c r="G12" s="137" t="n">
        <v>32</v>
      </c>
      <c r="H12" s="138" t="n">
        <v>14</v>
      </c>
      <c r="I12" s="139"/>
      <c r="J12" s="139" t="n">
        <v>40</v>
      </c>
      <c r="K12" s="139" t="n">
        <v>80</v>
      </c>
      <c r="L12" s="139"/>
      <c r="M12" s="139"/>
      <c r="N12" s="139" t="n">
        <v>80</v>
      </c>
      <c r="O12" s="139" t="n">
        <v>7</v>
      </c>
      <c r="P12" s="139"/>
      <c r="Q12" s="139"/>
      <c r="R12" s="140"/>
      <c r="S12" s="141" t="n">
        <v>22</v>
      </c>
      <c r="T12" s="5"/>
    </row>
    <row r="13" customFormat="false" ht="12.75" hidden="false" customHeight="false" outlineLevel="0" collapsed="false">
      <c r="A13" s="133" t="n">
        <v>10</v>
      </c>
      <c r="B13" s="134" t="s">
        <v>448</v>
      </c>
      <c r="C13" s="135" t="s">
        <v>449</v>
      </c>
      <c r="D13" s="136" t="s">
        <v>450</v>
      </c>
      <c r="E13" s="59" t="n">
        <f aca="false">SUM(F13:S13)</f>
        <v>283</v>
      </c>
      <c r="F13" s="61" t="n">
        <v>22</v>
      </c>
      <c r="G13" s="137" t="n">
        <v>22</v>
      </c>
      <c r="H13" s="138" t="n">
        <v>36</v>
      </c>
      <c r="I13" s="139" t="n">
        <v>36</v>
      </c>
      <c r="J13" s="139" t="n">
        <v>32</v>
      </c>
      <c r="K13" s="139" t="n">
        <v>45</v>
      </c>
      <c r="L13" s="139"/>
      <c r="M13" s="139" t="n">
        <v>24</v>
      </c>
      <c r="N13" s="139" t="n">
        <v>26</v>
      </c>
      <c r="O13" s="139" t="n">
        <v>20</v>
      </c>
      <c r="P13" s="139"/>
      <c r="Q13" s="139"/>
      <c r="R13" s="140"/>
      <c r="S13" s="141" t="n">
        <v>20</v>
      </c>
      <c r="T13" s="5"/>
    </row>
    <row r="14" customFormat="false" ht="12.75" hidden="false" customHeight="false" outlineLevel="0" collapsed="false">
      <c r="A14" s="133" t="n">
        <v>11</v>
      </c>
      <c r="B14" s="134" t="s">
        <v>451</v>
      </c>
      <c r="C14" s="135" t="s">
        <v>452</v>
      </c>
      <c r="D14" s="136" t="s">
        <v>375</v>
      </c>
      <c r="E14" s="59" t="n">
        <f aca="false">SUM(F14:S14)</f>
        <v>281</v>
      </c>
      <c r="F14" s="61" t="n">
        <v>29</v>
      </c>
      <c r="G14" s="137" t="n">
        <v>36</v>
      </c>
      <c r="H14" s="138" t="n">
        <v>32</v>
      </c>
      <c r="I14" s="139"/>
      <c r="J14" s="139" t="n">
        <v>29</v>
      </c>
      <c r="K14" s="139" t="n">
        <v>24</v>
      </c>
      <c r="L14" s="139" t="n">
        <v>40</v>
      </c>
      <c r="M14" s="139" t="n">
        <v>26</v>
      </c>
      <c r="N14" s="139" t="n">
        <v>32</v>
      </c>
      <c r="O14" s="139" t="n">
        <v>15</v>
      </c>
      <c r="P14" s="139"/>
      <c r="Q14" s="139"/>
      <c r="R14" s="140"/>
      <c r="S14" s="141" t="n">
        <v>18</v>
      </c>
      <c r="T14" s="5"/>
    </row>
    <row r="15" customFormat="false" ht="12.75" hidden="false" customHeight="false" outlineLevel="0" collapsed="false">
      <c r="A15" s="133" t="n">
        <v>12</v>
      </c>
      <c r="B15" s="148" t="s">
        <v>453</v>
      </c>
      <c r="C15" s="149" t="s">
        <v>308</v>
      </c>
      <c r="D15" s="147" t="s">
        <v>454</v>
      </c>
      <c r="E15" s="59" t="n">
        <f aca="false">SUM(F15:S15)</f>
        <v>276</v>
      </c>
      <c r="F15" s="145"/>
      <c r="G15" s="146"/>
      <c r="H15" s="138" t="n">
        <v>100</v>
      </c>
      <c r="I15" s="139" t="n">
        <v>60</v>
      </c>
      <c r="J15" s="139"/>
      <c r="K15" s="139"/>
      <c r="L15" s="139"/>
      <c r="M15" s="139" t="n">
        <v>36</v>
      </c>
      <c r="N15" s="139"/>
      <c r="O15" s="139" t="n">
        <v>80</v>
      </c>
      <c r="P15" s="139"/>
      <c r="Q15" s="139"/>
      <c r="R15" s="140"/>
      <c r="S15" s="141"/>
      <c r="T15" s="5"/>
    </row>
    <row r="16" customFormat="false" ht="12.75" hidden="false" customHeight="false" outlineLevel="0" collapsed="false">
      <c r="A16" s="133" t="n">
        <v>13</v>
      </c>
      <c r="B16" s="134" t="s">
        <v>114</v>
      </c>
      <c r="C16" s="135" t="s">
        <v>311</v>
      </c>
      <c r="D16" s="136" t="s">
        <v>312</v>
      </c>
      <c r="E16" s="59" t="n">
        <f aca="false">SUM(F16:S16)</f>
        <v>248</v>
      </c>
      <c r="F16" s="61" t="n">
        <v>40</v>
      </c>
      <c r="G16" s="137" t="n">
        <v>40</v>
      </c>
      <c r="H16" s="138"/>
      <c r="I16" s="139"/>
      <c r="J16" s="139"/>
      <c r="K16" s="139"/>
      <c r="L16" s="139"/>
      <c r="M16" s="139"/>
      <c r="N16" s="139" t="n">
        <v>50</v>
      </c>
      <c r="O16" s="139" t="n">
        <v>18</v>
      </c>
      <c r="P16" s="139" t="n">
        <v>100</v>
      </c>
      <c r="Q16" s="139"/>
      <c r="R16" s="140"/>
      <c r="S16" s="141"/>
    </row>
    <row r="17" customFormat="false" ht="12.75" hidden="false" customHeight="false" outlineLevel="0" collapsed="false">
      <c r="A17" s="133" t="n">
        <v>14</v>
      </c>
      <c r="B17" s="134" t="s">
        <v>455</v>
      </c>
      <c r="C17" s="135" t="s">
        <v>456</v>
      </c>
      <c r="D17" s="136" t="s">
        <v>457</v>
      </c>
      <c r="E17" s="59" t="n">
        <f aca="false">SUM(F17:S17)</f>
        <v>237</v>
      </c>
      <c r="F17" s="61" t="n">
        <v>60</v>
      </c>
      <c r="G17" s="137" t="n">
        <v>26</v>
      </c>
      <c r="H17" s="138" t="n">
        <v>18</v>
      </c>
      <c r="I17" s="139" t="n">
        <v>22</v>
      </c>
      <c r="J17" s="139" t="n">
        <v>24</v>
      </c>
      <c r="K17" s="139" t="n">
        <v>32</v>
      </c>
      <c r="L17" s="139"/>
      <c r="M17" s="139" t="n">
        <v>15</v>
      </c>
      <c r="N17" s="139" t="n">
        <v>40</v>
      </c>
      <c r="O17" s="139"/>
      <c r="P17" s="139"/>
      <c r="Q17" s="139"/>
      <c r="R17" s="140"/>
      <c r="S17" s="141"/>
    </row>
    <row r="18" customFormat="false" ht="12.75" hidden="false" customHeight="true" outlineLevel="0" collapsed="false">
      <c r="A18" s="133" t="n">
        <v>15</v>
      </c>
      <c r="B18" s="134" t="s">
        <v>458</v>
      </c>
      <c r="C18" s="135" t="s">
        <v>459</v>
      </c>
      <c r="D18" s="136" t="s">
        <v>460</v>
      </c>
      <c r="E18" s="59" t="n">
        <f aca="false">SUM(F18:S18)</f>
        <v>234</v>
      </c>
      <c r="F18" s="61"/>
      <c r="G18" s="137" t="n">
        <v>15</v>
      </c>
      <c r="H18" s="138" t="n">
        <v>16</v>
      </c>
      <c r="I18" s="139" t="n">
        <v>20</v>
      </c>
      <c r="J18" s="139" t="n">
        <v>12</v>
      </c>
      <c r="K18" s="139"/>
      <c r="L18" s="139" t="n">
        <v>36</v>
      </c>
      <c r="M18" s="139" t="n">
        <v>18</v>
      </c>
      <c r="N18" s="139"/>
      <c r="O18" s="139" t="n">
        <v>13</v>
      </c>
      <c r="P18" s="139"/>
      <c r="Q18" s="139" t="n">
        <v>40</v>
      </c>
      <c r="R18" s="140" t="n">
        <v>40</v>
      </c>
      <c r="S18" s="141" t="n">
        <v>24</v>
      </c>
      <c r="T18" s="5"/>
    </row>
    <row r="19" customFormat="false" ht="12.75" hidden="false" customHeight="true" outlineLevel="0" collapsed="false">
      <c r="A19" s="133" t="n">
        <v>16</v>
      </c>
      <c r="B19" s="134" t="s">
        <v>461</v>
      </c>
      <c r="C19" s="135" t="s">
        <v>462</v>
      </c>
      <c r="D19" s="136" t="s">
        <v>463</v>
      </c>
      <c r="E19" s="59" t="n">
        <f aca="false">SUM(F19:S19)</f>
        <v>233</v>
      </c>
      <c r="F19" s="61" t="n">
        <v>15</v>
      </c>
      <c r="G19" s="137" t="n">
        <v>18</v>
      </c>
      <c r="H19" s="138" t="n">
        <v>24</v>
      </c>
      <c r="I19" s="139" t="n">
        <v>16</v>
      </c>
      <c r="J19" s="139" t="n">
        <v>16</v>
      </c>
      <c r="K19" s="139" t="n">
        <v>11</v>
      </c>
      <c r="L19" s="139" t="n">
        <v>29</v>
      </c>
      <c r="M19" s="139" t="n">
        <v>11</v>
      </c>
      <c r="N19" s="139"/>
      <c r="O19" s="139" t="n">
        <v>9</v>
      </c>
      <c r="P19" s="139" t="s">
        <v>65</v>
      </c>
      <c r="Q19" s="139" t="n">
        <v>22</v>
      </c>
      <c r="R19" s="140" t="n">
        <v>50</v>
      </c>
      <c r="S19" s="141" t="n">
        <v>12</v>
      </c>
      <c r="T19" s="5"/>
    </row>
    <row r="20" customFormat="false" ht="12.75" hidden="false" customHeight="true" outlineLevel="0" collapsed="false">
      <c r="A20" s="133" t="n">
        <v>17</v>
      </c>
      <c r="B20" s="134" t="s">
        <v>461</v>
      </c>
      <c r="C20" s="135" t="s">
        <v>464</v>
      </c>
      <c r="D20" s="136" t="s">
        <v>463</v>
      </c>
      <c r="E20" s="59" t="n">
        <f aca="false">SUM(F20:S20)</f>
        <v>202</v>
      </c>
      <c r="F20" s="61" t="n">
        <v>1</v>
      </c>
      <c r="G20" s="137" t="n">
        <v>14</v>
      </c>
      <c r="H20" s="138"/>
      <c r="I20" s="139"/>
      <c r="J20" s="139" t="n">
        <v>7</v>
      </c>
      <c r="K20" s="139" t="n">
        <v>26</v>
      </c>
      <c r="L20" s="139" t="n">
        <v>22</v>
      </c>
      <c r="M20" s="139"/>
      <c r="N20" s="139" t="n">
        <v>12</v>
      </c>
      <c r="O20" s="139"/>
      <c r="P20" s="139" t="n">
        <v>50</v>
      </c>
      <c r="Q20" s="139" t="n">
        <v>36</v>
      </c>
      <c r="R20" s="140" t="n">
        <v>29</v>
      </c>
      <c r="S20" s="141" t="n">
        <v>5</v>
      </c>
      <c r="T20" s="5"/>
    </row>
    <row r="21" customFormat="false" ht="12.75" hidden="false" customHeight="false" outlineLevel="0" collapsed="false">
      <c r="A21" s="133" t="n">
        <v>18</v>
      </c>
      <c r="B21" s="150" t="s">
        <v>322</v>
      </c>
      <c r="C21" s="151" t="s">
        <v>323</v>
      </c>
      <c r="D21" s="152" t="s">
        <v>465</v>
      </c>
      <c r="E21" s="59" t="n">
        <f aca="false">SUM(F21:S21)</f>
        <v>195</v>
      </c>
      <c r="F21" s="145"/>
      <c r="G21" s="146"/>
      <c r="H21" s="138"/>
      <c r="I21" s="139"/>
      <c r="J21" s="139"/>
      <c r="K21" s="139"/>
      <c r="L21" s="139"/>
      <c r="M21" s="139" t="n">
        <v>50</v>
      </c>
      <c r="N21" s="139"/>
      <c r="O21" s="139" t="n">
        <v>45</v>
      </c>
      <c r="P21" s="139"/>
      <c r="Q21" s="139"/>
      <c r="R21" s="140"/>
      <c r="S21" s="141" t="n">
        <v>100</v>
      </c>
      <c r="T21" s="5"/>
    </row>
    <row r="22" customFormat="false" ht="12.75" hidden="false" customHeight="false" outlineLevel="0" collapsed="false">
      <c r="A22" s="133" t="n">
        <v>19</v>
      </c>
      <c r="B22" s="134" t="s">
        <v>466</v>
      </c>
      <c r="C22" s="135" t="s">
        <v>279</v>
      </c>
      <c r="D22" s="136" t="s">
        <v>393</v>
      </c>
      <c r="E22" s="59" t="n">
        <f aca="false">SUM(F22:S22)</f>
        <v>192</v>
      </c>
      <c r="F22" s="61" t="n">
        <v>7</v>
      </c>
      <c r="G22" s="137" t="n">
        <v>8</v>
      </c>
      <c r="H22" s="138" t="n">
        <v>15</v>
      </c>
      <c r="I22" s="139" t="n">
        <v>15</v>
      </c>
      <c r="J22" s="139" t="n">
        <v>1</v>
      </c>
      <c r="K22" s="139"/>
      <c r="L22" s="139" t="n">
        <v>24</v>
      </c>
      <c r="M22" s="139" t="n">
        <v>3</v>
      </c>
      <c r="N22" s="139"/>
      <c r="O22" s="139" t="n">
        <v>10</v>
      </c>
      <c r="P22" s="139" t="n">
        <v>1</v>
      </c>
      <c r="Q22" s="139" t="n">
        <v>50</v>
      </c>
      <c r="R22" s="140" t="n">
        <v>45</v>
      </c>
      <c r="S22" s="141" t="n">
        <v>13</v>
      </c>
    </row>
    <row r="23" customFormat="false" ht="12.75" hidden="false" customHeight="true" outlineLevel="0" collapsed="false">
      <c r="A23" s="133" t="n">
        <v>20</v>
      </c>
      <c r="B23" s="134" t="s">
        <v>467</v>
      </c>
      <c r="C23" s="135" t="s">
        <v>468</v>
      </c>
      <c r="D23" s="136" t="s">
        <v>179</v>
      </c>
      <c r="E23" s="59" t="n">
        <f aca="false">SUM(F23:S23)</f>
        <v>189</v>
      </c>
      <c r="F23" s="61"/>
      <c r="G23" s="137" t="n">
        <v>80</v>
      </c>
      <c r="H23" s="128"/>
      <c r="I23" s="139"/>
      <c r="J23" s="139"/>
      <c r="K23" s="139"/>
      <c r="L23" s="139"/>
      <c r="M23" s="139"/>
      <c r="N23" s="139" t="n">
        <v>100</v>
      </c>
      <c r="O23" s="139"/>
      <c r="P23" s="139"/>
      <c r="Q23" s="139"/>
      <c r="R23" s="140"/>
      <c r="S23" s="141" t="n">
        <v>9</v>
      </c>
      <c r="T23" s="5"/>
    </row>
    <row r="24" customFormat="false" ht="12.75" hidden="false" customHeight="false" outlineLevel="0" collapsed="false">
      <c r="A24" s="133" t="n">
        <v>21</v>
      </c>
      <c r="B24" s="134" t="s">
        <v>469</v>
      </c>
      <c r="C24" s="135" t="s">
        <v>470</v>
      </c>
      <c r="D24" s="136" t="s">
        <v>471</v>
      </c>
      <c r="E24" s="59" t="n">
        <f aca="false">SUM(F24:S24)</f>
        <v>153</v>
      </c>
      <c r="F24" s="61"/>
      <c r="G24" s="137" t="n">
        <v>2</v>
      </c>
      <c r="H24" s="138" t="n">
        <v>8</v>
      </c>
      <c r="I24" s="139" t="n">
        <v>11</v>
      </c>
      <c r="J24" s="139" t="n">
        <v>4</v>
      </c>
      <c r="K24" s="139" t="n">
        <v>22</v>
      </c>
      <c r="L24" s="139" t="n">
        <v>18</v>
      </c>
      <c r="M24" s="139" t="s">
        <v>69</v>
      </c>
      <c r="N24" s="139" t="n">
        <v>16</v>
      </c>
      <c r="O24" s="139" t="n">
        <v>2</v>
      </c>
      <c r="P24" s="139" t="n">
        <v>11</v>
      </c>
      <c r="Q24" s="139" t="n">
        <v>29</v>
      </c>
      <c r="R24" s="140" t="n">
        <v>26</v>
      </c>
      <c r="S24" s="141" t="n">
        <v>4</v>
      </c>
      <c r="T24" s="5"/>
    </row>
    <row r="25" customFormat="false" ht="12.75" hidden="false" customHeight="false" outlineLevel="0" collapsed="false">
      <c r="A25" s="133" t="n">
        <v>22</v>
      </c>
      <c r="B25" s="134" t="s">
        <v>472</v>
      </c>
      <c r="C25" s="135" t="s">
        <v>12</v>
      </c>
      <c r="D25" s="136" t="s">
        <v>473</v>
      </c>
      <c r="E25" s="59" t="n">
        <f aca="false">SUM(F25:S25)</f>
        <v>147</v>
      </c>
      <c r="F25" s="61" t="n">
        <v>6</v>
      </c>
      <c r="G25" s="137" t="n">
        <v>16</v>
      </c>
      <c r="H25" s="128" t="n">
        <v>5</v>
      </c>
      <c r="I25" s="139" t="n">
        <v>12</v>
      </c>
      <c r="J25" s="139" t="n">
        <v>22</v>
      </c>
      <c r="K25" s="139"/>
      <c r="L25" s="139" t="n">
        <v>16</v>
      </c>
      <c r="M25" s="139" t="n">
        <v>13</v>
      </c>
      <c r="N25" s="139"/>
      <c r="O25" s="139" t="n">
        <v>12</v>
      </c>
      <c r="P25" s="139"/>
      <c r="Q25" s="139" t="n">
        <v>45</v>
      </c>
      <c r="R25" s="140"/>
      <c r="S25" s="141"/>
      <c r="T25" s="5"/>
    </row>
    <row r="26" customFormat="false" ht="12.75" hidden="false" customHeight="false" outlineLevel="0" collapsed="false">
      <c r="A26" s="133" t="n">
        <v>23</v>
      </c>
      <c r="B26" s="134" t="s">
        <v>474</v>
      </c>
      <c r="C26" s="135" t="s">
        <v>475</v>
      </c>
      <c r="D26" s="136" t="s">
        <v>476</v>
      </c>
      <c r="E26" s="59" t="n">
        <f aca="false">SUM(F26:S26)</f>
        <v>143</v>
      </c>
      <c r="F26" s="61" t="n">
        <v>3</v>
      </c>
      <c r="G26" s="137"/>
      <c r="H26" s="138"/>
      <c r="I26" s="139"/>
      <c r="J26" s="139" t="n">
        <v>13</v>
      </c>
      <c r="K26" s="139" t="n">
        <v>5</v>
      </c>
      <c r="L26" s="139"/>
      <c r="M26" s="139"/>
      <c r="N26" s="139" t="n">
        <v>36</v>
      </c>
      <c r="O26" s="139"/>
      <c r="P26" s="139" t="n">
        <v>60</v>
      </c>
      <c r="Q26" s="139" t="n">
        <v>26</v>
      </c>
      <c r="R26" s="140"/>
      <c r="S26" s="141"/>
      <c r="T26" s="5"/>
    </row>
    <row r="27" customFormat="false" ht="12.75" hidden="false" customHeight="false" outlineLevel="0" collapsed="false">
      <c r="A27" s="133" t="n">
        <v>24</v>
      </c>
      <c r="B27" s="142" t="s">
        <v>474</v>
      </c>
      <c r="C27" s="151" t="s">
        <v>477</v>
      </c>
      <c r="D27" s="144" t="s">
        <v>476</v>
      </c>
      <c r="E27" s="59" t="n">
        <f aca="false">SUM(F27:S27)</f>
        <v>140</v>
      </c>
      <c r="F27" s="145"/>
      <c r="G27" s="146"/>
      <c r="H27" s="128" t="n">
        <v>40</v>
      </c>
      <c r="I27" s="139" t="n">
        <v>40</v>
      </c>
      <c r="J27" s="139"/>
      <c r="K27" s="139"/>
      <c r="L27" s="139"/>
      <c r="M27" s="139"/>
      <c r="N27" s="139" t="n">
        <v>60</v>
      </c>
      <c r="O27" s="139"/>
      <c r="P27" s="139"/>
      <c r="Q27" s="139"/>
      <c r="R27" s="140"/>
      <c r="S27" s="141"/>
    </row>
    <row r="28" customFormat="false" ht="12.75" hidden="false" customHeight="false" outlineLevel="0" collapsed="false">
      <c r="A28" s="133" t="n">
        <v>25</v>
      </c>
      <c r="B28" s="134" t="s">
        <v>478</v>
      </c>
      <c r="C28" s="135" t="s">
        <v>88</v>
      </c>
      <c r="D28" s="136" t="s">
        <v>479</v>
      </c>
      <c r="E28" s="59" t="n">
        <f aca="false">SUM(F28:S28)</f>
        <v>137</v>
      </c>
      <c r="F28" s="61" t="n">
        <v>20</v>
      </c>
      <c r="G28" s="137" t="n">
        <v>45</v>
      </c>
      <c r="H28" s="138" t="n">
        <v>13</v>
      </c>
      <c r="I28" s="139"/>
      <c r="J28" s="139" t="n">
        <v>14</v>
      </c>
      <c r="K28" s="139"/>
      <c r="L28" s="139" t="n">
        <v>26</v>
      </c>
      <c r="M28" s="139" t="n">
        <v>14</v>
      </c>
      <c r="N28" s="139"/>
      <c r="O28" s="139" t="n">
        <v>5</v>
      </c>
      <c r="P28" s="139"/>
      <c r="Q28" s="139"/>
      <c r="R28" s="140"/>
      <c r="S28" s="141"/>
      <c r="T28" s="5"/>
    </row>
    <row r="29" customFormat="false" ht="12.75" hidden="false" customHeight="false" outlineLevel="0" collapsed="false">
      <c r="A29" s="133" t="n">
        <v>26</v>
      </c>
      <c r="B29" s="142" t="s">
        <v>480</v>
      </c>
      <c r="C29" s="143" t="s">
        <v>481</v>
      </c>
      <c r="D29" s="152" t="s">
        <v>482</v>
      </c>
      <c r="E29" s="59" t="n">
        <f aca="false">SUM(F29:S29)</f>
        <v>130</v>
      </c>
      <c r="F29" s="61"/>
      <c r="G29" s="137"/>
      <c r="H29" s="60"/>
      <c r="I29" s="32"/>
      <c r="J29" s="32"/>
      <c r="K29" s="32"/>
      <c r="L29" s="32"/>
      <c r="M29" s="32" t="n">
        <v>80</v>
      </c>
      <c r="N29" s="32"/>
      <c r="O29" s="32" t="n">
        <v>50</v>
      </c>
      <c r="P29" s="32"/>
      <c r="Q29" s="139"/>
      <c r="R29" s="140"/>
      <c r="S29" s="141"/>
      <c r="T29" s="5"/>
    </row>
    <row r="30" customFormat="false" ht="12.75" hidden="false" customHeight="false" outlineLevel="0" collapsed="false">
      <c r="A30" s="133" t="n">
        <v>27</v>
      </c>
      <c r="B30" s="134" t="s">
        <v>483</v>
      </c>
      <c r="C30" s="135" t="s">
        <v>484</v>
      </c>
      <c r="D30" s="136" t="s">
        <v>485</v>
      </c>
      <c r="E30" s="59" t="n">
        <f aca="false">SUM(F30:S30)</f>
        <v>127</v>
      </c>
      <c r="F30" s="61" t="n">
        <v>8</v>
      </c>
      <c r="G30" s="137" t="n">
        <v>12</v>
      </c>
      <c r="H30" s="128"/>
      <c r="I30" s="139"/>
      <c r="J30" s="139" t="n">
        <v>3</v>
      </c>
      <c r="K30" s="139" t="n">
        <v>15</v>
      </c>
      <c r="L30" s="139" t="n">
        <v>6</v>
      </c>
      <c r="M30" s="139" t="n">
        <v>7</v>
      </c>
      <c r="N30" s="139" t="n">
        <v>7</v>
      </c>
      <c r="O30" s="139" t="n">
        <v>3</v>
      </c>
      <c r="P30" s="139" t="n">
        <v>10</v>
      </c>
      <c r="Q30" s="139" t="n">
        <v>32</v>
      </c>
      <c r="R30" s="140" t="n">
        <v>22</v>
      </c>
      <c r="S30" s="141" t="n">
        <v>2</v>
      </c>
      <c r="T30" s="5"/>
    </row>
    <row r="31" customFormat="false" ht="12.75" hidden="false" customHeight="false" outlineLevel="0" collapsed="false">
      <c r="A31" s="133" t="n">
        <v>28</v>
      </c>
      <c r="B31" s="134" t="s">
        <v>486</v>
      </c>
      <c r="C31" s="135" t="s">
        <v>141</v>
      </c>
      <c r="D31" s="136" t="s">
        <v>473</v>
      </c>
      <c r="E31" s="59" t="n">
        <f aca="false">SUM(F31:S31)</f>
        <v>124</v>
      </c>
      <c r="F31" s="61" t="n">
        <v>4</v>
      </c>
      <c r="G31" s="137"/>
      <c r="H31" s="138"/>
      <c r="I31" s="139"/>
      <c r="J31" s="139"/>
      <c r="K31" s="139"/>
      <c r="L31" s="139"/>
      <c r="M31" s="139"/>
      <c r="N31" s="139" t="n">
        <v>22</v>
      </c>
      <c r="O31" s="139"/>
      <c r="P31" s="139" t="n">
        <v>80</v>
      </c>
      <c r="Q31" s="139" t="n">
        <v>18</v>
      </c>
      <c r="R31" s="140"/>
      <c r="S31" s="141"/>
    </row>
    <row r="32" customFormat="false" ht="12.75" hidden="false" customHeight="false" outlineLevel="0" collapsed="false">
      <c r="A32" s="133" t="n">
        <v>29</v>
      </c>
      <c r="B32" s="153" t="s">
        <v>487</v>
      </c>
      <c r="C32" s="154" t="s">
        <v>488</v>
      </c>
      <c r="D32" s="155" t="s">
        <v>121</v>
      </c>
      <c r="E32" s="59" t="n">
        <f aca="false">SUM(F32:S32)</f>
        <v>117</v>
      </c>
      <c r="F32" s="61"/>
      <c r="G32" s="137"/>
      <c r="I32" s="32"/>
      <c r="J32" s="32"/>
      <c r="K32" s="32"/>
      <c r="L32" s="32"/>
      <c r="M32" s="32" t="n">
        <v>45</v>
      </c>
      <c r="N32" s="32"/>
      <c r="O32" s="32" t="n">
        <v>32</v>
      </c>
      <c r="P32" s="32"/>
      <c r="Q32" s="139"/>
      <c r="R32" s="140"/>
      <c r="S32" s="141" t="n">
        <v>40</v>
      </c>
      <c r="T32" s="5"/>
    </row>
    <row r="33" customFormat="false" ht="12.75" hidden="false" customHeight="false" outlineLevel="0" collapsed="false">
      <c r="A33" s="133" t="n">
        <v>30</v>
      </c>
      <c r="B33" s="134" t="s">
        <v>489</v>
      </c>
      <c r="C33" s="135" t="s">
        <v>292</v>
      </c>
      <c r="D33" s="136" t="s">
        <v>490</v>
      </c>
      <c r="E33" s="59" t="n">
        <f aca="false">SUM(F33:S33)</f>
        <v>111</v>
      </c>
      <c r="F33" s="61" t="n">
        <v>10</v>
      </c>
      <c r="G33" s="137" t="n">
        <v>10</v>
      </c>
      <c r="H33" s="138" t="n">
        <v>12</v>
      </c>
      <c r="I33" s="139" t="n">
        <v>10</v>
      </c>
      <c r="J33" s="139" t="n">
        <v>15</v>
      </c>
      <c r="K33" s="139"/>
      <c r="L33" s="139" t="n">
        <v>10</v>
      </c>
      <c r="M33" s="139" t="n">
        <v>12</v>
      </c>
      <c r="N33" s="139" t="n">
        <v>18</v>
      </c>
      <c r="O33" s="139"/>
      <c r="P33" s="139"/>
      <c r="Q33" s="139"/>
      <c r="R33" s="140"/>
      <c r="S33" s="141" t="n">
        <v>14</v>
      </c>
    </row>
    <row r="34" customFormat="false" ht="12.75" hidden="false" customHeight="false" outlineLevel="0" collapsed="false">
      <c r="A34" s="133" t="n">
        <v>31</v>
      </c>
      <c r="B34" s="134" t="s">
        <v>313</v>
      </c>
      <c r="C34" s="135" t="s">
        <v>314</v>
      </c>
      <c r="D34" s="136" t="s">
        <v>312</v>
      </c>
      <c r="E34" s="59" t="n">
        <f aca="false">SUM(F34:S34)</f>
        <v>94</v>
      </c>
      <c r="F34" s="61" t="n">
        <v>80</v>
      </c>
      <c r="G34" s="137"/>
      <c r="H34" s="128"/>
      <c r="I34" s="139"/>
      <c r="J34" s="139"/>
      <c r="K34" s="139"/>
      <c r="L34" s="139"/>
      <c r="M34" s="139"/>
      <c r="N34" s="139" t="n">
        <v>14</v>
      </c>
      <c r="O34" s="139"/>
      <c r="P34" s="139"/>
      <c r="Q34" s="32"/>
      <c r="R34" s="100"/>
      <c r="S34" s="33"/>
    </row>
    <row r="35" customFormat="false" ht="12.75" hidden="false" customHeight="false" outlineLevel="0" collapsed="false">
      <c r="A35" s="133" t="n">
        <v>32</v>
      </c>
      <c r="B35" s="142" t="s">
        <v>491</v>
      </c>
      <c r="C35" s="143" t="s">
        <v>492</v>
      </c>
      <c r="D35" s="144" t="s">
        <v>493</v>
      </c>
      <c r="E35" s="59" t="n">
        <f aca="false">SUM(F35:S35)</f>
        <v>89</v>
      </c>
      <c r="F35" s="145"/>
      <c r="G35" s="146"/>
      <c r="H35" s="138" t="n">
        <v>7</v>
      </c>
      <c r="I35" s="139" t="n">
        <v>9</v>
      </c>
      <c r="J35" s="139" t="n">
        <v>11</v>
      </c>
      <c r="K35" s="139" t="n">
        <v>20</v>
      </c>
      <c r="L35" s="139" t="n">
        <v>9</v>
      </c>
      <c r="M35" s="139"/>
      <c r="N35" s="139" t="n">
        <v>5</v>
      </c>
      <c r="O35" s="139"/>
      <c r="P35" s="139" t="n">
        <v>18</v>
      </c>
      <c r="Q35" s="139" t="n">
        <v>10</v>
      </c>
      <c r="R35" s="140"/>
      <c r="S35" s="141"/>
      <c r="T35" s="5"/>
    </row>
    <row r="36" customFormat="false" ht="12.75" hidden="false" customHeight="false" outlineLevel="0" collapsed="false">
      <c r="A36" s="133" t="n">
        <v>33</v>
      </c>
      <c r="B36" s="153" t="s">
        <v>494</v>
      </c>
      <c r="C36" s="154" t="s">
        <v>495</v>
      </c>
      <c r="D36" s="155" t="s">
        <v>496</v>
      </c>
      <c r="E36" s="99" t="n">
        <f aca="false">SUM(F36:S36)</f>
        <v>87</v>
      </c>
      <c r="F36" s="61"/>
      <c r="G36" s="137"/>
      <c r="H36" s="60"/>
      <c r="I36" s="32"/>
      <c r="J36" s="32"/>
      <c r="K36" s="32"/>
      <c r="L36" s="32"/>
      <c r="M36" s="32"/>
      <c r="N36" s="32" t="n">
        <v>1</v>
      </c>
      <c r="O36" s="32"/>
      <c r="P36" s="32" t="n">
        <v>26</v>
      </c>
      <c r="Q36" s="139" t="n">
        <v>20</v>
      </c>
      <c r="R36" s="140" t="n">
        <v>24</v>
      </c>
      <c r="S36" s="141" t="n">
        <v>16</v>
      </c>
      <c r="T36" s="5"/>
    </row>
    <row r="37" customFormat="false" ht="12.75" hidden="false" customHeight="false" outlineLevel="0" collapsed="false">
      <c r="A37" s="133" t="n">
        <v>33</v>
      </c>
      <c r="B37" s="134" t="s">
        <v>497</v>
      </c>
      <c r="C37" s="135" t="s">
        <v>498</v>
      </c>
      <c r="D37" s="136" t="s">
        <v>499</v>
      </c>
      <c r="E37" s="59" t="n">
        <f aca="false">SUM(F37:S37)</f>
        <v>87</v>
      </c>
      <c r="F37" s="61" t="n">
        <v>14</v>
      </c>
      <c r="G37" s="137" t="n">
        <v>20</v>
      </c>
      <c r="H37" s="138"/>
      <c r="I37" s="139"/>
      <c r="J37" s="139"/>
      <c r="K37" s="139" t="n">
        <v>12</v>
      </c>
      <c r="L37" s="139"/>
      <c r="M37" s="139"/>
      <c r="N37" s="139"/>
      <c r="O37" s="139"/>
      <c r="P37" s="139" t="n">
        <v>8</v>
      </c>
      <c r="Q37" s="139" t="n">
        <v>8</v>
      </c>
      <c r="R37" s="140" t="n">
        <v>18</v>
      </c>
      <c r="S37" s="141" t="n">
        <v>7</v>
      </c>
    </row>
    <row r="38" customFormat="false" ht="12.75" hidden="false" customHeight="false" outlineLevel="0" collapsed="false">
      <c r="A38" s="133" t="n">
        <v>35</v>
      </c>
      <c r="B38" s="142" t="s">
        <v>500</v>
      </c>
      <c r="C38" s="143" t="s">
        <v>323</v>
      </c>
      <c r="D38" s="144" t="s">
        <v>501</v>
      </c>
      <c r="E38" s="59" t="n">
        <f aca="false">SUM(F38:S38)</f>
        <v>86</v>
      </c>
      <c r="F38" s="61"/>
      <c r="G38" s="137"/>
      <c r="H38" s="60"/>
      <c r="I38" s="32"/>
      <c r="J38" s="32" t="n">
        <v>18</v>
      </c>
      <c r="K38" s="32" t="n">
        <v>16</v>
      </c>
      <c r="L38" s="32"/>
      <c r="M38" s="32"/>
      <c r="N38" s="32"/>
      <c r="O38" s="32"/>
      <c r="P38" s="32" t="n">
        <v>9</v>
      </c>
      <c r="Q38" s="139" t="n">
        <v>11</v>
      </c>
      <c r="R38" s="140" t="n">
        <v>32</v>
      </c>
      <c r="S38" s="141"/>
    </row>
    <row r="39" customFormat="false" ht="12.75" hidden="false" customHeight="false" outlineLevel="0" collapsed="false">
      <c r="A39" s="133" t="n">
        <v>36</v>
      </c>
      <c r="B39" s="142" t="s">
        <v>502</v>
      </c>
      <c r="C39" s="143" t="s">
        <v>503</v>
      </c>
      <c r="D39" s="152" t="s">
        <v>110</v>
      </c>
      <c r="E39" s="59" t="n">
        <f aca="false">SUM(F39:S39)</f>
        <v>85</v>
      </c>
      <c r="F39" s="61"/>
      <c r="G39" s="137"/>
      <c r="H39" s="60"/>
      <c r="I39" s="32"/>
      <c r="J39" s="32" t="n">
        <v>6</v>
      </c>
      <c r="K39" s="32" t="n">
        <v>13</v>
      </c>
      <c r="L39" s="32" t="n">
        <v>2</v>
      </c>
      <c r="M39" s="32"/>
      <c r="N39" s="32"/>
      <c r="O39" s="32" t="n">
        <v>8</v>
      </c>
      <c r="P39" s="32" t="n">
        <v>12</v>
      </c>
      <c r="Q39" s="32" t="n">
        <v>24</v>
      </c>
      <c r="R39" s="100" t="n">
        <v>20</v>
      </c>
      <c r="S39" s="33"/>
    </row>
    <row r="40" customFormat="false" ht="12.75" hidden="false" customHeight="false" outlineLevel="0" collapsed="false">
      <c r="A40" s="133" t="n">
        <v>37</v>
      </c>
      <c r="B40" s="142" t="s">
        <v>504</v>
      </c>
      <c r="C40" s="143" t="s">
        <v>505</v>
      </c>
      <c r="D40" s="147" t="s">
        <v>506</v>
      </c>
      <c r="E40" s="59" t="n">
        <f aca="false">SUM(F40:S40)</f>
        <v>80</v>
      </c>
      <c r="F40" s="145"/>
      <c r="G40" s="146"/>
      <c r="H40" s="128"/>
      <c r="I40" s="139"/>
      <c r="J40" s="139"/>
      <c r="K40" s="139" t="n">
        <v>8</v>
      </c>
      <c r="L40" s="139" t="n">
        <v>8</v>
      </c>
      <c r="M40" s="139"/>
      <c r="N40" s="139" t="n">
        <v>24</v>
      </c>
      <c r="O40" s="139"/>
      <c r="P40" s="139" t="n">
        <v>24</v>
      </c>
      <c r="Q40" s="139" t="n">
        <v>5</v>
      </c>
      <c r="R40" s="140"/>
      <c r="S40" s="141" t="n">
        <v>11</v>
      </c>
    </row>
    <row r="41" customFormat="false" ht="12.75" hidden="false" customHeight="false" outlineLevel="0" collapsed="false">
      <c r="A41" s="133" t="n">
        <v>38</v>
      </c>
      <c r="B41" s="150" t="s">
        <v>507</v>
      </c>
      <c r="C41" s="151" t="s">
        <v>508</v>
      </c>
      <c r="D41" s="152" t="s">
        <v>509</v>
      </c>
      <c r="E41" s="59" t="n">
        <f aca="false">SUM(F41:S41)</f>
        <v>74</v>
      </c>
      <c r="F41" s="138"/>
      <c r="G41" s="146"/>
      <c r="H41" s="138"/>
      <c r="I41" s="139" t="n">
        <v>14</v>
      </c>
      <c r="J41" s="139"/>
      <c r="K41" s="139" t="n">
        <v>60</v>
      </c>
      <c r="L41" s="139"/>
      <c r="M41" s="139"/>
      <c r="N41" s="139"/>
      <c r="O41" s="139"/>
      <c r="P41" s="139"/>
      <c r="Q41" s="139"/>
      <c r="R41" s="140"/>
      <c r="S41" s="141"/>
    </row>
    <row r="42" customFormat="false" ht="12.75" hidden="false" customHeight="false" outlineLevel="0" collapsed="false">
      <c r="A42" s="133" t="n">
        <v>39</v>
      </c>
      <c r="B42" s="142" t="s">
        <v>510</v>
      </c>
      <c r="C42" s="143" t="s">
        <v>255</v>
      </c>
      <c r="D42" s="152" t="s">
        <v>511</v>
      </c>
      <c r="E42" s="59" t="n">
        <f aca="false">SUM(F42:S42)</f>
        <v>72</v>
      </c>
      <c r="F42" s="61"/>
      <c r="G42" s="137"/>
      <c r="H42" s="60"/>
      <c r="I42" s="32"/>
      <c r="J42" s="32"/>
      <c r="K42" s="32" t="n">
        <v>18</v>
      </c>
      <c r="L42" s="32"/>
      <c r="M42" s="32"/>
      <c r="N42" s="32" t="n">
        <v>6</v>
      </c>
      <c r="O42" s="32"/>
      <c r="P42" s="32" t="n">
        <v>45</v>
      </c>
      <c r="Q42" s="139" t="n">
        <v>3</v>
      </c>
      <c r="R42" s="140"/>
      <c r="S42" s="141"/>
    </row>
    <row r="43" customFormat="false" ht="12.75" hidden="false" customHeight="false" outlineLevel="0" collapsed="false">
      <c r="A43" s="133" t="n">
        <v>40</v>
      </c>
      <c r="B43" s="142" t="s">
        <v>512</v>
      </c>
      <c r="C43" s="143" t="s">
        <v>513</v>
      </c>
      <c r="D43" s="144" t="s">
        <v>473</v>
      </c>
      <c r="E43" s="59" t="n">
        <f aca="false">SUM(F43:S43)</f>
        <v>70</v>
      </c>
      <c r="F43" s="145"/>
      <c r="G43" s="146"/>
      <c r="H43" s="128" t="n">
        <v>11</v>
      </c>
      <c r="I43" s="139" t="n">
        <v>14</v>
      </c>
      <c r="J43" s="139"/>
      <c r="K43" s="139" t="n">
        <v>2</v>
      </c>
      <c r="L43" s="139" t="n">
        <v>20</v>
      </c>
      <c r="M43" s="139" t="n">
        <v>9</v>
      </c>
      <c r="N43" s="139"/>
      <c r="O43" s="139"/>
      <c r="P43" s="139"/>
      <c r="Q43" s="139" t="n">
        <v>14</v>
      </c>
      <c r="R43" s="140"/>
      <c r="S43" s="141"/>
      <c r="T43" s="5"/>
      <c r="U43" s="1"/>
    </row>
    <row r="44" customFormat="false" ht="12.75" hidden="false" customHeight="false" outlineLevel="0" collapsed="false">
      <c r="A44" s="133" t="n">
        <v>40</v>
      </c>
      <c r="B44" s="134" t="s">
        <v>304</v>
      </c>
      <c r="C44" s="135" t="s">
        <v>305</v>
      </c>
      <c r="D44" s="136" t="s">
        <v>514</v>
      </c>
      <c r="E44" s="59" t="n">
        <f aca="false">SUM(F44:S44)</f>
        <v>70</v>
      </c>
      <c r="F44" s="61" t="n">
        <v>26</v>
      </c>
      <c r="G44" s="137"/>
      <c r="H44" s="138"/>
      <c r="I44" s="139"/>
      <c r="J44" s="139"/>
      <c r="K44" s="139"/>
      <c r="L44" s="139"/>
      <c r="M44" s="139" t="n">
        <v>22</v>
      </c>
      <c r="N44" s="139"/>
      <c r="O44" s="139" t="n">
        <v>22</v>
      </c>
      <c r="P44" s="139"/>
      <c r="Q44" s="139"/>
      <c r="R44" s="140"/>
      <c r="S44" s="141"/>
    </row>
    <row r="45" customFormat="false" ht="12.75" hidden="false" customHeight="false" outlineLevel="0" collapsed="false">
      <c r="A45" s="133" t="n">
        <v>42</v>
      </c>
      <c r="B45" s="150" t="s">
        <v>213</v>
      </c>
      <c r="C45" s="151" t="s">
        <v>515</v>
      </c>
      <c r="D45" s="152" t="s">
        <v>516</v>
      </c>
      <c r="E45" s="59" t="n">
        <f aca="false">SUM(F45:S45)</f>
        <v>68</v>
      </c>
      <c r="F45" s="145"/>
      <c r="G45" s="146"/>
      <c r="H45" s="138"/>
      <c r="I45" s="139"/>
      <c r="J45" s="139"/>
      <c r="K45" s="139"/>
      <c r="L45" s="139"/>
      <c r="M45" s="139"/>
      <c r="N45" s="139"/>
      <c r="O45" s="139" t="n">
        <v>36</v>
      </c>
      <c r="P45" s="139"/>
      <c r="Q45" s="139"/>
      <c r="R45" s="140"/>
      <c r="S45" s="141" t="n">
        <v>32</v>
      </c>
      <c r="T45" s="5"/>
      <c r="U45" s="1"/>
    </row>
    <row r="46" customFormat="false" ht="12.75" hidden="false" customHeight="false" outlineLevel="0" collapsed="false">
      <c r="A46" s="133" t="n">
        <v>43</v>
      </c>
      <c r="B46" s="142" t="s">
        <v>517</v>
      </c>
      <c r="C46" s="143" t="s">
        <v>518</v>
      </c>
      <c r="D46" s="152" t="s">
        <v>519</v>
      </c>
      <c r="E46" s="59" t="n">
        <f aca="false">SUM(F46:S46)</f>
        <v>62</v>
      </c>
      <c r="F46" s="145"/>
      <c r="G46" s="146"/>
      <c r="H46" s="139"/>
      <c r="I46" s="139"/>
      <c r="J46" s="139"/>
      <c r="K46" s="139" t="n">
        <v>3</v>
      </c>
      <c r="L46" s="139" t="n">
        <v>1</v>
      </c>
      <c r="M46" s="139"/>
      <c r="N46" s="139" t="n">
        <v>9</v>
      </c>
      <c r="O46" s="139"/>
      <c r="P46" s="139" t="n">
        <v>32</v>
      </c>
      <c r="Q46" s="139" t="n">
        <v>4</v>
      </c>
      <c r="R46" s="140" t="n">
        <v>13</v>
      </c>
      <c r="S46" s="141"/>
    </row>
    <row r="47" customFormat="false" ht="12.75" hidden="false" customHeight="false" outlineLevel="0" collapsed="false">
      <c r="A47" s="133" t="n">
        <v>43</v>
      </c>
      <c r="B47" s="142" t="s">
        <v>520</v>
      </c>
      <c r="C47" s="143" t="s">
        <v>521</v>
      </c>
      <c r="D47" s="144" t="s">
        <v>522</v>
      </c>
      <c r="E47" s="59" t="n">
        <f aca="false">SUM(F47:S47)</f>
        <v>62</v>
      </c>
      <c r="F47" s="145"/>
      <c r="G47" s="146"/>
      <c r="H47" s="139" t="n">
        <v>3</v>
      </c>
      <c r="I47" s="139" t="n">
        <v>6</v>
      </c>
      <c r="J47" s="139"/>
      <c r="K47" s="139" t="n">
        <v>10</v>
      </c>
      <c r="L47" s="139"/>
      <c r="M47" s="139"/>
      <c r="N47" s="139" t="n">
        <v>4</v>
      </c>
      <c r="O47" s="139"/>
      <c r="P47" s="139" t="n">
        <v>13</v>
      </c>
      <c r="Q47" s="139" t="n">
        <v>12</v>
      </c>
      <c r="R47" s="140" t="n">
        <v>14</v>
      </c>
      <c r="S47" s="141"/>
    </row>
    <row r="48" customFormat="false" ht="12.75" hidden="false" customHeight="false" outlineLevel="0" collapsed="false">
      <c r="A48" s="133" t="n">
        <v>45</v>
      </c>
      <c r="B48" s="134" t="s">
        <v>523</v>
      </c>
      <c r="C48" s="135" t="s">
        <v>524</v>
      </c>
      <c r="D48" s="136" t="s">
        <v>525</v>
      </c>
      <c r="E48" s="59" t="n">
        <f aca="false">SUM(F48:S48)</f>
        <v>57</v>
      </c>
      <c r="F48" s="61" t="n">
        <v>9</v>
      </c>
      <c r="G48" s="137" t="n">
        <v>11</v>
      </c>
      <c r="H48" s="128"/>
      <c r="I48" s="139"/>
      <c r="J48" s="139" t="n">
        <v>9</v>
      </c>
      <c r="K48" s="139"/>
      <c r="L48" s="139" t="n">
        <v>15</v>
      </c>
      <c r="M48" s="139"/>
      <c r="N48" s="139"/>
      <c r="O48" s="139"/>
      <c r="P48" s="139"/>
      <c r="Q48" s="139" t="n">
        <v>13</v>
      </c>
      <c r="R48" s="140"/>
      <c r="S48" s="141"/>
    </row>
    <row r="49" customFormat="false" ht="12.75" hidden="false" customHeight="false" outlineLevel="0" collapsed="false">
      <c r="A49" s="133" t="n">
        <v>46</v>
      </c>
      <c r="B49" s="134" t="s">
        <v>320</v>
      </c>
      <c r="C49" s="135" t="s">
        <v>321</v>
      </c>
      <c r="D49" s="136" t="s">
        <v>526</v>
      </c>
      <c r="E49" s="59" t="n">
        <f aca="false">SUM(F49:S49)</f>
        <v>54</v>
      </c>
      <c r="F49" s="61"/>
      <c r="G49" s="137" t="n">
        <v>7</v>
      </c>
      <c r="H49" s="139"/>
      <c r="I49" s="139"/>
      <c r="J49" s="139"/>
      <c r="K49" s="139"/>
      <c r="L49" s="139"/>
      <c r="M49" s="139"/>
      <c r="N49" s="139" t="n">
        <v>20</v>
      </c>
      <c r="O49" s="139" t="n">
        <v>11</v>
      </c>
      <c r="P49" s="139" t="n">
        <v>16</v>
      </c>
      <c r="Q49" s="139"/>
      <c r="R49" s="140"/>
      <c r="S49" s="141"/>
      <c r="T49" s="5"/>
      <c r="U49" s="1"/>
    </row>
    <row r="50" customFormat="false" ht="12.75" hidden="false" customHeight="false" outlineLevel="0" collapsed="false">
      <c r="A50" s="133" t="n">
        <v>47</v>
      </c>
      <c r="B50" s="156" t="s">
        <v>527</v>
      </c>
      <c r="C50" s="157" t="s">
        <v>528</v>
      </c>
      <c r="D50" s="158" t="s">
        <v>522</v>
      </c>
      <c r="E50" s="59" t="n">
        <f aca="false">SUM(F50:S50)</f>
        <v>51</v>
      </c>
      <c r="F50" s="61"/>
      <c r="G50" s="137"/>
      <c r="I50" s="32"/>
      <c r="J50" s="32"/>
      <c r="K50" s="32"/>
      <c r="L50" s="32"/>
      <c r="M50" s="32"/>
      <c r="N50" s="32"/>
      <c r="O50" s="32"/>
      <c r="P50" s="32"/>
      <c r="Q50" s="32" t="n">
        <v>15</v>
      </c>
      <c r="R50" s="100" t="n">
        <v>36</v>
      </c>
      <c r="S50" s="33"/>
    </row>
    <row r="51" customFormat="false" ht="12.75" hidden="false" customHeight="false" outlineLevel="0" collapsed="false">
      <c r="A51" s="133" t="n">
        <v>48</v>
      </c>
      <c r="B51" s="142" t="s">
        <v>529</v>
      </c>
      <c r="C51" s="143" t="s">
        <v>383</v>
      </c>
      <c r="D51" s="144" t="s">
        <v>479</v>
      </c>
      <c r="E51" s="59" t="n">
        <f aca="false">SUM(F51:S51)</f>
        <v>49</v>
      </c>
      <c r="F51" s="145"/>
      <c r="G51" s="146"/>
      <c r="H51" s="139"/>
      <c r="I51" s="139"/>
      <c r="J51" s="139" t="n">
        <v>10</v>
      </c>
      <c r="K51" s="139" t="n">
        <v>29</v>
      </c>
      <c r="L51" s="139"/>
      <c r="M51" s="139"/>
      <c r="N51" s="139" t="n">
        <v>10</v>
      </c>
      <c r="O51" s="139"/>
      <c r="P51" s="139"/>
      <c r="Q51" s="139"/>
      <c r="R51" s="140"/>
      <c r="S51" s="141"/>
    </row>
    <row r="52" customFormat="false" ht="12.75" hidden="false" customHeight="false" outlineLevel="0" collapsed="false">
      <c r="A52" s="133" t="n">
        <v>49</v>
      </c>
      <c r="B52" s="148" t="s">
        <v>530</v>
      </c>
      <c r="C52" s="149" t="s">
        <v>531</v>
      </c>
      <c r="D52" s="147" t="s">
        <v>532</v>
      </c>
      <c r="E52" s="59" t="n">
        <f aca="false">SUM(F52:S52)</f>
        <v>48</v>
      </c>
      <c r="F52" s="145"/>
      <c r="G52" s="146"/>
      <c r="H52" s="139" t="n">
        <v>22</v>
      </c>
      <c r="I52" s="139" t="n">
        <v>26</v>
      </c>
      <c r="J52" s="139"/>
      <c r="K52" s="139"/>
      <c r="L52" s="139"/>
      <c r="M52" s="139"/>
      <c r="N52" s="139"/>
      <c r="O52" s="139"/>
      <c r="P52" s="139"/>
      <c r="Q52" s="139"/>
      <c r="R52" s="140"/>
      <c r="S52" s="141"/>
    </row>
    <row r="53" customFormat="false" ht="12.75" hidden="false" customHeight="false" outlineLevel="0" collapsed="false">
      <c r="A53" s="133" t="n">
        <v>50</v>
      </c>
      <c r="B53" s="134" t="s">
        <v>533</v>
      </c>
      <c r="C53" s="135" t="s">
        <v>534</v>
      </c>
      <c r="D53" s="136" t="s">
        <v>535</v>
      </c>
      <c r="E53" s="59" t="n">
        <f aca="false">SUM(F53:S53)</f>
        <v>42</v>
      </c>
      <c r="F53" s="61"/>
      <c r="G53" s="137" t="n">
        <v>5</v>
      </c>
      <c r="H53" s="139"/>
      <c r="I53" s="139"/>
      <c r="J53" s="139" t="n">
        <v>8</v>
      </c>
      <c r="K53" s="139" t="n">
        <v>14</v>
      </c>
      <c r="L53" s="139" t="n">
        <v>11</v>
      </c>
      <c r="M53" s="139" t="n">
        <v>4</v>
      </c>
      <c r="N53" s="139"/>
      <c r="O53" s="139"/>
      <c r="P53" s="139"/>
      <c r="Q53" s="139"/>
      <c r="R53" s="140"/>
      <c r="S53" s="141"/>
    </row>
    <row r="54" customFormat="false" ht="12.75" hidden="false" customHeight="true" outlineLevel="0" collapsed="false">
      <c r="A54" s="133" t="n">
        <v>51</v>
      </c>
      <c r="B54" s="150" t="s">
        <v>536</v>
      </c>
      <c r="C54" s="151" t="s">
        <v>72</v>
      </c>
      <c r="D54" s="152" t="s">
        <v>537</v>
      </c>
      <c r="E54" s="59" t="n">
        <f aca="false">SUM(F54:S54)</f>
        <v>41</v>
      </c>
      <c r="F54" s="145"/>
      <c r="G54" s="146"/>
      <c r="H54" s="128" t="n">
        <v>9</v>
      </c>
      <c r="I54" s="139"/>
      <c r="J54" s="139" t="n">
        <v>5</v>
      </c>
      <c r="K54" s="139"/>
      <c r="L54" s="139" t="n">
        <v>13</v>
      </c>
      <c r="M54" s="139" t="n">
        <v>10</v>
      </c>
      <c r="N54" s="139"/>
      <c r="O54" s="139" t="n">
        <v>4</v>
      </c>
      <c r="P54" s="139"/>
      <c r="Q54" s="139"/>
      <c r="R54" s="140"/>
      <c r="S54" s="141"/>
      <c r="T54" s="5"/>
      <c r="U54" s="1"/>
    </row>
    <row r="55" customFormat="false" ht="12.75" hidden="false" customHeight="false" outlineLevel="0" collapsed="false">
      <c r="A55" s="133" t="n">
        <v>52</v>
      </c>
      <c r="B55" s="142" t="s">
        <v>538</v>
      </c>
      <c r="C55" s="143" t="s">
        <v>539</v>
      </c>
      <c r="D55" s="144" t="s">
        <v>540</v>
      </c>
      <c r="E55" s="59" t="n">
        <f aca="false">SUM(F55:S55)</f>
        <v>40</v>
      </c>
      <c r="F55" s="145"/>
      <c r="G55" s="146"/>
      <c r="H55" s="139"/>
      <c r="I55" s="139"/>
      <c r="J55" s="139"/>
      <c r="K55" s="139"/>
      <c r="L55" s="139"/>
      <c r="M55" s="139" t="n">
        <v>40</v>
      </c>
      <c r="N55" s="139"/>
      <c r="O55" s="139"/>
      <c r="P55" s="139"/>
      <c r="Q55" s="32"/>
      <c r="R55" s="100"/>
      <c r="S55" s="33"/>
    </row>
    <row r="56" customFormat="false" ht="12.75" hidden="false" customHeight="false" outlineLevel="0" collapsed="false">
      <c r="A56" s="133" t="n">
        <v>53</v>
      </c>
      <c r="B56" s="142" t="s">
        <v>541</v>
      </c>
      <c r="C56" s="143" t="s">
        <v>212</v>
      </c>
      <c r="D56" s="147" t="s">
        <v>375</v>
      </c>
      <c r="E56" s="59" t="n">
        <f aca="false">SUM(F56:S56)</f>
        <v>37</v>
      </c>
      <c r="F56" s="61"/>
      <c r="G56" s="137"/>
      <c r="I56" s="32"/>
      <c r="J56" s="32"/>
      <c r="K56" s="32"/>
      <c r="L56" s="32"/>
      <c r="M56" s="32" t="n">
        <v>6</v>
      </c>
      <c r="N56" s="32"/>
      <c r="O56" s="32"/>
      <c r="P56" s="32"/>
      <c r="Q56" s="32" t="n">
        <v>9</v>
      </c>
      <c r="R56" s="100" t="n">
        <v>16</v>
      </c>
      <c r="S56" s="33" t="n">
        <v>6</v>
      </c>
    </row>
    <row r="57" customFormat="false" ht="12.75" hidden="false" customHeight="false" outlineLevel="0" collapsed="false">
      <c r="A57" s="133" t="n">
        <v>54</v>
      </c>
      <c r="B57" s="142" t="s">
        <v>542</v>
      </c>
      <c r="C57" s="143" t="s">
        <v>543</v>
      </c>
      <c r="D57" s="147" t="s">
        <v>544</v>
      </c>
      <c r="E57" s="59" t="n">
        <f aca="false">SUM(F57:S57)</f>
        <v>36</v>
      </c>
      <c r="F57" s="61"/>
      <c r="G57" s="137"/>
      <c r="H57" s="32"/>
      <c r="I57" s="32"/>
      <c r="J57" s="32"/>
      <c r="K57" s="32"/>
      <c r="L57" s="32" t="n">
        <v>5</v>
      </c>
      <c r="M57" s="32"/>
      <c r="N57" s="32"/>
      <c r="O57" s="32"/>
      <c r="P57" s="32"/>
      <c r="Q57" s="139" t="n">
        <v>16</v>
      </c>
      <c r="R57" s="140" t="n">
        <v>15</v>
      </c>
      <c r="S57" s="141"/>
    </row>
    <row r="58" customFormat="false" ht="12.75" hidden="false" customHeight="false" outlineLevel="0" collapsed="false">
      <c r="A58" s="133" t="n">
        <v>54</v>
      </c>
      <c r="B58" s="142" t="s">
        <v>371</v>
      </c>
      <c r="C58" s="143" t="s">
        <v>545</v>
      </c>
      <c r="D58" s="147" t="s">
        <v>546</v>
      </c>
      <c r="E58" s="59" t="n">
        <f aca="false">SUM(F58:S58)</f>
        <v>36</v>
      </c>
      <c r="F58" s="61"/>
      <c r="G58" s="137"/>
      <c r="I58" s="32"/>
      <c r="J58" s="32"/>
      <c r="K58" s="32"/>
      <c r="L58" s="32"/>
      <c r="M58" s="32"/>
      <c r="N58" s="32"/>
      <c r="O58" s="32"/>
      <c r="P58" s="32" t="n">
        <v>36</v>
      </c>
      <c r="Q58" s="32"/>
      <c r="R58" s="100"/>
      <c r="S58" s="33"/>
    </row>
    <row r="59" customFormat="false" ht="12.75" hidden="false" customHeight="false" outlineLevel="0" collapsed="false">
      <c r="A59" s="133" t="n">
        <v>54</v>
      </c>
      <c r="B59" s="142" t="s">
        <v>547</v>
      </c>
      <c r="C59" s="143" t="s">
        <v>548</v>
      </c>
      <c r="D59" s="147" t="s">
        <v>431</v>
      </c>
      <c r="E59" s="59" t="n">
        <f aca="false">SUM(F59:S59)</f>
        <v>36</v>
      </c>
      <c r="F59" s="145"/>
      <c r="G59" s="146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40"/>
      <c r="S59" s="141" t="n">
        <v>36</v>
      </c>
    </row>
    <row r="60" customFormat="false" ht="12.75" hidden="false" customHeight="false" outlineLevel="0" collapsed="false">
      <c r="A60" s="133" t="n">
        <v>57</v>
      </c>
      <c r="B60" s="142" t="s">
        <v>15</v>
      </c>
      <c r="C60" s="143" t="s">
        <v>310</v>
      </c>
      <c r="D60" s="144" t="s">
        <v>549</v>
      </c>
      <c r="E60" s="59" t="n">
        <f aca="false">SUM(F60:S60)</f>
        <v>34</v>
      </c>
      <c r="F60" s="145"/>
      <c r="G60" s="146"/>
      <c r="H60" s="128"/>
      <c r="I60" s="139"/>
      <c r="J60" s="139"/>
      <c r="K60" s="139"/>
      <c r="L60" s="139"/>
      <c r="M60" s="139" t="n">
        <v>20</v>
      </c>
      <c r="N60" s="139"/>
      <c r="O60" s="139" t="n">
        <v>14</v>
      </c>
      <c r="P60" s="139"/>
      <c r="Q60" s="139"/>
      <c r="R60" s="140"/>
      <c r="S60" s="141"/>
      <c r="T60" s="5"/>
      <c r="U60" s="1"/>
    </row>
    <row r="61" customFormat="false" ht="12.75" hidden="false" customHeight="false" outlineLevel="0" collapsed="false">
      <c r="A61" s="133" t="n">
        <v>58</v>
      </c>
      <c r="B61" s="134" t="s">
        <v>334</v>
      </c>
      <c r="C61" s="135" t="s">
        <v>335</v>
      </c>
      <c r="D61" s="136" t="s">
        <v>550</v>
      </c>
      <c r="E61" s="59" t="n">
        <f aca="false">SUM(F61:S61)</f>
        <v>32</v>
      </c>
      <c r="F61" s="61" t="n">
        <v>32</v>
      </c>
      <c r="G61" s="137"/>
      <c r="H61" s="139"/>
      <c r="I61" s="139"/>
      <c r="J61" s="139"/>
      <c r="K61" s="139"/>
      <c r="L61" s="139"/>
      <c r="M61" s="139"/>
      <c r="N61" s="139"/>
      <c r="O61" s="139"/>
      <c r="P61" s="139"/>
      <c r="Q61" s="32"/>
      <c r="R61" s="100"/>
      <c r="S61" s="33"/>
    </row>
    <row r="62" customFormat="false" ht="12.75" hidden="false" customHeight="false" outlineLevel="0" collapsed="false">
      <c r="A62" s="133" t="n">
        <v>59</v>
      </c>
      <c r="B62" s="142" t="s">
        <v>551</v>
      </c>
      <c r="C62" s="143" t="s">
        <v>552</v>
      </c>
      <c r="D62" s="144" t="s">
        <v>553</v>
      </c>
      <c r="E62" s="59" t="n">
        <f aca="false">SUM(F62:S62)</f>
        <v>29</v>
      </c>
      <c r="F62" s="145"/>
      <c r="G62" s="146"/>
      <c r="H62" s="139" t="n">
        <v>6</v>
      </c>
      <c r="I62" s="139" t="n">
        <v>7</v>
      </c>
      <c r="J62" s="139"/>
      <c r="K62" s="139" t="n">
        <v>6</v>
      </c>
      <c r="L62" s="139"/>
      <c r="M62" s="139"/>
      <c r="N62" s="139"/>
      <c r="O62" s="139"/>
      <c r="P62" s="139" t="n">
        <v>3</v>
      </c>
      <c r="Q62" s="139" t="n">
        <v>7</v>
      </c>
      <c r="R62" s="140"/>
      <c r="S62" s="141"/>
    </row>
    <row r="63" customFormat="false" ht="12.75" hidden="false" customHeight="false" outlineLevel="0" collapsed="false">
      <c r="A63" s="133" t="n">
        <v>59</v>
      </c>
      <c r="B63" s="142" t="s">
        <v>339</v>
      </c>
      <c r="C63" s="143" t="s">
        <v>330</v>
      </c>
      <c r="D63" s="147" t="s">
        <v>554</v>
      </c>
      <c r="E63" s="59" t="n">
        <f aca="false">SUM(F63:S63)</f>
        <v>29</v>
      </c>
      <c r="F63" s="61"/>
      <c r="G63" s="137"/>
      <c r="H63" s="48"/>
      <c r="I63" s="32"/>
      <c r="J63" s="32"/>
      <c r="K63" s="32"/>
      <c r="L63" s="32"/>
      <c r="M63" s="32"/>
      <c r="N63" s="32"/>
      <c r="O63" s="32"/>
      <c r="P63" s="32" t="n">
        <v>29</v>
      </c>
      <c r="Q63" s="139"/>
      <c r="R63" s="140"/>
      <c r="S63" s="141"/>
    </row>
    <row r="64" customFormat="false" ht="12.75" hidden="false" customHeight="false" outlineLevel="0" collapsed="false">
      <c r="A64" s="133" t="n">
        <v>61</v>
      </c>
      <c r="B64" s="142" t="s">
        <v>555</v>
      </c>
      <c r="C64" s="143" t="s">
        <v>556</v>
      </c>
      <c r="D64" s="147" t="s">
        <v>557</v>
      </c>
      <c r="E64" s="59" t="n">
        <f aca="false">SUM(F64:S64)</f>
        <v>28</v>
      </c>
      <c r="F64" s="145"/>
      <c r="G64" s="146"/>
      <c r="H64" s="130" t="n">
        <v>10</v>
      </c>
      <c r="I64" s="139" t="n">
        <v>18</v>
      </c>
      <c r="J64" s="139"/>
      <c r="K64" s="139"/>
      <c r="L64" s="139"/>
      <c r="M64" s="139"/>
      <c r="N64" s="139"/>
      <c r="O64" s="139"/>
      <c r="P64" s="139"/>
      <c r="Q64" s="139"/>
      <c r="R64" s="140"/>
      <c r="S64" s="141"/>
    </row>
    <row r="65" customFormat="false" ht="12.75" hidden="false" customHeight="false" outlineLevel="0" collapsed="false">
      <c r="A65" s="133" t="n">
        <v>62</v>
      </c>
      <c r="B65" s="142" t="s">
        <v>558</v>
      </c>
      <c r="C65" s="143" t="s">
        <v>559</v>
      </c>
      <c r="D65" s="144" t="s">
        <v>560</v>
      </c>
      <c r="E65" s="59" t="n">
        <f aca="false">SUM(F65:S65)</f>
        <v>27</v>
      </c>
      <c r="F65" s="61"/>
      <c r="G65" s="137"/>
      <c r="H65" s="32" t="n">
        <v>2</v>
      </c>
      <c r="I65" s="32" t="n">
        <v>5</v>
      </c>
      <c r="J65" s="32"/>
      <c r="K65" s="32" t="n">
        <v>7</v>
      </c>
      <c r="L65" s="32" t="n">
        <v>3</v>
      </c>
      <c r="M65" s="32"/>
      <c r="N65" s="32"/>
      <c r="O65" s="32"/>
      <c r="P65" s="32" t="n">
        <v>4</v>
      </c>
      <c r="Q65" s="139" t="n">
        <v>6</v>
      </c>
      <c r="R65" s="140"/>
      <c r="S65" s="141"/>
    </row>
    <row r="66" customFormat="false" ht="12.75" hidden="false" customHeight="false" outlineLevel="0" collapsed="false">
      <c r="A66" s="133" t="n">
        <v>63</v>
      </c>
      <c r="B66" s="134" t="s">
        <v>317</v>
      </c>
      <c r="C66" s="135" t="s">
        <v>318</v>
      </c>
      <c r="D66" s="136" t="s">
        <v>561</v>
      </c>
      <c r="E66" s="59" t="n">
        <f aca="false">SUM(F66:S66)</f>
        <v>26</v>
      </c>
      <c r="F66" s="61" t="n">
        <v>11</v>
      </c>
      <c r="G66" s="137"/>
      <c r="H66" s="139"/>
      <c r="I66" s="139"/>
      <c r="J66" s="139"/>
      <c r="K66" s="139"/>
      <c r="L66" s="139"/>
      <c r="M66" s="139"/>
      <c r="N66" s="139" t="n">
        <v>15</v>
      </c>
      <c r="O66" s="139"/>
      <c r="P66" s="139"/>
      <c r="Q66" s="139"/>
      <c r="R66" s="140"/>
      <c r="S66" s="141"/>
    </row>
    <row r="67" customFormat="false" ht="12.75" hidden="false" customHeight="false" outlineLevel="0" collapsed="false">
      <c r="A67" s="133" t="n">
        <v>63</v>
      </c>
      <c r="B67" s="142" t="s">
        <v>562</v>
      </c>
      <c r="C67" s="143" t="s">
        <v>563</v>
      </c>
      <c r="D67" s="144" t="s">
        <v>436</v>
      </c>
      <c r="E67" s="59" t="n">
        <f aca="false">SUM(F67:S67)</f>
        <v>26</v>
      </c>
      <c r="F67" s="61"/>
      <c r="G67" s="137"/>
      <c r="H67" s="32"/>
      <c r="I67" s="32"/>
      <c r="J67" s="32" t="n">
        <v>26</v>
      </c>
      <c r="K67" s="32"/>
      <c r="L67" s="32"/>
      <c r="M67" s="32"/>
      <c r="N67" s="32"/>
      <c r="O67" s="32"/>
      <c r="P67" s="32"/>
      <c r="Q67" s="139"/>
      <c r="R67" s="140"/>
      <c r="S67" s="141"/>
    </row>
    <row r="68" customFormat="false" ht="12.75" hidden="false" customHeight="false" outlineLevel="0" collapsed="false">
      <c r="A68" s="133" t="n">
        <v>65</v>
      </c>
      <c r="B68" s="142" t="s">
        <v>564</v>
      </c>
      <c r="C68" s="143" t="s">
        <v>565</v>
      </c>
      <c r="D68" s="152" t="s">
        <v>566</v>
      </c>
      <c r="E68" s="59" t="n">
        <f aca="false">SUM(F68:S68)</f>
        <v>22</v>
      </c>
      <c r="F68" s="138"/>
      <c r="G68" s="146"/>
      <c r="H68" s="139" t="n">
        <v>4</v>
      </c>
      <c r="I68" s="139" t="n">
        <v>8</v>
      </c>
      <c r="J68" s="139"/>
      <c r="K68" s="139"/>
      <c r="L68" s="139"/>
      <c r="M68" s="139"/>
      <c r="N68" s="139" t="n">
        <v>2</v>
      </c>
      <c r="O68" s="139"/>
      <c r="P68" s="139"/>
      <c r="Q68" s="139"/>
      <c r="R68" s="140"/>
      <c r="S68" s="141" t="n">
        <v>8</v>
      </c>
      <c r="T68" s="5"/>
      <c r="U68" s="1"/>
    </row>
    <row r="69" customFormat="false" ht="12.75" hidden="false" customHeight="false" outlineLevel="0" collapsed="false">
      <c r="A69" s="133" t="n">
        <v>65</v>
      </c>
      <c r="B69" s="134" t="s">
        <v>567</v>
      </c>
      <c r="C69" s="135" t="s">
        <v>568</v>
      </c>
      <c r="D69" s="136" t="s">
        <v>569</v>
      </c>
      <c r="E69" s="59" t="n">
        <f aca="false">SUM(F69:S69)</f>
        <v>22</v>
      </c>
      <c r="F69" s="61"/>
      <c r="G69" s="137" t="n">
        <v>3</v>
      </c>
      <c r="H69" s="139"/>
      <c r="I69" s="139"/>
      <c r="J69" s="139"/>
      <c r="K69" s="139"/>
      <c r="L69" s="139"/>
      <c r="M69" s="139"/>
      <c r="N69" s="139" t="n">
        <v>13</v>
      </c>
      <c r="O69" s="139"/>
      <c r="P69" s="139" t="n">
        <v>6</v>
      </c>
      <c r="Q69" s="32"/>
      <c r="R69" s="100"/>
      <c r="S69" s="33"/>
    </row>
    <row r="70" customFormat="false" ht="12.75" hidden="false" customHeight="false" outlineLevel="0" collapsed="false">
      <c r="A70" s="133" t="n">
        <v>65</v>
      </c>
      <c r="B70" s="134" t="s">
        <v>570</v>
      </c>
      <c r="C70" s="135" t="s">
        <v>571</v>
      </c>
      <c r="D70" s="136" t="s">
        <v>393</v>
      </c>
      <c r="E70" s="59" t="n">
        <f aca="false">SUM(F70:S70)</f>
        <v>22</v>
      </c>
      <c r="F70" s="61"/>
      <c r="G70" s="137" t="n">
        <v>1</v>
      </c>
      <c r="H70" s="139"/>
      <c r="I70" s="139"/>
      <c r="J70" s="139"/>
      <c r="K70" s="139"/>
      <c r="L70" s="139" t="n">
        <v>12</v>
      </c>
      <c r="M70" s="139" t="n">
        <v>8</v>
      </c>
      <c r="N70" s="139"/>
      <c r="O70" s="139" t="n">
        <v>1</v>
      </c>
      <c r="P70" s="139"/>
      <c r="Q70" s="139"/>
      <c r="R70" s="140"/>
      <c r="S70" s="141"/>
    </row>
    <row r="71" customFormat="false" ht="12.75" hidden="false" customHeight="false" outlineLevel="0" collapsed="false">
      <c r="A71" s="133" t="n">
        <v>68</v>
      </c>
      <c r="B71" s="134" t="s">
        <v>329</v>
      </c>
      <c r="C71" s="135" t="s">
        <v>330</v>
      </c>
      <c r="D71" s="136" t="s">
        <v>438</v>
      </c>
      <c r="E71" s="59" t="n">
        <f aca="false">SUM(F71:S71)</f>
        <v>21</v>
      </c>
      <c r="F71" s="61" t="n">
        <v>12</v>
      </c>
      <c r="G71" s="137" t="n">
        <v>9</v>
      </c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40"/>
      <c r="S71" s="141"/>
      <c r="T71" s="5"/>
      <c r="U71" s="1"/>
    </row>
    <row r="72" customFormat="false" ht="12.75" hidden="false" customHeight="false" outlineLevel="0" collapsed="false">
      <c r="A72" s="133" t="n">
        <v>69</v>
      </c>
      <c r="B72" s="142" t="s">
        <v>381</v>
      </c>
      <c r="C72" s="143" t="s">
        <v>284</v>
      </c>
      <c r="D72" s="152" t="s">
        <v>572</v>
      </c>
      <c r="E72" s="59" t="n">
        <f aca="false">SUM(F72:S72)</f>
        <v>20</v>
      </c>
      <c r="F72" s="60"/>
      <c r="G72" s="137"/>
      <c r="H72" s="32"/>
      <c r="I72" s="32"/>
      <c r="J72" s="32"/>
      <c r="K72" s="32"/>
      <c r="L72" s="32"/>
      <c r="M72" s="32"/>
      <c r="N72" s="32"/>
      <c r="O72" s="32"/>
      <c r="P72" s="32" t="n">
        <v>20</v>
      </c>
      <c r="Q72" s="139"/>
      <c r="R72" s="140"/>
      <c r="S72" s="141"/>
    </row>
    <row r="73" customFormat="false" ht="12.75" hidden="false" customHeight="false" outlineLevel="0" collapsed="false">
      <c r="A73" s="133" t="n">
        <v>70</v>
      </c>
      <c r="B73" s="150" t="s">
        <v>573</v>
      </c>
      <c r="C73" s="151" t="s">
        <v>505</v>
      </c>
      <c r="D73" s="152" t="s">
        <v>574</v>
      </c>
      <c r="E73" s="59" t="n">
        <f aca="false">SUM(F73:S73)</f>
        <v>19</v>
      </c>
      <c r="F73" s="145"/>
      <c r="G73" s="146"/>
      <c r="H73" s="139"/>
      <c r="I73" s="139"/>
      <c r="J73" s="139"/>
      <c r="K73" s="139"/>
      <c r="L73" s="139" t="n">
        <v>14</v>
      </c>
      <c r="M73" s="139" t="n">
        <v>5</v>
      </c>
      <c r="N73" s="139"/>
      <c r="O73" s="139"/>
      <c r="P73" s="139"/>
      <c r="Q73" s="139"/>
      <c r="R73" s="140"/>
      <c r="S73" s="141"/>
    </row>
    <row r="74" customFormat="false" ht="12.75" hidden="false" customHeight="false" outlineLevel="0" collapsed="false">
      <c r="A74" s="133" t="n">
        <v>71</v>
      </c>
      <c r="B74" s="142" t="s">
        <v>575</v>
      </c>
      <c r="C74" s="143" t="s">
        <v>576</v>
      </c>
      <c r="D74" s="144" t="s">
        <v>577</v>
      </c>
      <c r="E74" s="59" t="n">
        <f aca="false">SUM(F74:S74)</f>
        <v>16</v>
      </c>
      <c r="F74" s="145"/>
      <c r="G74" s="146"/>
      <c r="H74" s="139"/>
      <c r="I74" s="139"/>
      <c r="J74" s="139"/>
      <c r="K74" s="139"/>
      <c r="L74" s="139"/>
      <c r="M74" s="139" t="n">
        <v>16</v>
      </c>
      <c r="N74" s="139"/>
      <c r="O74" s="139"/>
      <c r="P74" s="139"/>
      <c r="Q74" s="32"/>
      <c r="R74" s="100"/>
      <c r="S74" s="33"/>
    </row>
    <row r="75" customFormat="false" ht="12.75" hidden="false" customHeight="false" outlineLevel="0" collapsed="false">
      <c r="A75" s="133" t="n">
        <v>72</v>
      </c>
      <c r="B75" s="150" t="s">
        <v>232</v>
      </c>
      <c r="C75" s="151" t="s">
        <v>368</v>
      </c>
      <c r="D75" s="152" t="s">
        <v>526</v>
      </c>
      <c r="E75" s="59" t="n">
        <f aca="false">SUM(F75:S75)</f>
        <v>15</v>
      </c>
      <c r="F75" s="138"/>
      <c r="G75" s="146"/>
      <c r="H75" s="139"/>
      <c r="I75" s="139"/>
      <c r="J75" s="139"/>
      <c r="K75" s="139"/>
      <c r="L75" s="139"/>
      <c r="M75" s="139"/>
      <c r="N75" s="139"/>
      <c r="O75" s="139"/>
      <c r="P75" s="139" t="n">
        <v>15</v>
      </c>
      <c r="Q75" s="32"/>
      <c r="R75" s="100"/>
      <c r="S75" s="33"/>
    </row>
    <row r="76" customFormat="false" ht="12.75" hidden="false" customHeight="false" outlineLevel="0" collapsed="false">
      <c r="A76" s="133" t="n">
        <v>73</v>
      </c>
      <c r="B76" s="142" t="s">
        <v>388</v>
      </c>
      <c r="C76" s="143" t="s">
        <v>578</v>
      </c>
      <c r="D76" s="147" t="s">
        <v>390</v>
      </c>
      <c r="E76" s="59" t="n">
        <f aca="false">SUM(F76:S76)</f>
        <v>14</v>
      </c>
      <c r="F76" s="145"/>
      <c r="G76" s="146"/>
      <c r="H76" s="139"/>
      <c r="I76" s="139"/>
      <c r="J76" s="139"/>
      <c r="K76" s="139"/>
      <c r="L76" s="139"/>
      <c r="M76" s="139"/>
      <c r="N76" s="139"/>
      <c r="O76" s="139"/>
      <c r="P76" s="139" t="n">
        <v>14</v>
      </c>
      <c r="Q76" s="32"/>
      <c r="R76" s="100"/>
      <c r="S76" s="33"/>
    </row>
    <row r="77" customFormat="false" ht="12.75" hidden="false" customHeight="false" outlineLevel="0" collapsed="false">
      <c r="A77" s="133" t="n">
        <v>73</v>
      </c>
      <c r="B77" s="134" t="s">
        <v>579</v>
      </c>
      <c r="C77" s="135" t="s">
        <v>580</v>
      </c>
      <c r="D77" s="136" t="s">
        <v>581</v>
      </c>
      <c r="E77" s="59" t="n">
        <f aca="false">SUM(F77:S77)</f>
        <v>14</v>
      </c>
      <c r="F77" s="61" t="n">
        <v>13</v>
      </c>
      <c r="G77" s="137"/>
      <c r="H77" s="139"/>
      <c r="I77" s="139"/>
      <c r="J77" s="139"/>
      <c r="K77" s="139" t="n">
        <v>1</v>
      </c>
      <c r="L77" s="139"/>
      <c r="M77" s="139"/>
      <c r="N77" s="139"/>
      <c r="O77" s="139"/>
      <c r="P77" s="139"/>
      <c r="Q77" s="139"/>
      <c r="R77" s="140"/>
      <c r="S77" s="141"/>
    </row>
    <row r="78" customFormat="false" ht="12.75" hidden="false" customHeight="false" outlineLevel="0" collapsed="false">
      <c r="A78" s="133" t="n">
        <v>75</v>
      </c>
      <c r="B78" s="153" t="s">
        <v>582</v>
      </c>
      <c r="C78" s="154" t="s">
        <v>583</v>
      </c>
      <c r="D78" s="155" t="s">
        <v>473</v>
      </c>
      <c r="E78" s="99" t="n">
        <f aca="false">SUM(F78:S78)</f>
        <v>13</v>
      </c>
      <c r="F78" s="61"/>
      <c r="G78" s="137"/>
      <c r="H78" s="32"/>
      <c r="I78" s="32"/>
      <c r="J78" s="32"/>
      <c r="K78" s="32"/>
      <c r="L78" s="32"/>
      <c r="M78" s="32"/>
      <c r="N78" s="32" t="n">
        <v>3</v>
      </c>
      <c r="O78" s="32"/>
      <c r="P78" s="32"/>
      <c r="Q78" s="139"/>
      <c r="R78" s="140"/>
      <c r="S78" s="141" t="n">
        <v>10</v>
      </c>
    </row>
    <row r="79" customFormat="false" ht="12.75" hidden="false" customHeight="false" outlineLevel="0" collapsed="false">
      <c r="A79" s="133" t="n">
        <v>75</v>
      </c>
      <c r="B79" s="134" t="s">
        <v>584</v>
      </c>
      <c r="C79" s="135" t="s">
        <v>141</v>
      </c>
      <c r="D79" s="136" t="s">
        <v>433</v>
      </c>
      <c r="E79" s="59" t="n">
        <f aca="false">SUM(F79:S79)</f>
        <v>13</v>
      </c>
      <c r="F79" s="61"/>
      <c r="G79" s="137" t="n">
        <v>13</v>
      </c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40"/>
      <c r="S79" s="141"/>
    </row>
    <row r="80" customFormat="false" ht="12.75" hidden="false" customHeight="false" outlineLevel="0" collapsed="false">
      <c r="A80" s="133" t="n">
        <v>77</v>
      </c>
      <c r="B80" s="153" t="s">
        <v>585</v>
      </c>
      <c r="C80" s="154" t="s">
        <v>586</v>
      </c>
      <c r="D80" s="144" t="s">
        <v>587</v>
      </c>
      <c r="E80" s="59" t="n">
        <f aca="false">SUM(F80:S80)</f>
        <v>12</v>
      </c>
      <c r="F80" s="61"/>
      <c r="G80" s="137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100" t="n">
        <v>12</v>
      </c>
      <c r="S80" s="33"/>
    </row>
    <row r="81" customFormat="false" ht="12.75" hidden="false" customHeight="false" outlineLevel="0" collapsed="false">
      <c r="A81" s="133" t="n">
        <v>78</v>
      </c>
      <c r="B81" s="142" t="s">
        <v>116</v>
      </c>
      <c r="C81" s="143" t="s">
        <v>292</v>
      </c>
      <c r="D81" s="152" t="s">
        <v>588</v>
      </c>
      <c r="E81" s="59" t="n">
        <f aca="false">SUM(F81:S81)</f>
        <v>11</v>
      </c>
      <c r="F81" s="61"/>
      <c r="G81" s="137"/>
      <c r="H81" s="32"/>
      <c r="I81" s="32"/>
      <c r="J81" s="32"/>
      <c r="K81" s="32"/>
      <c r="L81" s="32"/>
      <c r="M81" s="32"/>
      <c r="N81" s="32" t="n">
        <v>11</v>
      </c>
      <c r="O81" s="32"/>
      <c r="P81" s="32"/>
      <c r="Q81" s="32"/>
      <c r="R81" s="100"/>
      <c r="S81" s="33"/>
    </row>
    <row r="82" customFormat="false" ht="12.75" hidden="false" customHeight="false" outlineLevel="0" collapsed="false">
      <c r="A82" s="133" t="n">
        <v>79</v>
      </c>
      <c r="B82" s="134" t="s">
        <v>324</v>
      </c>
      <c r="C82" s="135" t="s">
        <v>141</v>
      </c>
      <c r="D82" s="136" t="s">
        <v>589</v>
      </c>
      <c r="E82" s="59" t="n">
        <f aca="false">SUM(F82:S82)</f>
        <v>9</v>
      </c>
      <c r="F82" s="61" t="n">
        <v>2</v>
      </c>
      <c r="G82" s="137" t="n">
        <v>6</v>
      </c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40"/>
      <c r="S82" s="141" t="n">
        <v>1</v>
      </c>
      <c r="T82" s="5"/>
      <c r="U82" s="1"/>
    </row>
    <row r="83" customFormat="false" ht="12.75" hidden="false" customHeight="false" outlineLevel="0" collapsed="false">
      <c r="A83" s="133" t="n">
        <v>79</v>
      </c>
      <c r="B83" s="142" t="s">
        <v>590</v>
      </c>
      <c r="C83" s="143" t="s">
        <v>591</v>
      </c>
      <c r="D83" s="152" t="s">
        <v>592</v>
      </c>
      <c r="E83" s="101" t="n">
        <f aca="false">SUM(F83:S83)</f>
        <v>9</v>
      </c>
      <c r="F83" s="61"/>
      <c r="G83" s="137"/>
      <c r="H83" s="32"/>
      <c r="I83" s="32"/>
      <c r="J83" s="32"/>
      <c r="K83" s="32" t="n">
        <v>9</v>
      </c>
      <c r="L83" s="32"/>
      <c r="M83" s="32"/>
      <c r="N83" s="32"/>
      <c r="O83" s="32"/>
      <c r="P83" s="32"/>
      <c r="Q83" s="32"/>
      <c r="R83" s="100"/>
      <c r="S83" s="33"/>
    </row>
    <row r="84" customFormat="false" ht="12.75" hidden="false" customHeight="false" outlineLevel="0" collapsed="false">
      <c r="A84" s="133" t="n">
        <v>81</v>
      </c>
      <c r="B84" s="142" t="s">
        <v>334</v>
      </c>
      <c r="C84" s="143" t="s">
        <v>593</v>
      </c>
      <c r="D84" s="144" t="s">
        <v>473</v>
      </c>
      <c r="E84" s="59" t="n">
        <f aca="false">SUM(F84:S84)</f>
        <v>8</v>
      </c>
      <c r="F84" s="159"/>
      <c r="G84" s="160"/>
      <c r="H84" s="130"/>
      <c r="I84" s="130"/>
      <c r="J84" s="130"/>
      <c r="K84" s="130"/>
      <c r="L84" s="130"/>
      <c r="M84" s="130"/>
      <c r="N84" s="130" t="n">
        <v>8</v>
      </c>
      <c r="O84" s="130"/>
      <c r="P84" s="130"/>
      <c r="Q84" s="48"/>
      <c r="R84" s="48"/>
      <c r="S84" s="49"/>
    </row>
    <row r="85" customFormat="false" ht="13.5" hidden="false" customHeight="true" outlineLevel="0" collapsed="false">
      <c r="A85" s="133" t="n">
        <v>82</v>
      </c>
      <c r="B85" s="153" t="s">
        <v>455</v>
      </c>
      <c r="C85" s="154" t="s">
        <v>594</v>
      </c>
      <c r="D85" s="155" t="s">
        <v>403</v>
      </c>
      <c r="E85" s="99" t="n">
        <f aca="false">SUM(F85:S85)</f>
        <v>7</v>
      </c>
      <c r="F85" s="61"/>
      <c r="G85" s="137"/>
      <c r="H85" s="32"/>
      <c r="I85" s="32"/>
      <c r="J85" s="32"/>
      <c r="K85" s="32"/>
      <c r="L85" s="32" t="n">
        <v>7</v>
      </c>
      <c r="M85" s="32"/>
      <c r="N85" s="32"/>
      <c r="O85" s="32"/>
      <c r="P85" s="32"/>
      <c r="Q85" s="32"/>
      <c r="R85" s="32"/>
      <c r="S85" s="33"/>
    </row>
    <row r="86" customFormat="false" ht="12.75" hidden="false" customHeight="false" outlineLevel="0" collapsed="false">
      <c r="A86" s="133" t="n">
        <v>83</v>
      </c>
      <c r="B86" s="150" t="s">
        <v>595</v>
      </c>
      <c r="C86" s="151" t="s">
        <v>596</v>
      </c>
      <c r="D86" s="152" t="s">
        <v>572</v>
      </c>
      <c r="E86" s="59" t="n">
        <f aca="false">SUM(F86:S86)</f>
        <v>6</v>
      </c>
      <c r="F86" s="145"/>
      <c r="G86" s="146"/>
      <c r="H86" s="139"/>
      <c r="I86" s="139"/>
      <c r="J86" s="139"/>
      <c r="K86" s="139"/>
      <c r="L86" s="139"/>
      <c r="M86" s="139"/>
      <c r="N86" s="139"/>
      <c r="O86" s="139" t="n">
        <v>6</v>
      </c>
      <c r="P86" s="139"/>
      <c r="Q86" s="139"/>
      <c r="R86" s="139"/>
      <c r="S86" s="141"/>
      <c r="T86" s="5"/>
      <c r="U86" s="1"/>
    </row>
    <row r="87" customFormat="false" ht="12.75" hidden="false" customHeight="false" outlineLevel="0" collapsed="false">
      <c r="A87" s="133" t="n">
        <v>84</v>
      </c>
      <c r="B87" s="161" t="s">
        <v>597</v>
      </c>
      <c r="C87" s="162" t="s">
        <v>91</v>
      </c>
      <c r="D87" s="163" t="s">
        <v>532</v>
      </c>
      <c r="E87" s="101" t="n">
        <f aca="false">SUM(F87:S87)</f>
        <v>5</v>
      </c>
      <c r="F87" s="164"/>
      <c r="G87" s="165"/>
      <c r="H87" s="57"/>
      <c r="I87" s="57"/>
      <c r="J87" s="57"/>
      <c r="K87" s="57"/>
      <c r="L87" s="57"/>
      <c r="M87" s="57"/>
      <c r="N87" s="57"/>
      <c r="O87" s="57"/>
      <c r="P87" s="57" t="n">
        <v>5</v>
      </c>
      <c r="Q87" s="57"/>
      <c r="R87" s="57"/>
      <c r="S87" s="166"/>
    </row>
    <row r="88" customFormat="false" ht="12.75" hidden="false" customHeight="false" outlineLevel="0" collapsed="false">
      <c r="A88" s="133" t="n">
        <v>84</v>
      </c>
      <c r="B88" s="134" t="s">
        <v>419</v>
      </c>
      <c r="C88" s="135" t="s">
        <v>420</v>
      </c>
      <c r="D88" s="136" t="s">
        <v>415</v>
      </c>
      <c r="E88" s="59" t="n">
        <f aca="false">SUM(F88:S88)</f>
        <v>5</v>
      </c>
      <c r="F88" s="61" t="n">
        <v>5</v>
      </c>
      <c r="G88" s="137"/>
      <c r="H88" s="139"/>
      <c r="I88" s="139"/>
      <c r="J88" s="139"/>
      <c r="K88" s="139"/>
      <c r="L88" s="139"/>
      <c r="M88" s="139"/>
      <c r="N88" s="139"/>
      <c r="O88" s="139"/>
      <c r="P88" s="139"/>
      <c r="Q88" s="32"/>
      <c r="R88" s="32"/>
      <c r="S88" s="166"/>
    </row>
    <row r="89" customFormat="false" ht="12.75" hidden="false" customHeight="false" outlineLevel="0" collapsed="false">
      <c r="A89" s="133" t="n">
        <v>86</v>
      </c>
      <c r="B89" s="142" t="s">
        <v>262</v>
      </c>
      <c r="C89" s="143" t="s">
        <v>598</v>
      </c>
      <c r="D89" s="147" t="s">
        <v>479</v>
      </c>
      <c r="E89" s="59" t="n">
        <f aca="false">SUM(F89:S89)</f>
        <v>4</v>
      </c>
      <c r="F89" s="61"/>
      <c r="G89" s="137"/>
      <c r="H89" s="32"/>
      <c r="I89" s="32"/>
      <c r="J89" s="32"/>
      <c r="K89" s="32" t="n">
        <v>4</v>
      </c>
      <c r="L89" s="32"/>
      <c r="M89" s="32"/>
      <c r="N89" s="32"/>
      <c r="O89" s="32"/>
      <c r="P89" s="32"/>
      <c r="Q89" s="32"/>
      <c r="R89" s="100"/>
      <c r="S89" s="33"/>
    </row>
    <row r="90" customFormat="false" ht="12.75" hidden="false" customHeight="false" outlineLevel="0" collapsed="false">
      <c r="A90" s="133" t="n">
        <v>86</v>
      </c>
      <c r="B90" s="142" t="s">
        <v>599</v>
      </c>
      <c r="C90" s="143" t="s">
        <v>91</v>
      </c>
      <c r="D90" s="147" t="s">
        <v>532</v>
      </c>
      <c r="E90" s="101" t="n">
        <f aca="false">SUM(F90:S90)</f>
        <v>4</v>
      </c>
      <c r="F90" s="61"/>
      <c r="G90" s="137"/>
      <c r="H90" s="32"/>
      <c r="I90" s="32"/>
      <c r="J90" s="32"/>
      <c r="K90" s="32"/>
      <c r="L90" s="32" t="n">
        <v>4</v>
      </c>
      <c r="M90" s="32"/>
      <c r="N90" s="32"/>
      <c r="O90" s="32"/>
      <c r="P90" s="32"/>
      <c r="Q90" s="32"/>
      <c r="R90" s="32"/>
      <c r="S90" s="167"/>
    </row>
    <row r="91" customFormat="false" ht="12.75" hidden="false" customHeight="false" outlineLevel="0" collapsed="false">
      <c r="A91" s="133" t="n">
        <v>86</v>
      </c>
      <c r="B91" s="134" t="s">
        <v>341</v>
      </c>
      <c r="C91" s="135" t="s">
        <v>133</v>
      </c>
      <c r="D91" s="136" t="s">
        <v>179</v>
      </c>
      <c r="E91" s="59" t="n">
        <f aca="false">SUM(F91:S91)</f>
        <v>4</v>
      </c>
      <c r="F91" s="61"/>
      <c r="G91" s="137" t="n">
        <v>4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68"/>
    </row>
    <row r="92" customFormat="false" ht="12.75" hidden="false" customHeight="false" outlineLevel="0" collapsed="false">
      <c r="A92" s="133" t="n">
        <v>89</v>
      </c>
      <c r="B92" s="156" t="s">
        <v>600</v>
      </c>
      <c r="C92" s="157" t="s">
        <v>437</v>
      </c>
      <c r="D92" s="158" t="s">
        <v>522</v>
      </c>
      <c r="E92" s="59" t="n">
        <f aca="false">SUM(F92:S92)</f>
        <v>3</v>
      </c>
      <c r="F92" s="61"/>
      <c r="G92" s="137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169" t="n">
        <v>3</v>
      </c>
    </row>
    <row r="93" customFormat="false" ht="12.75" hidden="false" customHeight="false" outlineLevel="0" collapsed="false">
      <c r="A93" s="133" t="n">
        <v>90</v>
      </c>
      <c r="B93" s="142" t="s">
        <v>601</v>
      </c>
      <c r="C93" s="143" t="s">
        <v>602</v>
      </c>
      <c r="D93" s="147" t="s">
        <v>603</v>
      </c>
      <c r="E93" s="59" t="n">
        <f aca="false">SUM(F93:S93)</f>
        <v>2</v>
      </c>
      <c r="F93" s="145"/>
      <c r="G93" s="146"/>
      <c r="H93" s="139"/>
      <c r="I93" s="139"/>
      <c r="J93" s="139" t="n">
        <v>2</v>
      </c>
      <c r="K93" s="139"/>
      <c r="L93" s="139"/>
      <c r="M93" s="139"/>
      <c r="N93" s="139"/>
      <c r="O93" s="139"/>
      <c r="P93" s="139"/>
      <c r="Q93" s="32"/>
      <c r="R93" s="32"/>
      <c r="S93" s="169"/>
    </row>
    <row r="94" customFormat="false" ht="12.75" hidden="false" customHeight="false" outlineLevel="0" collapsed="false">
      <c r="A94" s="133" t="n">
        <v>90</v>
      </c>
      <c r="B94" s="142" t="s">
        <v>339</v>
      </c>
      <c r="C94" s="143" t="s">
        <v>391</v>
      </c>
      <c r="D94" s="144" t="s">
        <v>554</v>
      </c>
      <c r="E94" s="59" t="n">
        <f aca="false">SUM(F94:S94)</f>
        <v>2</v>
      </c>
      <c r="F94" s="61"/>
      <c r="G94" s="137"/>
      <c r="H94" s="32"/>
      <c r="I94" s="32"/>
      <c r="J94" s="32"/>
      <c r="K94" s="32"/>
      <c r="L94" s="32"/>
      <c r="M94" s="32"/>
      <c r="N94" s="32"/>
      <c r="O94" s="32"/>
      <c r="P94" s="32" t="n">
        <v>2</v>
      </c>
      <c r="Q94" s="32"/>
      <c r="R94" s="32"/>
      <c r="S94" s="169"/>
    </row>
    <row r="95" customFormat="false" ht="12.75" hidden="false" customHeight="false" outlineLevel="0" collapsed="false">
      <c r="A95" s="133" t="n">
        <v>90</v>
      </c>
      <c r="B95" s="156" t="s">
        <v>604</v>
      </c>
      <c r="C95" s="157" t="s">
        <v>605</v>
      </c>
      <c r="D95" s="158" t="s">
        <v>572</v>
      </c>
      <c r="E95" s="87" t="n">
        <f aca="false">SUM(F95:S95)</f>
        <v>2</v>
      </c>
      <c r="F95" s="61"/>
      <c r="G95" s="137"/>
      <c r="H95" s="32"/>
      <c r="I95" s="32"/>
      <c r="J95" s="32"/>
      <c r="K95" s="32"/>
      <c r="L95" s="32"/>
      <c r="M95" s="32"/>
      <c r="N95" s="32"/>
      <c r="O95" s="32"/>
      <c r="P95" s="32"/>
      <c r="Q95" s="32" t="n">
        <v>2</v>
      </c>
      <c r="R95" s="32"/>
      <c r="S95" s="169"/>
    </row>
    <row r="96" customFormat="false" ht="13.5" hidden="false" customHeight="false" outlineLevel="0" collapsed="false">
      <c r="A96" s="170" t="n">
        <v>93</v>
      </c>
      <c r="B96" s="171" t="s">
        <v>606</v>
      </c>
      <c r="C96" s="172" t="s">
        <v>607</v>
      </c>
      <c r="D96" s="173" t="s">
        <v>485</v>
      </c>
      <c r="E96" s="62" t="n">
        <f aca="false">SUM(F96:S96)</f>
        <v>1</v>
      </c>
      <c r="F96" s="63"/>
      <c r="G96" s="174"/>
      <c r="H96" s="41"/>
      <c r="I96" s="41"/>
      <c r="J96" s="41"/>
      <c r="K96" s="41"/>
      <c r="L96" s="41"/>
      <c r="M96" s="41"/>
      <c r="N96" s="41"/>
      <c r="O96" s="41"/>
      <c r="P96" s="41"/>
      <c r="Q96" s="41" t="n">
        <v>1</v>
      </c>
      <c r="R96" s="41"/>
      <c r="S96" s="175"/>
    </row>
    <row r="97" customFormat="false" ht="12.75" hidden="false" customHeight="false" outlineLevel="0" collapsed="false">
      <c r="A97" s="176"/>
      <c r="B97" s="176"/>
      <c r="C97" s="176"/>
      <c r="D97" s="176"/>
    </row>
    <row r="98" customFormat="false" ht="12.75" hidden="false" customHeight="false" outlineLevel="0" collapsed="false">
      <c r="A98" s="176"/>
      <c r="B98" s="176"/>
      <c r="C98" s="176"/>
      <c r="D98" s="176"/>
    </row>
    <row r="99" customFormat="false" ht="12.75" hidden="false" customHeight="false" outlineLevel="0" collapsed="false">
      <c r="A99" s="176"/>
      <c r="B99" s="176"/>
      <c r="C99" s="176"/>
      <c r="D99" s="176"/>
    </row>
    <row r="100" customFormat="false" ht="12.75" hidden="false" customHeight="false" outlineLevel="0" collapsed="false">
      <c r="A100" s="176"/>
      <c r="B100" s="176"/>
      <c r="C100" s="176"/>
      <c r="D100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56"/>
    <col collapsed="false" customWidth="true" hidden="false" outlineLevel="0" max="3" min="3" style="0" width="15.85"/>
    <col collapsed="false" customWidth="true" hidden="false" outlineLevel="0" max="4" min="4" style="0" width="31.99"/>
    <col collapsed="false" customWidth="true" hidden="false" outlineLevel="0" max="5" min="5" style="0" width="8.28"/>
    <col collapsed="false" customWidth="true" hidden="false" outlineLevel="0" max="7" min="6" style="1" width="3.99"/>
    <col collapsed="false" customWidth="true" hidden="false" outlineLevel="0" max="17" min="8" style="66" width="3.99"/>
    <col collapsed="false" customWidth="true" hidden="false" outlineLevel="0" max="18" min="18" style="0" width="3.99"/>
    <col collapsed="false" customWidth="true" hidden="false" outlineLevel="0" max="19" min="19" style="66" width="3.99"/>
  </cols>
  <sheetData>
    <row r="1" customFormat="false" ht="18.75" hidden="false" customHeight="false" outlineLevel="0" collapsed="false">
      <c r="A1" s="177" t="s">
        <v>608</v>
      </c>
    </row>
    <row r="2" customFormat="false" ht="66.75" hidden="false" customHeight="false" outlineLevel="0" collapsed="false">
      <c r="A2" s="178"/>
      <c r="B2" s="179"/>
      <c r="C2" s="113" t="s">
        <v>423</v>
      </c>
      <c r="D2" s="67"/>
      <c r="E2" s="67"/>
      <c r="F2" s="10" t="s">
        <v>424</v>
      </c>
      <c r="G2" s="10" t="s">
        <v>424</v>
      </c>
      <c r="H2" s="11" t="s">
        <v>425</v>
      </c>
      <c r="I2" s="11" t="s">
        <v>425</v>
      </c>
      <c r="J2" s="11" t="s">
        <v>2</v>
      </c>
      <c r="K2" s="11" t="s">
        <v>2</v>
      </c>
      <c r="L2" s="11" t="s">
        <v>2</v>
      </c>
      <c r="M2" s="11" t="s">
        <v>426</v>
      </c>
      <c r="N2" s="11" t="s">
        <v>426</v>
      </c>
      <c r="O2" s="11" t="s">
        <v>426</v>
      </c>
      <c r="P2" s="11" t="s">
        <v>4</v>
      </c>
      <c r="Q2" s="11" t="s">
        <v>4</v>
      </c>
      <c r="R2" s="11" t="s">
        <v>4</v>
      </c>
      <c r="S2" s="11" t="s">
        <v>427</v>
      </c>
    </row>
    <row r="3" customFormat="false" ht="13.5" hidden="false" customHeight="false" outlineLevel="0" collapsed="false">
      <c r="A3" s="17" t="s">
        <v>609</v>
      </c>
      <c r="B3" s="114" t="s">
        <v>7</v>
      </c>
      <c r="C3" s="115" t="s">
        <v>8</v>
      </c>
      <c r="D3" s="116" t="s">
        <v>9</v>
      </c>
      <c r="E3" s="17" t="s">
        <v>10</v>
      </c>
      <c r="F3" s="180" t="n">
        <v>1</v>
      </c>
      <c r="G3" s="181" t="n">
        <v>2</v>
      </c>
      <c r="H3" s="19" t="n">
        <v>3</v>
      </c>
      <c r="I3" s="182" t="n">
        <v>4</v>
      </c>
      <c r="J3" s="19" t="n">
        <v>5</v>
      </c>
      <c r="K3" s="19" t="n">
        <v>6</v>
      </c>
      <c r="L3" s="183" t="n">
        <v>7</v>
      </c>
      <c r="M3" s="19" t="n">
        <v>8</v>
      </c>
      <c r="N3" s="19" t="n">
        <v>9</v>
      </c>
      <c r="O3" s="183" t="n">
        <v>10</v>
      </c>
      <c r="P3" s="19" t="n">
        <v>11</v>
      </c>
      <c r="Q3" s="19" t="n">
        <v>12</v>
      </c>
      <c r="R3" s="18" t="n">
        <v>13</v>
      </c>
      <c r="S3" s="184" t="n">
        <v>14</v>
      </c>
      <c r="T3" s="108"/>
    </row>
    <row r="4" customFormat="false" ht="12.75" hidden="false" customHeight="false" outlineLevel="0" collapsed="false">
      <c r="A4" s="21" t="n">
        <v>1</v>
      </c>
      <c r="B4" s="185" t="s">
        <v>332</v>
      </c>
      <c r="C4" s="186" t="s">
        <v>430</v>
      </c>
      <c r="D4" s="187" t="s">
        <v>431</v>
      </c>
      <c r="E4" s="76" t="n">
        <f aca="false">SUM(F4:S4)</f>
        <v>830</v>
      </c>
      <c r="F4" s="188" t="n">
        <v>100</v>
      </c>
      <c r="G4" s="189"/>
      <c r="H4" s="27" t="n">
        <v>80</v>
      </c>
      <c r="I4" s="27" t="n">
        <v>80</v>
      </c>
      <c r="J4" s="27" t="n">
        <v>50</v>
      </c>
      <c r="K4" s="27"/>
      <c r="L4" s="27" t="n">
        <v>80</v>
      </c>
      <c r="M4" s="27" t="n">
        <v>80</v>
      </c>
      <c r="N4" s="27"/>
      <c r="O4" s="190" t="n">
        <v>80</v>
      </c>
      <c r="P4" s="48"/>
      <c r="Q4" s="77" t="n">
        <v>100</v>
      </c>
      <c r="R4" s="27" t="n">
        <v>100</v>
      </c>
      <c r="S4" s="28" t="n">
        <v>80</v>
      </c>
      <c r="T4" s="108"/>
    </row>
    <row r="5" customFormat="false" ht="12.75" hidden="false" customHeight="false" outlineLevel="0" collapsed="false">
      <c r="A5" s="29" t="n">
        <v>2</v>
      </c>
      <c r="B5" s="94" t="s">
        <v>439</v>
      </c>
      <c r="C5" s="191" t="s">
        <v>440</v>
      </c>
      <c r="D5" s="192" t="s">
        <v>610</v>
      </c>
      <c r="E5" s="59" t="n">
        <f aca="false">SUM(F5:S5)</f>
        <v>710</v>
      </c>
      <c r="F5" s="61" t="n">
        <v>80</v>
      </c>
      <c r="G5" s="137" t="n">
        <v>50</v>
      </c>
      <c r="H5" s="32" t="n">
        <v>60</v>
      </c>
      <c r="I5" s="32" t="n">
        <v>60</v>
      </c>
      <c r="J5" s="32" t="n">
        <v>100</v>
      </c>
      <c r="K5" s="32" t="n">
        <v>100</v>
      </c>
      <c r="L5" s="32"/>
      <c r="M5" s="32"/>
      <c r="N5" s="32"/>
      <c r="O5" s="100"/>
      <c r="P5" s="32" t="n">
        <v>40</v>
      </c>
      <c r="Q5" s="60" t="n">
        <v>80</v>
      </c>
      <c r="R5" s="32" t="n">
        <v>80</v>
      </c>
      <c r="S5" s="33" t="n">
        <v>60</v>
      </c>
      <c r="T5" s="108"/>
    </row>
    <row r="6" customFormat="false" ht="12.75" hidden="false" customHeight="false" outlineLevel="0" collapsed="false">
      <c r="A6" s="29" t="n">
        <v>3</v>
      </c>
      <c r="B6" s="95" t="s">
        <v>329</v>
      </c>
      <c r="C6" s="193" t="s">
        <v>437</v>
      </c>
      <c r="D6" s="194" t="s">
        <v>438</v>
      </c>
      <c r="E6" s="59" t="n">
        <f aca="false">SUM(F6:S6)</f>
        <v>680</v>
      </c>
      <c r="F6" s="61"/>
      <c r="G6" s="137"/>
      <c r="H6" s="32" t="n">
        <v>100</v>
      </c>
      <c r="I6" s="32" t="n">
        <v>100</v>
      </c>
      <c r="J6" s="32" t="n">
        <v>80</v>
      </c>
      <c r="K6" s="32"/>
      <c r="L6" s="32" t="n">
        <v>100</v>
      </c>
      <c r="M6" s="32" t="n">
        <v>100</v>
      </c>
      <c r="N6" s="32"/>
      <c r="O6" s="100" t="n">
        <v>100</v>
      </c>
      <c r="P6" s="32"/>
      <c r="Q6" s="60"/>
      <c r="R6" s="32"/>
      <c r="S6" s="33" t="n">
        <v>100</v>
      </c>
      <c r="T6" s="108"/>
    </row>
    <row r="7" customFormat="false" ht="12.75" hidden="false" customHeight="false" outlineLevel="0" collapsed="false">
      <c r="A7" s="29" t="n">
        <v>4</v>
      </c>
      <c r="B7" s="22" t="s">
        <v>458</v>
      </c>
      <c r="C7" s="193" t="s">
        <v>459</v>
      </c>
      <c r="D7" s="194" t="s">
        <v>611</v>
      </c>
      <c r="E7" s="59" t="n">
        <f aca="false">SUM(F7:S7)</f>
        <v>528</v>
      </c>
      <c r="F7" s="61" t="n">
        <v>22</v>
      </c>
      <c r="G7" s="137" t="n">
        <v>40</v>
      </c>
      <c r="H7" s="32" t="n">
        <v>50</v>
      </c>
      <c r="I7" s="32" t="n">
        <v>50</v>
      </c>
      <c r="J7" s="32" t="n">
        <v>36</v>
      </c>
      <c r="K7" s="32"/>
      <c r="L7" s="32" t="n">
        <v>60</v>
      </c>
      <c r="M7" s="32" t="n">
        <v>60</v>
      </c>
      <c r="N7" s="32"/>
      <c r="O7" s="100" t="n">
        <v>60</v>
      </c>
      <c r="P7" s="32"/>
      <c r="Q7" s="60" t="n">
        <v>50</v>
      </c>
      <c r="R7" s="32" t="n">
        <v>50</v>
      </c>
      <c r="S7" s="33" t="n">
        <v>50</v>
      </c>
      <c r="T7" s="108"/>
    </row>
    <row r="8" customFormat="false" ht="12.75" hidden="false" customHeight="false" outlineLevel="0" collapsed="false">
      <c r="A8" s="29" t="n">
        <v>5</v>
      </c>
      <c r="B8" s="95" t="s">
        <v>466</v>
      </c>
      <c r="C8" s="193" t="s">
        <v>279</v>
      </c>
      <c r="D8" s="194" t="s">
        <v>393</v>
      </c>
      <c r="E8" s="59" t="n">
        <f aca="false">SUM(F8:S8)</f>
        <v>469</v>
      </c>
      <c r="F8" s="61" t="n">
        <v>32</v>
      </c>
      <c r="G8" s="137" t="n">
        <v>26</v>
      </c>
      <c r="H8" s="32" t="n">
        <v>45</v>
      </c>
      <c r="I8" s="32" t="n">
        <v>45</v>
      </c>
      <c r="J8" s="32" t="n">
        <v>18</v>
      </c>
      <c r="K8" s="32" t="s">
        <v>47</v>
      </c>
      <c r="L8" s="32" t="n">
        <v>45</v>
      </c>
      <c r="M8" s="32" t="n">
        <v>32</v>
      </c>
      <c r="N8" s="32" t="n">
        <v>20</v>
      </c>
      <c r="O8" s="100" t="n">
        <v>50</v>
      </c>
      <c r="P8" s="32" t="s">
        <v>58</v>
      </c>
      <c r="Q8" s="60" t="n">
        <v>60</v>
      </c>
      <c r="R8" s="32" t="n">
        <v>60</v>
      </c>
      <c r="S8" s="33" t="n">
        <v>36</v>
      </c>
      <c r="T8" s="108"/>
    </row>
    <row r="9" customFormat="false" ht="12.75" hidden="false" customHeight="false" outlineLevel="0" collapsed="false">
      <c r="A9" s="29" t="n">
        <v>6</v>
      </c>
      <c r="B9" s="94" t="s">
        <v>446</v>
      </c>
      <c r="C9" s="191" t="s">
        <v>447</v>
      </c>
      <c r="D9" s="192" t="s">
        <v>610</v>
      </c>
      <c r="E9" s="59" t="n">
        <f aca="false">SUM(F9:S9)</f>
        <v>455</v>
      </c>
      <c r="F9" s="61" t="n">
        <v>50</v>
      </c>
      <c r="G9" s="137" t="n">
        <v>60</v>
      </c>
      <c r="H9" s="32" t="n">
        <v>40</v>
      </c>
      <c r="I9" s="32"/>
      <c r="J9" s="32" t="n">
        <v>60</v>
      </c>
      <c r="K9" s="32" t="n">
        <v>80</v>
      </c>
      <c r="L9" s="32"/>
      <c r="M9" s="32"/>
      <c r="N9" s="32" t="n">
        <v>80</v>
      </c>
      <c r="O9" s="100" t="n">
        <v>40</v>
      </c>
      <c r="P9" s="32"/>
      <c r="Q9" s="60"/>
      <c r="R9" s="32"/>
      <c r="S9" s="33" t="n">
        <v>45</v>
      </c>
      <c r="T9" s="108"/>
    </row>
    <row r="10" customFormat="false" ht="12.75" hidden="false" customHeight="false" outlineLevel="0" collapsed="false">
      <c r="A10" s="29" t="n">
        <v>7</v>
      </c>
      <c r="B10" s="94" t="s">
        <v>469</v>
      </c>
      <c r="C10" s="191" t="s">
        <v>470</v>
      </c>
      <c r="D10" s="192" t="s">
        <v>471</v>
      </c>
      <c r="E10" s="59" t="n">
        <f aca="false">SUM(F10:S10)</f>
        <v>424</v>
      </c>
      <c r="F10" s="61" t="s">
        <v>27</v>
      </c>
      <c r="G10" s="137" t="s">
        <v>307</v>
      </c>
      <c r="H10" s="32" t="n">
        <v>29</v>
      </c>
      <c r="I10" s="32" t="n">
        <v>40</v>
      </c>
      <c r="J10" s="32" t="n">
        <v>24</v>
      </c>
      <c r="K10" s="32" t="n">
        <v>60</v>
      </c>
      <c r="L10" s="32" t="n">
        <v>40</v>
      </c>
      <c r="M10" s="66" t="n">
        <v>29</v>
      </c>
      <c r="N10" s="32" t="n">
        <v>45</v>
      </c>
      <c r="O10" s="100" t="n">
        <v>26</v>
      </c>
      <c r="P10" s="32" t="n">
        <v>29</v>
      </c>
      <c r="Q10" s="60" t="n">
        <v>40</v>
      </c>
      <c r="R10" s="32" t="n">
        <v>40</v>
      </c>
      <c r="S10" s="33" t="n">
        <v>22</v>
      </c>
      <c r="T10" s="108"/>
    </row>
    <row r="11" customFormat="false" ht="12.75" hidden="false" customHeight="false" outlineLevel="0" collapsed="false">
      <c r="A11" s="29" t="n">
        <v>8</v>
      </c>
      <c r="B11" s="94" t="s">
        <v>483</v>
      </c>
      <c r="C11" s="191" t="s">
        <v>484</v>
      </c>
      <c r="D11" s="192" t="s">
        <v>485</v>
      </c>
      <c r="E11" s="59" t="n">
        <f aca="false">SUM(F11:S11)</f>
        <v>377</v>
      </c>
      <c r="F11" s="61" t="n">
        <v>36</v>
      </c>
      <c r="G11" s="137" t="n">
        <v>32</v>
      </c>
      <c r="H11" s="32"/>
      <c r="I11" s="32"/>
      <c r="J11" s="32" t="n">
        <v>22</v>
      </c>
      <c r="K11" s="32" t="n">
        <v>45</v>
      </c>
      <c r="L11" s="32" t="n">
        <v>22</v>
      </c>
      <c r="M11" s="32" t="n">
        <v>36</v>
      </c>
      <c r="N11" s="32" t="n">
        <v>32</v>
      </c>
      <c r="O11" s="100" t="n">
        <v>29</v>
      </c>
      <c r="P11" s="32" t="n">
        <v>26</v>
      </c>
      <c r="Q11" s="60" t="n">
        <v>45</v>
      </c>
      <c r="R11" s="32" t="n">
        <v>32</v>
      </c>
      <c r="S11" s="33" t="n">
        <v>20</v>
      </c>
      <c r="T11" s="195"/>
    </row>
    <row r="12" customFormat="false" ht="12.75" hidden="false" customHeight="false" outlineLevel="0" collapsed="false">
      <c r="A12" s="29" t="n">
        <v>9</v>
      </c>
      <c r="B12" s="94" t="s">
        <v>478</v>
      </c>
      <c r="C12" s="191" t="s">
        <v>88</v>
      </c>
      <c r="D12" s="192" t="s">
        <v>479</v>
      </c>
      <c r="E12" s="59" t="n">
        <f aca="false">SUM(F12:S12)</f>
        <v>357</v>
      </c>
      <c r="F12" s="61" t="n">
        <v>60</v>
      </c>
      <c r="G12" s="137" t="n">
        <v>80</v>
      </c>
      <c r="H12" s="32" t="n">
        <v>36</v>
      </c>
      <c r="I12" s="32"/>
      <c r="J12" s="32" t="n">
        <v>45</v>
      </c>
      <c r="K12" s="32"/>
      <c r="L12" s="32" t="n">
        <v>50</v>
      </c>
      <c r="M12" s="66" t="n">
        <v>50</v>
      </c>
      <c r="N12" s="32"/>
      <c r="O12" s="100" t="n">
        <v>36</v>
      </c>
      <c r="P12" s="32"/>
      <c r="Q12" s="60"/>
      <c r="R12" s="32"/>
      <c r="S12" s="33"/>
      <c r="T12" s="108"/>
    </row>
    <row r="13" customFormat="false" ht="12.75" hidden="false" customHeight="false" outlineLevel="0" collapsed="false">
      <c r="A13" s="29" t="n">
        <v>10</v>
      </c>
      <c r="B13" s="94" t="s">
        <v>474</v>
      </c>
      <c r="C13" s="196" t="s">
        <v>475</v>
      </c>
      <c r="D13" s="197" t="s">
        <v>476</v>
      </c>
      <c r="E13" s="59" t="n">
        <f aca="false">SUM(F13:S13)</f>
        <v>318</v>
      </c>
      <c r="F13" s="61" t="n">
        <v>29</v>
      </c>
      <c r="G13" s="137" t="n">
        <v>18</v>
      </c>
      <c r="H13" s="32"/>
      <c r="I13" s="32"/>
      <c r="J13" s="32" t="n">
        <v>40</v>
      </c>
      <c r="K13" s="32" t="n">
        <v>20</v>
      </c>
      <c r="L13" s="32"/>
      <c r="M13" s="32"/>
      <c r="N13" s="32" t="n">
        <v>60</v>
      </c>
      <c r="O13" s="100" t="n">
        <v>15</v>
      </c>
      <c r="P13" s="32" t="n">
        <v>100</v>
      </c>
      <c r="Q13" s="60" t="n">
        <v>36</v>
      </c>
      <c r="R13" s="32"/>
      <c r="S13" s="33"/>
      <c r="T13" s="108"/>
    </row>
    <row r="14" customFormat="false" ht="12.75" hidden="false" customHeight="false" outlineLevel="0" collapsed="false">
      <c r="A14" s="29" t="n">
        <v>11</v>
      </c>
      <c r="B14" s="22" t="s">
        <v>502</v>
      </c>
      <c r="C14" s="193" t="s">
        <v>612</v>
      </c>
      <c r="D14" s="194" t="s">
        <v>110</v>
      </c>
      <c r="E14" s="59" t="n">
        <f aca="false">SUM(F14:S14)</f>
        <v>297</v>
      </c>
      <c r="F14" s="61" t="n">
        <v>13</v>
      </c>
      <c r="G14" s="137" t="n">
        <v>15</v>
      </c>
      <c r="H14" s="32"/>
      <c r="I14" s="32"/>
      <c r="J14" s="32" t="n">
        <v>29</v>
      </c>
      <c r="K14" s="32" t="n">
        <v>40</v>
      </c>
      <c r="L14" s="32" t="n">
        <v>16</v>
      </c>
      <c r="M14" s="66" t="n">
        <v>16</v>
      </c>
      <c r="N14" s="32" t="n">
        <v>12</v>
      </c>
      <c r="O14" s="100" t="n">
        <v>45</v>
      </c>
      <c r="P14" s="32" t="n">
        <v>32</v>
      </c>
      <c r="Q14" s="60" t="n">
        <v>32</v>
      </c>
      <c r="R14" s="32" t="n">
        <v>29</v>
      </c>
      <c r="S14" s="33" t="n">
        <v>18</v>
      </c>
      <c r="T14" s="195"/>
    </row>
    <row r="15" customFormat="false" ht="12.75" hidden="false" customHeight="false" outlineLevel="0" collapsed="false">
      <c r="A15" s="29" t="n">
        <v>12</v>
      </c>
      <c r="B15" s="94" t="s">
        <v>497</v>
      </c>
      <c r="C15" s="191" t="s">
        <v>498</v>
      </c>
      <c r="D15" s="192" t="s">
        <v>613</v>
      </c>
      <c r="E15" s="59" t="n">
        <f aca="false">SUM(F15:S15)</f>
        <v>289</v>
      </c>
      <c r="F15" s="61" t="n">
        <v>45</v>
      </c>
      <c r="G15" s="137" t="n">
        <v>45</v>
      </c>
      <c r="H15" s="32"/>
      <c r="I15" s="32"/>
      <c r="J15" s="32" t="n">
        <v>15</v>
      </c>
      <c r="K15" s="32" t="n">
        <v>36</v>
      </c>
      <c r="L15" s="32"/>
      <c r="M15" s="32" t="n">
        <v>24</v>
      </c>
      <c r="N15" s="32" t="n">
        <v>18</v>
      </c>
      <c r="O15" s="100" t="n">
        <v>14</v>
      </c>
      <c r="P15" s="32" t="n">
        <v>24</v>
      </c>
      <c r="Q15" s="60" t="n">
        <v>18</v>
      </c>
      <c r="R15" s="32" t="n">
        <v>26</v>
      </c>
      <c r="S15" s="33" t="n">
        <v>24</v>
      </c>
      <c r="T15" s="108"/>
    </row>
    <row r="16" customFormat="false" ht="12.75" hidden="false" customHeight="false" outlineLevel="0" collapsed="false">
      <c r="A16" s="29" t="n">
        <v>13</v>
      </c>
      <c r="B16" s="22" t="s">
        <v>614</v>
      </c>
      <c r="C16" s="193" t="s">
        <v>615</v>
      </c>
      <c r="D16" s="194" t="s">
        <v>506</v>
      </c>
      <c r="E16" s="59" t="n">
        <f aca="false">SUM(F16:S16)</f>
        <v>236</v>
      </c>
      <c r="F16" s="61"/>
      <c r="G16" s="137"/>
      <c r="I16" s="32"/>
      <c r="J16" s="32" t="n">
        <v>16</v>
      </c>
      <c r="K16" s="32" t="n">
        <v>26</v>
      </c>
      <c r="L16" s="32" t="n">
        <v>26</v>
      </c>
      <c r="M16" s="66" t="n">
        <v>11</v>
      </c>
      <c r="N16" s="32" t="n">
        <v>50</v>
      </c>
      <c r="O16" s="100" t="n">
        <v>16</v>
      </c>
      <c r="P16" s="32" t="n">
        <v>45</v>
      </c>
      <c r="Q16" s="60" t="n">
        <v>14</v>
      </c>
      <c r="R16" s="32"/>
      <c r="S16" s="33" t="n">
        <v>32</v>
      </c>
      <c r="T16" s="108"/>
    </row>
    <row r="17" customFormat="false" ht="12.75" hidden="false" customHeight="false" outlineLevel="0" collapsed="false">
      <c r="A17" s="29" t="n">
        <v>14</v>
      </c>
      <c r="B17" s="94" t="s">
        <v>467</v>
      </c>
      <c r="C17" s="191" t="s">
        <v>616</v>
      </c>
      <c r="D17" s="192" t="s">
        <v>110</v>
      </c>
      <c r="E17" s="59" t="n">
        <f aca="false">SUM(F17:S17)</f>
        <v>229</v>
      </c>
      <c r="F17" s="61"/>
      <c r="G17" s="137" t="n">
        <v>100</v>
      </c>
      <c r="H17" s="32"/>
      <c r="I17" s="32"/>
      <c r="J17" s="32"/>
      <c r="K17" s="32"/>
      <c r="L17" s="32"/>
      <c r="M17" s="60"/>
      <c r="N17" s="32" t="n">
        <v>100</v>
      </c>
      <c r="O17" s="100"/>
      <c r="P17" s="32"/>
      <c r="Q17" s="60"/>
      <c r="R17" s="66"/>
      <c r="S17" s="33" t="n">
        <v>29</v>
      </c>
      <c r="T17" s="108"/>
    </row>
    <row r="18" customFormat="false" ht="12.75" hidden="false" customHeight="false" outlineLevel="0" collapsed="false">
      <c r="A18" s="29" t="n">
        <v>15</v>
      </c>
      <c r="B18" s="94" t="s">
        <v>520</v>
      </c>
      <c r="C18" s="191" t="s">
        <v>521</v>
      </c>
      <c r="D18" s="192" t="s">
        <v>473</v>
      </c>
      <c r="E18" s="59" t="n">
        <f aca="false">SUM(F18:S18)</f>
        <v>225</v>
      </c>
      <c r="F18" s="61" t="n">
        <v>12</v>
      </c>
      <c r="G18" s="137"/>
      <c r="H18" s="32" t="n">
        <v>22</v>
      </c>
      <c r="I18" s="32" t="n">
        <v>29</v>
      </c>
      <c r="J18" s="32" t="n">
        <v>13</v>
      </c>
      <c r="K18" s="32" t="n">
        <v>32</v>
      </c>
      <c r="L18" s="32"/>
      <c r="M18" s="32" t="n">
        <v>13</v>
      </c>
      <c r="N18" s="32" t="n">
        <v>26</v>
      </c>
      <c r="O18" s="100"/>
      <c r="P18" s="32" t="n">
        <v>36</v>
      </c>
      <c r="Q18" s="60" t="n">
        <v>20</v>
      </c>
      <c r="R18" s="32" t="n">
        <v>22</v>
      </c>
      <c r="S18" s="33"/>
      <c r="T18" s="108"/>
    </row>
    <row r="19" customFormat="false" ht="12.75" hidden="false" customHeight="false" outlineLevel="0" collapsed="false">
      <c r="A19" s="29" t="n">
        <v>16</v>
      </c>
      <c r="B19" s="94" t="s">
        <v>494</v>
      </c>
      <c r="C19" s="191" t="s">
        <v>495</v>
      </c>
      <c r="D19" s="192" t="s">
        <v>496</v>
      </c>
      <c r="E19" s="59" t="n">
        <f aca="false">SUM(F19:S19)</f>
        <v>217</v>
      </c>
      <c r="F19" s="61"/>
      <c r="G19" s="137"/>
      <c r="H19" s="32"/>
      <c r="I19" s="32"/>
      <c r="J19" s="32"/>
      <c r="K19" s="32"/>
      <c r="L19" s="32"/>
      <c r="M19" s="32" t="n">
        <v>22</v>
      </c>
      <c r="N19" s="32" t="n">
        <v>22</v>
      </c>
      <c r="O19" s="100" t="n">
        <v>18</v>
      </c>
      <c r="P19" s="32" t="n">
        <v>50</v>
      </c>
      <c r="Q19" s="60" t="n">
        <v>29</v>
      </c>
      <c r="R19" s="32" t="n">
        <v>36</v>
      </c>
      <c r="S19" s="33" t="n">
        <v>40</v>
      </c>
      <c r="T19" s="195"/>
    </row>
    <row r="20" customFormat="false" ht="12.75" hidden="false" customHeight="false" outlineLevel="0" collapsed="false">
      <c r="A20" s="29" t="n">
        <v>17</v>
      </c>
      <c r="B20" s="94" t="s">
        <v>551</v>
      </c>
      <c r="C20" s="196" t="s">
        <v>263</v>
      </c>
      <c r="D20" s="197" t="s">
        <v>553</v>
      </c>
      <c r="E20" s="59" t="n">
        <f aca="false">SUM(F20:S20)</f>
        <v>205</v>
      </c>
      <c r="F20" s="61" t="n">
        <v>14</v>
      </c>
      <c r="G20" s="137" t="n">
        <v>16</v>
      </c>
      <c r="H20" s="32" t="n">
        <v>26</v>
      </c>
      <c r="I20" s="32" t="n">
        <v>32</v>
      </c>
      <c r="J20" s="32" t="n">
        <v>9</v>
      </c>
      <c r="K20" s="32" t="n">
        <v>22</v>
      </c>
      <c r="L20" s="32"/>
      <c r="M20" s="32" t="n">
        <v>15</v>
      </c>
      <c r="N20" s="32" t="n">
        <v>11</v>
      </c>
      <c r="O20" s="100" t="n">
        <v>11</v>
      </c>
      <c r="P20" s="32" t="n">
        <v>18</v>
      </c>
      <c r="Q20" s="60" t="n">
        <v>16</v>
      </c>
      <c r="R20" s="32"/>
      <c r="S20" s="33" t="n">
        <v>15</v>
      </c>
      <c r="T20" s="108"/>
    </row>
    <row r="21" customFormat="false" ht="12.75" hidden="false" customHeight="false" outlineLevel="0" collapsed="false">
      <c r="A21" s="29" t="n">
        <v>18</v>
      </c>
      <c r="B21" s="94" t="s">
        <v>517</v>
      </c>
      <c r="C21" s="191" t="s">
        <v>518</v>
      </c>
      <c r="D21" s="192" t="s">
        <v>519</v>
      </c>
      <c r="E21" s="59" t="n">
        <f aca="false">SUM(F21:S21)</f>
        <v>201</v>
      </c>
      <c r="F21" s="61"/>
      <c r="G21" s="137"/>
      <c r="H21" s="32"/>
      <c r="I21" s="32"/>
      <c r="J21" s="32" t="n">
        <v>14</v>
      </c>
      <c r="K21" s="32" t="n">
        <v>16</v>
      </c>
      <c r="L21" s="32" t="n">
        <v>15</v>
      </c>
      <c r="M21" s="32" t="n">
        <v>14</v>
      </c>
      <c r="N21" s="32" t="n">
        <v>36</v>
      </c>
      <c r="O21" s="100" t="n">
        <v>13</v>
      </c>
      <c r="P21" s="32" t="n">
        <v>60</v>
      </c>
      <c r="Q21" s="60" t="n">
        <v>13</v>
      </c>
      <c r="R21" s="32" t="n">
        <v>20</v>
      </c>
      <c r="S21" s="33"/>
      <c r="T21" s="108"/>
    </row>
    <row r="22" customFormat="false" ht="12.75" hidden="false" customHeight="false" outlineLevel="0" collapsed="false">
      <c r="A22" s="29" t="n">
        <v>19</v>
      </c>
      <c r="B22" s="94" t="s">
        <v>510</v>
      </c>
      <c r="C22" s="191" t="s">
        <v>255</v>
      </c>
      <c r="D22" s="192" t="s">
        <v>511</v>
      </c>
      <c r="E22" s="59" t="n">
        <f aca="false">SUM(F22:S22)</f>
        <v>191</v>
      </c>
      <c r="F22" s="61" t="n">
        <v>20</v>
      </c>
      <c r="G22" s="137"/>
      <c r="H22" s="32"/>
      <c r="I22" s="32"/>
      <c r="J22" s="32"/>
      <c r="K22" s="32" t="n">
        <v>50</v>
      </c>
      <c r="L22" s="32"/>
      <c r="M22" s="32"/>
      <c r="N22" s="32" t="n">
        <v>29</v>
      </c>
      <c r="O22" s="100"/>
      <c r="P22" s="32" t="n">
        <v>80</v>
      </c>
      <c r="Q22" s="60" t="n">
        <v>12</v>
      </c>
      <c r="R22" s="32"/>
      <c r="S22" s="33"/>
      <c r="T22" s="108"/>
    </row>
    <row r="23" customFormat="false" ht="12.75" hidden="false" customHeight="false" outlineLevel="0" collapsed="false">
      <c r="A23" s="29" t="n">
        <v>20</v>
      </c>
      <c r="B23" s="94" t="s">
        <v>558</v>
      </c>
      <c r="C23" s="191" t="s">
        <v>559</v>
      </c>
      <c r="D23" s="192" t="s">
        <v>617</v>
      </c>
      <c r="E23" s="59" t="n">
        <f aca="false">SUM(F23:S23)</f>
        <v>187</v>
      </c>
      <c r="F23" s="61" t="n">
        <v>11</v>
      </c>
      <c r="G23" s="137"/>
      <c r="H23" s="32" t="n">
        <v>20</v>
      </c>
      <c r="I23" s="32" t="n">
        <v>26</v>
      </c>
      <c r="J23" s="32" t="n">
        <v>8</v>
      </c>
      <c r="K23" s="32" t="n">
        <v>24</v>
      </c>
      <c r="L23" s="32" t="n">
        <v>18</v>
      </c>
      <c r="M23" s="32" t="n">
        <v>20</v>
      </c>
      <c r="N23" s="32" t="n">
        <v>13</v>
      </c>
      <c r="O23" s="100" t="n">
        <v>12</v>
      </c>
      <c r="P23" s="32" t="n">
        <v>20</v>
      </c>
      <c r="Q23" s="60" t="n">
        <v>15</v>
      </c>
      <c r="R23" s="32"/>
      <c r="S23" s="33"/>
      <c r="T23" s="108"/>
    </row>
    <row r="24" customFormat="false" ht="12.75" hidden="false" customHeight="false" outlineLevel="0" collapsed="false">
      <c r="A24" s="29" t="n">
        <v>21</v>
      </c>
      <c r="B24" s="94" t="s">
        <v>536</v>
      </c>
      <c r="C24" s="196" t="s">
        <v>72</v>
      </c>
      <c r="D24" s="194" t="s">
        <v>537</v>
      </c>
      <c r="E24" s="59" t="n">
        <f aca="false">SUM(F24:S24)</f>
        <v>167</v>
      </c>
      <c r="F24" s="61"/>
      <c r="G24" s="137"/>
      <c r="H24" s="32" t="n">
        <v>32</v>
      </c>
      <c r="I24" s="32"/>
      <c r="J24" s="32" t="n">
        <v>26</v>
      </c>
      <c r="K24" s="32"/>
      <c r="L24" s="32" t="n">
        <v>32</v>
      </c>
      <c r="M24" s="32" t="n">
        <v>45</v>
      </c>
      <c r="N24" s="32"/>
      <c r="O24" s="100" t="n">
        <v>32</v>
      </c>
      <c r="P24" s="32"/>
      <c r="Q24" s="60"/>
      <c r="R24" s="66"/>
      <c r="S24" s="33"/>
      <c r="T24" s="108"/>
    </row>
    <row r="25" customFormat="false" ht="12.75" hidden="false" customHeight="false" outlineLevel="0" collapsed="false">
      <c r="A25" s="29" t="n">
        <v>22</v>
      </c>
      <c r="B25" s="94" t="s">
        <v>523</v>
      </c>
      <c r="C25" s="191" t="s">
        <v>524</v>
      </c>
      <c r="D25" s="192" t="s">
        <v>525</v>
      </c>
      <c r="E25" s="59" t="n">
        <f aca="false">SUM(F25:S25)</f>
        <v>159</v>
      </c>
      <c r="F25" s="61" t="n">
        <v>40</v>
      </c>
      <c r="G25" s="137" t="n">
        <v>29</v>
      </c>
      <c r="H25" s="32"/>
      <c r="I25" s="32"/>
      <c r="J25" s="66" t="n">
        <v>32</v>
      </c>
      <c r="K25" s="32"/>
      <c r="L25" s="32" t="n">
        <v>36</v>
      </c>
      <c r="M25" s="32"/>
      <c r="N25" s="32"/>
      <c r="O25" s="100"/>
      <c r="P25" s="32"/>
      <c r="Q25" s="60" t="n">
        <v>22</v>
      </c>
      <c r="R25" s="32"/>
      <c r="S25" s="33"/>
      <c r="T25" s="195"/>
    </row>
    <row r="26" customFormat="false" ht="12.75" hidden="false" customHeight="false" outlineLevel="0" collapsed="false">
      <c r="A26" s="29" t="n">
        <v>23</v>
      </c>
      <c r="B26" s="22" t="s">
        <v>564</v>
      </c>
      <c r="C26" s="23" t="s">
        <v>565</v>
      </c>
      <c r="D26" s="24" t="s">
        <v>566</v>
      </c>
      <c r="E26" s="59" t="n">
        <f aca="false">SUM(F26:S26)</f>
        <v>158</v>
      </c>
      <c r="F26" s="61"/>
      <c r="G26" s="137"/>
      <c r="H26" s="32" t="n">
        <v>24</v>
      </c>
      <c r="I26" s="32" t="n">
        <v>36</v>
      </c>
      <c r="J26" s="32"/>
      <c r="K26" s="32"/>
      <c r="L26" s="32"/>
      <c r="M26" s="32" t="n">
        <v>26</v>
      </c>
      <c r="N26" s="32" t="n">
        <v>24</v>
      </c>
      <c r="O26" s="100" t="n">
        <v>22</v>
      </c>
      <c r="P26" s="32"/>
      <c r="Q26" s="60"/>
      <c r="R26" s="32"/>
      <c r="S26" s="33" t="n">
        <v>26</v>
      </c>
      <c r="T26" s="195"/>
    </row>
    <row r="27" customFormat="false" ht="12.75" hidden="false" customHeight="false" outlineLevel="0" collapsed="false">
      <c r="A27" s="29" t="n">
        <v>24</v>
      </c>
      <c r="B27" s="95" t="s">
        <v>567</v>
      </c>
      <c r="C27" s="193" t="s">
        <v>568</v>
      </c>
      <c r="D27" s="194" t="s">
        <v>569</v>
      </c>
      <c r="E27" s="59" t="n">
        <f aca="false">SUM(F27:S27)</f>
        <v>157</v>
      </c>
      <c r="F27" s="61" t="n">
        <v>24</v>
      </c>
      <c r="G27" s="137" t="n">
        <v>24</v>
      </c>
      <c r="H27" s="32"/>
      <c r="I27" s="32"/>
      <c r="J27" s="32" t="n">
        <v>10</v>
      </c>
      <c r="K27" s="32" t="n">
        <v>13</v>
      </c>
      <c r="L27" s="32"/>
      <c r="M27" s="32"/>
      <c r="N27" s="32" t="n">
        <v>40</v>
      </c>
      <c r="O27" s="100" t="n">
        <v>10</v>
      </c>
      <c r="P27" s="32" t="n">
        <v>22</v>
      </c>
      <c r="Q27" s="60"/>
      <c r="R27" s="32"/>
      <c r="S27" s="33" t="n">
        <v>14</v>
      </c>
      <c r="T27" s="195"/>
    </row>
    <row r="28" customFormat="false" ht="12.75" hidden="false" customHeight="false" outlineLevel="0" collapsed="false">
      <c r="A28" s="29" t="n">
        <v>25</v>
      </c>
      <c r="B28" s="198" t="s">
        <v>542</v>
      </c>
      <c r="C28" s="199" t="s">
        <v>543</v>
      </c>
      <c r="D28" s="200" t="s">
        <v>618</v>
      </c>
      <c r="E28" s="101" t="n">
        <f aca="false">SUM(F28:S28)</f>
        <v>146</v>
      </c>
      <c r="F28" s="61"/>
      <c r="G28" s="165" t="n">
        <v>14</v>
      </c>
      <c r="H28" s="57"/>
      <c r="I28" s="57"/>
      <c r="J28" s="57" t="n">
        <v>12</v>
      </c>
      <c r="K28" s="57" t="n">
        <v>10</v>
      </c>
      <c r="L28" s="57" t="n">
        <v>20</v>
      </c>
      <c r="M28" s="57" t="n">
        <v>20</v>
      </c>
      <c r="N28" s="57"/>
      <c r="O28" s="201" t="n">
        <v>20</v>
      </c>
      <c r="P28" s="32"/>
      <c r="Q28" s="202" t="n">
        <v>26</v>
      </c>
      <c r="R28" s="57" t="n">
        <v>24</v>
      </c>
      <c r="S28" s="33"/>
      <c r="T28" s="108"/>
    </row>
    <row r="29" customFormat="false" ht="12.75" hidden="false" customHeight="false" outlineLevel="0" collapsed="false">
      <c r="A29" s="29" t="n">
        <v>26</v>
      </c>
      <c r="B29" s="94" t="s">
        <v>570</v>
      </c>
      <c r="C29" s="191" t="s">
        <v>619</v>
      </c>
      <c r="D29" s="192" t="s">
        <v>393</v>
      </c>
      <c r="E29" s="59" t="n">
        <f aca="false">SUM(F29:S29)</f>
        <v>139</v>
      </c>
      <c r="F29" s="61" t="n">
        <v>26</v>
      </c>
      <c r="G29" s="137" t="n">
        <v>20</v>
      </c>
      <c r="H29" s="32"/>
      <c r="I29" s="32"/>
      <c r="J29" s="32"/>
      <c r="K29" s="32"/>
      <c r="L29" s="32" t="n">
        <v>29</v>
      </c>
      <c r="M29" s="32" t="n">
        <v>40</v>
      </c>
      <c r="N29" s="32"/>
      <c r="O29" s="100" t="n">
        <v>24</v>
      </c>
      <c r="P29" s="32"/>
      <c r="Q29" s="60"/>
      <c r="R29" s="32"/>
      <c r="S29" s="33"/>
      <c r="T29" s="195"/>
    </row>
    <row r="30" customFormat="false" ht="12.75" hidden="false" customHeight="false" outlineLevel="0" collapsed="false">
      <c r="A30" s="29" t="n">
        <v>27</v>
      </c>
      <c r="B30" s="94" t="s">
        <v>527</v>
      </c>
      <c r="C30" s="196" t="s">
        <v>528</v>
      </c>
      <c r="D30" s="197" t="s">
        <v>473</v>
      </c>
      <c r="E30" s="59" t="n">
        <f aca="false">SUM(F30:S30)</f>
        <v>69</v>
      </c>
      <c r="F30" s="61"/>
      <c r="G30" s="137"/>
      <c r="H30" s="32"/>
      <c r="I30" s="32"/>
      <c r="J30" s="32"/>
      <c r="K30" s="32"/>
      <c r="L30" s="32"/>
      <c r="M30" s="32"/>
      <c r="N30" s="32"/>
      <c r="O30" s="100"/>
      <c r="P30" s="32"/>
      <c r="Q30" s="60" t="n">
        <v>24</v>
      </c>
      <c r="R30" s="193" t="n">
        <v>45</v>
      </c>
      <c r="S30" s="33"/>
      <c r="T30" s="195"/>
    </row>
    <row r="31" customFormat="false" ht="12.75" hidden="false" customHeight="false" outlineLevel="0" collapsed="false">
      <c r="A31" s="29" t="n">
        <v>28</v>
      </c>
      <c r="B31" s="94" t="s">
        <v>620</v>
      </c>
      <c r="C31" s="196" t="s">
        <v>141</v>
      </c>
      <c r="D31" s="197" t="s">
        <v>473</v>
      </c>
      <c r="E31" s="59" t="n">
        <f aca="false">SUM(F31:S31)</f>
        <v>66</v>
      </c>
      <c r="F31" s="61"/>
      <c r="G31" s="137"/>
      <c r="H31" s="32"/>
      <c r="I31" s="32"/>
      <c r="J31" s="32" t="n">
        <v>6</v>
      </c>
      <c r="K31" s="32" t="n">
        <v>9</v>
      </c>
      <c r="L31" s="32" t="n">
        <v>14</v>
      </c>
      <c r="M31" s="32" t="n">
        <v>12</v>
      </c>
      <c r="N31" s="32"/>
      <c r="O31" s="100"/>
      <c r="P31" s="32"/>
      <c r="Q31" s="60" t="n">
        <v>9</v>
      </c>
      <c r="R31" s="32"/>
      <c r="S31" s="33" t="n">
        <v>16</v>
      </c>
      <c r="T31" s="108"/>
    </row>
    <row r="32" customFormat="false" ht="12.75" hidden="false" customHeight="false" outlineLevel="0" collapsed="false">
      <c r="A32" s="29" t="n">
        <v>29</v>
      </c>
      <c r="B32" s="94" t="s">
        <v>621</v>
      </c>
      <c r="C32" s="191" t="s">
        <v>622</v>
      </c>
      <c r="D32" s="192" t="s">
        <v>623</v>
      </c>
      <c r="E32" s="59" t="n">
        <f aca="false">SUM(F32:S32)</f>
        <v>61</v>
      </c>
      <c r="F32" s="61" t="n">
        <v>15</v>
      </c>
      <c r="G32" s="137" t="n">
        <v>12</v>
      </c>
      <c r="H32" s="32"/>
      <c r="I32" s="32"/>
      <c r="J32" s="32" t="n">
        <v>4</v>
      </c>
      <c r="K32" s="32" t="n">
        <v>11</v>
      </c>
      <c r="L32" s="32"/>
      <c r="M32" s="32" t="n">
        <v>9</v>
      </c>
      <c r="N32" s="32" t="n">
        <v>10</v>
      </c>
      <c r="O32" s="100"/>
      <c r="P32" s="32"/>
      <c r="Q32" s="60"/>
      <c r="R32" s="32"/>
      <c r="S32" s="33"/>
      <c r="T32" s="195"/>
    </row>
    <row r="33" customFormat="false" ht="12.75" hidden="false" customHeight="false" outlineLevel="0" collapsed="false">
      <c r="A33" s="29" t="n">
        <v>30</v>
      </c>
      <c r="B33" s="94" t="s">
        <v>624</v>
      </c>
      <c r="C33" s="196" t="s">
        <v>625</v>
      </c>
      <c r="D33" s="197" t="s">
        <v>626</v>
      </c>
      <c r="E33" s="59" t="n">
        <f aca="false">SUM(F33:S33)</f>
        <v>50</v>
      </c>
      <c r="F33" s="61" t="n">
        <v>16</v>
      </c>
      <c r="G33" s="137"/>
      <c r="H33" s="32"/>
      <c r="I33" s="32"/>
      <c r="J33" s="32" t="n">
        <v>5</v>
      </c>
      <c r="K33" s="32" t="n">
        <v>14</v>
      </c>
      <c r="L33" s="32"/>
      <c r="M33" s="32"/>
      <c r="N33" s="32" t="n">
        <v>15</v>
      </c>
      <c r="O33" s="100"/>
      <c r="P33" s="32"/>
      <c r="Q33" s="60"/>
      <c r="R33" s="32"/>
      <c r="S33" s="33"/>
    </row>
    <row r="34" customFormat="false" ht="12.75" hidden="false" customHeight="false" outlineLevel="0" collapsed="false">
      <c r="A34" s="29" t="n">
        <v>31</v>
      </c>
      <c r="B34" s="95" t="s">
        <v>627</v>
      </c>
      <c r="C34" s="193" t="s">
        <v>246</v>
      </c>
      <c r="D34" s="194" t="s">
        <v>628</v>
      </c>
      <c r="E34" s="59" t="n">
        <f aca="false">SUM(F34:S34)</f>
        <v>41</v>
      </c>
      <c r="F34" s="61"/>
      <c r="G34" s="137"/>
      <c r="H34" s="32"/>
      <c r="I34" s="32"/>
      <c r="J34" s="32" t="n">
        <v>7</v>
      </c>
      <c r="K34" s="32"/>
      <c r="L34" s="32" t="n">
        <v>12</v>
      </c>
      <c r="M34" s="32"/>
      <c r="N34" s="32"/>
      <c r="O34" s="100"/>
      <c r="P34" s="32" t="n">
        <v>14</v>
      </c>
      <c r="Q34" s="60" t="n">
        <v>8</v>
      </c>
      <c r="R34" s="32"/>
      <c r="S34" s="33"/>
      <c r="T34" s="66"/>
    </row>
    <row r="35" customFormat="false" ht="12.75" hidden="false" customHeight="false" outlineLevel="0" collapsed="false">
      <c r="A35" s="29" t="n">
        <v>32</v>
      </c>
      <c r="B35" s="94" t="s">
        <v>590</v>
      </c>
      <c r="C35" s="196" t="s">
        <v>629</v>
      </c>
      <c r="D35" s="197" t="s">
        <v>592</v>
      </c>
      <c r="E35" s="59" t="n">
        <f aca="false">SUM(F35:S35)</f>
        <v>40</v>
      </c>
      <c r="F35" s="61"/>
      <c r="G35" s="137"/>
      <c r="H35" s="32"/>
      <c r="I35" s="32"/>
      <c r="J35" s="32" t="n">
        <v>11</v>
      </c>
      <c r="K35" s="32" t="n">
        <v>29</v>
      </c>
      <c r="L35" s="32"/>
      <c r="M35" s="32"/>
      <c r="N35" s="32"/>
      <c r="O35" s="100"/>
      <c r="P35" s="32"/>
      <c r="Q35" s="60"/>
      <c r="R35" s="32"/>
      <c r="S35" s="33"/>
      <c r="T35" s="66"/>
    </row>
    <row r="36" customFormat="false" ht="12.75" hidden="false" customHeight="false" outlineLevel="0" collapsed="false">
      <c r="A36" s="29" t="n">
        <v>32</v>
      </c>
      <c r="B36" s="203" t="s">
        <v>606</v>
      </c>
      <c r="C36" s="196" t="s">
        <v>607</v>
      </c>
      <c r="D36" s="204" t="s">
        <v>485</v>
      </c>
      <c r="E36" s="59" t="n">
        <f aca="false">SUM(F36:S36)</f>
        <v>40</v>
      </c>
      <c r="F36" s="51"/>
      <c r="G36" s="137"/>
      <c r="H36" s="32"/>
      <c r="I36" s="32"/>
      <c r="J36" s="32"/>
      <c r="K36" s="32"/>
      <c r="L36" s="32"/>
      <c r="M36" s="32"/>
      <c r="N36" s="32" t="n">
        <v>14</v>
      </c>
      <c r="O36" s="100"/>
      <c r="P36" s="32" t="n">
        <v>15</v>
      </c>
      <c r="Q36" s="60" t="n">
        <v>11</v>
      </c>
      <c r="R36" s="32"/>
      <c r="S36" s="33"/>
    </row>
    <row r="37" customFormat="false" ht="12.75" hidden="false" customHeight="false" outlineLevel="0" collapsed="false">
      <c r="A37" s="29" t="n">
        <v>34</v>
      </c>
      <c r="B37" s="203" t="s">
        <v>213</v>
      </c>
      <c r="C37" s="191" t="s">
        <v>630</v>
      </c>
      <c r="D37" s="205" t="s">
        <v>516</v>
      </c>
      <c r="E37" s="101" t="n">
        <f aca="false">SUM(F37:S37)</f>
        <v>39</v>
      </c>
      <c r="F37" s="61" t="n">
        <v>8</v>
      </c>
      <c r="G37" s="137"/>
      <c r="H37" s="32"/>
      <c r="I37" s="32"/>
      <c r="J37" s="32"/>
      <c r="K37" s="32" t="n">
        <v>7</v>
      </c>
      <c r="L37" s="32" t="n">
        <v>13</v>
      </c>
      <c r="M37" s="32" t="n">
        <v>11</v>
      </c>
      <c r="N37" s="32"/>
      <c r="O37" s="100"/>
      <c r="P37" s="32"/>
      <c r="Q37" s="60"/>
      <c r="R37" s="32"/>
      <c r="S37" s="167"/>
    </row>
    <row r="38" customFormat="false" ht="12.75" hidden="false" customHeight="false" outlineLevel="0" collapsed="false">
      <c r="A38" s="29" t="n">
        <v>35</v>
      </c>
      <c r="B38" s="90" t="s">
        <v>584</v>
      </c>
      <c r="C38" s="193" t="s">
        <v>141</v>
      </c>
      <c r="D38" s="194" t="s">
        <v>631</v>
      </c>
      <c r="E38" s="59" t="n">
        <f aca="false">SUM(F38:S38)</f>
        <v>36</v>
      </c>
      <c r="F38" s="61"/>
      <c r="G38" s="137" t="n">
        <v>36</v>
      </c>
      <c r="H38" s="32"/>
      <c r="I38" s="32"/>
      <c r="J38" s="32"/>
      <c r="K38" s="32"/>
      <c r="L38" s="32"/>
      <c r="M38" s="32"/>
      <c r="N38" s="32"/>
      <c r="O38" s="100"/>
      <c r="P38" s="32"/>
      <c r="Q38" s="60"/>
      <c r="R38" s="32"/>
      <c r="S38" s="169"/>
      <c r="T38" s="66"/>
    </row>
    <row r="39" customFormat="false" ht="12.75" hidden="false" customHeight="false" outlineLevel="0" collapsed="false">
      <c r="A39" s="29" t="n">
        <v>36</v>
      </c>
      <c r="B39" s="206" t="s">
        <v>455</v>
      </c>
      <c r="C39" s="207" t="s">
        <v>594</v>
      </c>
      <c r="D39" s="208" t="s">
        <v>403</v>
      </c>
      <c r="E39" s="209" t="n">
        <f aca="false">SUM(F39:S39)</f>
        <v>24</v>
      </c>
      <c r="F39" s="164"/>
      <c r="G39" s="165"/>
      <c r="H39" s="57"/>
      <c r="I39" s="57"/>
      <c r="J39" s="57"/>
      <c r="K39" s="57"/>
      <c r="L39" s="57" t="n">
        <v>24</v>
      </c>
      <c r="M39" s="57"/>
      <c r="N39" s="57"/>
      <c r="O39" s="201"/>
      <c r="P39" s="32"/>
      <c r="Q39" s="202"/>
      <c r="R39" s="199"/>
      <c r="S39" s="210"/>
      <c r="T39" s="66"/>
    </row>
    <row r="40" customFormat="false" ht="12.75" hidden="false" customHeight="false" outlineLevel="0" collapsed="false">
      <c r="A40" s="29" t="n">
        <v>37</v>
      </c>
      <c r="B40" s="206" t="s">
        <v>632</v>
      </c>
      <c r="C40" s="207" t="s">
        <v>633</v>
      </c>
      <c r="D40" s="208" t="s">
        <v>634</v>
      </c>
      <c r="E40" s="101" t="n">
        <f aca="false">SUM(F40:S40)</f>
        <v>22</v>
      </c>
      <c r="F40" s="164" t="n">
        <v>9</v>
      </c>
      <c r="G40" s="165" t="n">
        <v>13</v>
      </c>
      <c r="H40" s="57"/>
      <c r="I40" s="57"/>
      <c r="J40" s="57"/>
      <c r="K40" s="57"/>
      <c r="L40" s="57"/>
      <c r="M40" s="57"/>
      <c r="N40" s="57"/>
      <c r="O40" s="201"/>
      <c r="P40" s="57"/>
      <c r="Q40" s="202"/>
      <c r="R40" s="57"/>
      <c r="S40" s="166"/>
      <c r="T40" s="66"/>
    </row>
    <row r="41" customFormat="false" ht="12.75" hidden="false" customHeight="false" outlineLevel="0" collapsed="false">
      <c r="A41" s="29" t="n">
        <v>38</v>
      </c>
      <c r="B41" s="203" t="s">
        <v>601</v>
      </c>
      <c r="C41" s="191" t="s">
        <v>602</v>
      </c>
      <c r="D41" s="205" t="s">
        <v>603</v>
      </c>
      <c r="E41" s="101" t="n">
        <f aca="false">SUM(F41:S41)</f>
        <v>20</v>
      </c>
      <c r="F41" s="51"/>
      <c r="G41" s="137"/>
      <c r="H41" s="32"/>
      <c r="I41" s="32"/>
      <c r="J41" s="32" t="n">
        <v>20</v>
      </c>
      <c r="K41" s="32"/>
      <c r="L41" s="32"/>
      <c r="M41" s="32"/>
      <c r="N41" s="32"/>
      <c r="O41" s="32"/>
      <c r="P41" s="32"/>
      <c r="Q41" s="32"/>
      <c r="R41" s="32"/>
      <c r="S41" s="33"/>
      <c r="T41" s="66"/>
    </row>
    <row r="42" customFormat="false" ht="12.75" hidden="false" customHeight="false" outlineLevel="0" collapsed="false">
      <c r="A42" s="29" t="n">
        <v>39</v>
      </c>
      <c r="B42" s="81" t="s">
        <v>262</v>
      </c>
      <c r="C42" s="193" t="s">
        <v>598</v>
      </c>
      <c r="D42" s="211" t="s">
        <v>479</v>
      </c>
      <c r="E42" s="101" t="n">
        <f aca="false">SUM(F42:S42)</f>
        <v>18</v>
      </c>
      <c r="F42" s="51"/>
      <c r="G42" s="137"/>
      <c r="H42" s="32"/>
      <c r="I42" s="32"/>
      <c r="J42" s="32"/>
      <c r="K42" s="32" t="n">
        <v>18</v>
      </c>
      <c r="L42" s="32"/>
      <c r="M42" s="32"/>
      <c r="N42" s="32"/>
      <c r="O42" s="32"/>
      <c r="P42" s="32"/>
      <c r="Q42" s="32"/>
      <c r="R42" s="193"/>
      <c r="S42" s="33"/>
      <c r="T42" s="66"/>
    </row>
    <row r="43" customFormat="false" ht="12.75" hidden="false" customHeight="false" outlineLevel="0" collapsed="false">
      <c r="A43" s="29" t="n">
        <v>40</v>
      </c>
      <c r="B43" s="81" t="s">
        <v>635</v>
      </c>
      <c r="C43" s="193" t="s">
        <v>636</v>
      </c>
      <c r="D43" s="211" t="s">
        <v>336</v>
      </c>
      <c r="E43" s="101" t="n">
        <f aca="false">SUM(F43:S43)</f>
        <v>16</v>
      </c>
      <c r="F43" s="51"/>
      <c r="G43" s="137"/>
      <c r="H43" s="32"/>
      <c r="I43" s="32"/>
      <c r="J43" s="32"/>
      <c r="K43" s="32"/>
      <c r="L43" s="32"/>
      <c r="M43" s="32"/>
      <c r="N43" s="32" t="n">
        <v>16</v>
      </c>
      <c r="O43" s="32"/>
      <c r="P43" s="32"/>
      <c r="Q43" s="32"/>
      <c r="R43" s="193"/>
      <c r="S43" s="33"/>
    </row>
    <row r="44" customFormat="false" ht="12.75" hidden="false" customHeight="false" outlineLevel="0" collapsed="false">
      <c r="A44" s="29" t="n">
        <v>41</v>
      </c>
      <c r="B44" s="212" t="s">
        <v>637</v>
      </c>
      <c r="C44" s="213" t="s">
        <v>638</v>
      </c>
      <c r="D44" s="214" t="s">
        <v>639</v>
      </c>
      <c r="E44" s="101" t="n">
        <f aca="false">SUM(F44:S44)</f>
        <v>12</v>
      </c>
      <c r="F44" s="56"/>
      <c r="G44" s="165"/>
      <c r="H44" s="57"/>
      <c r="I44" s="57"/>
      <c r="J44" s="57"/>
      <c r="K44" s="57" t="n">
        <v>12</v>
      </c>
      <c r="L44" s="57"/>
      <c r="M44" s="57"/>
      <c r="N44" s="57"/>
      <c r="O44" s="57"/>
      <c r="P44" s="57"/>
      <c r="Q44" s="57"/>
      <c r="R44" s="57"/>
      <c r="S44" s="166"/>
    </row>
    <row r="45" customFormat="false" ht="12.75" hidden="false" customHeight="false" outlineLevel="0" collapsed="false">
      <c r="A45" s="29" t="n">
        <v>42</v>
      </c>
      <c r="B45" s="203" t="s">
        <v>455</v>
      </c>
      <c r="C45" s="196" t="s">
        <v>640</v>
      </c>
      <c r="D45" s="194" t="s">
        <v>639</v>
      </c>
      <c r="E45" s="59" t="n">
        <f aca="false">SUM(F45:S45)</f>
        <v>11</v>
      </c>
      <c r="F45" s="61"/>
      <c r="G45" s="137"/>
      <c r="H45" s="32"/>
      <c r="I45" s="32"/>
      <c r="J45" s="32" t="n">
        <v>3</v>
      </c>
      <c r="K45" s="32" t="n">
        <v>8</v>
      </c>
      <c r="L45" s="32"/>
      <c r="M45" s="32"/>
      <c r="N45" s="32"/>
      <c r="O45" s="32"/>
      <c r="P45" s="32"/>
      <c r="Q45" s="32"/>
      <c r="R45" s="32"/>
      <c r="S45" s="33"/>
      <c r="T45" s="66"/>
    </row>
    <row r="46" customFormat="false" ht="12.75" hidden="false" customHeight="false" outlineLevel="0" collapsed="false">
      <c r="A46" s="29" t="n">
        <v>43</v>
      </c>
      <c r="B46" s="212" t="s">
        <v>641</v>
      </c>
      <c r="C46" s="207" t="s">
        <v>642</v>
      </c>
      <c r="D46" s="208" t="s">
        <v>643</v>
      </c>
      <c r="E46" s="101" t="n">
        <f aca="false">SUM(F46:S46)</f>
        <v>10</v>
      </c>
      <c r="F46" s="164"/>
      <c r="G46" s="165"/>
      <c r="H46" s="57"/>
      <c r="I46" s="57"/>
      <c r="J46" s="57"/>
      <c r="K46" s="57"/>
      <c r="L46" s="57"/>
      <c r="M46" s="57"/>
      <c r="N46" s="57"/>
      <c r="O46" s="57"/>
      <c r="P46" s="57"/>
      <c r="Q46" s="57" t="n">
        <v>10</v>
      </c>
      <c r="R46" s="199"/>
      <c r="S46" s="166"/>
      <c r="T46" s="66"/>
    </row>
    <row r="47" customFormat="false" ht="12.75" hidden="false" customHeight="false" outlineLevel="0" collapsed="false">
      <c r="A47" s="29" t="n">
        <v>43</v>
      </c>
      <c r="B47" s="94" t="s">
        <v>644</v>
      </c>
      <c r="C47" s="191" t="s">
        <v>645</v>
      </c>
      <c r="D47" s="192" t="s">
        <v>646</v>
      </c>
      <c r="E47" s="59" t="n">
        <f aca="false">SUM(F47:S47)</f>
        <v>10</v>
      </c>
      <c r="F47" s="61" t="n">
        <v>10</v>
      </c>
      <c r="G47" s="137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3"/>
    </row>
    <row r="48" customFormat="false" ht="13.5" hidden="false" customHeight="false" outlineLevel="0" collapsed="false">
      <c r="A48" s="29" t="n">
        <v>45</v>
      </c>
      <c r="B48" s="215" t="s">
        <v>324</v>
      </c>
      <c r="C48" s="216" t="s">
        <v>647</v>
      </c>
      <c r="D48" s="217" t="s">
        <v>648</v>
      </c>
      <c r="E48" s="62" t="n">
        <f aca="false">SUM(F48:S48)</f>
        <v>9</v>
      </c>
      <c r="F48" s="63"/>
      <c r="G48" s="174"/>
      <c r="H48" s="41"/>
      <c r="I48" s="41"/>
      <c r="J48" s="41"/>
      <c r="K48" s="41"/>
      <c r="L48" s="41"/>
      <c r="M48" s="41"/>
      <c r="N48" s="41"/>
      <c r="O48" s="41" t="n">
        <v>9</v>
      </c>
      <c r="P48" s="41"/>
      <c r="Q48" s="41"/>
      <c r="R48" s="218"/>
      <c r="S48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28"/>
    <col collapsed="false" customWidth="true" hidden="false" outlineLevel="0" max="3" min="3" style="2" width="16.13"/>
    <col collapsed="false" customWidth="true" hidden="false" outlineLevel="0" max="4" min="4" style="2" width="29.13"/>
    <col collapsed="false" customWidth="true" hidden="false" outlineLevel="0" max="5" min="5" style="0" width="6.7"/>
    <col collapsed="false" customWidth="true" hidden="false" outlineLevel="0" max="6" min="6" style="0" width="3.99"/>
    <col collapsed="false" customWidth="true" hidden="false" outlineLevel="0" max="9" min="7" style="66" width="3.99"/>
    <col collapsed="false" customWidth="true" hidden="false" outlineLevel="0" max="10" min="10" style="66" width="4.56"/>
    <col collapsed="false" customWidth="true" hidden="false" outlineLevel="0" max="12" min="11" style="66" width="3.99"/>
    <col collapsed="false" customWidth="true" hidden="false" outlineLevel="0" max="13" min="13" style="0" width="3.99"/>
    <col collapsed="false" customWidth="true" hidden="false" outlineLevel="0" max="15" min="15" style="5" width="11.42"/>
  </cols>
  <sheetData>
    <row r="1" customFormat="false" ht="18.75" hidden="false" customHeight="false" outlineLevel="0" collapsed="false">
      <c r="A1" s="219" t="s">
        <v>649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</row>
    <row r="2" customFormat="false" ht="54.75" hidden="false" customHeight="true" outlineLevel="0" collapsed="false">
      <c r="A2" s="7"/>
      <c r="B2" s="97" t="s">
        <v>303</v>
      </c>
      <c r="C2" s="97"/>
      <c r="D2" s="97"/>
      <c r="E2" s="67"/>
      <c r="F2" s="10" t="s">
        <v>2</v>
      </c>
      <c r="G2" s="11" t="s">
        <v>2</v>
      </c>
      <c r="H2" s="11" t="s">
        <v>2</v>
      </c>
      <c r="I2" s="11" t="s">
        <v>3</v>
      </c>
      <c r="J2" s="11" t="s">
        <v>3</v>
      </c>
      <c r="K2" s="11" t="s">
        <v>4</v>
      </c>
      <c r="L2" s="12" t="s">
        <v>4</v>
      </c>
      <c r="M2" s="10" t="s">
        <v>5</v>
      </c>
    </row>
    <row r="3" customFormat="false" ht="13.5" hidden="false" customHeight="false" outlineLevel="0" collapsed="false">
      <c r="A3" s="13" t="s">
        <v>174</v>
      </c>
      <c r="B3" s="14" t="s">
        <v>7</v>
      </c>
      <c r="C3" s="15" t="s">
        <v>8</v>
      </c>
      <c r="D3" s="16" t="s">
        <v>9</v>
      </c>
      <c r="E3" s="17" t="s">
        <v>10</v>
      </c>
      <c r="F3" s="18" t="n">
        <v>1</v>
      </c>
      <c r="G3" s="19" t="n">
        <v>2</v>
      </c>
      <c r="H3" s="19" t="n">
        <v>3</v>
      </c>
      <c r="I3" s="19" t="n">
        <v>4</v>
      </c>
      <c r="J3" s="19" t="n">
        <v>5</v>
      </c>
      <c r="K3" s="19" t="n">
        <v>6</v>
      </c>
      <c r="L3" s="19" t="n">
        <v>7</v>
      </c>
      <c r="M3" s="20" t="n">
        <v>8</v>
      </c>
    </row>
    <row r="4" customFormat="false" ht="12.75" hidden="false" customHeight="false" outlineLevel="0" collapsed="false">
      <c r="A4" s="21" t="n">
        <v>1</v>
      </c>
      <c r="B4" s="95" t="s">
        <v>650</v>
      </c>
      <c r="C4" s="193" t="s">
        <v>651</v>
      </c>
      <c r="D4" s="194" t="s">
        <v>192</v>
      </c>
      <c r="E4" s="76" t="n">
        <f aca="false">SUM(F4:M4)</f>
        <v>305</v>
      </c>
      <c r="F4" s="26" t="n">
        <v>13</v>
      </c>
      <c r="G4" s="48"/>
      <c r="H4" s="48" t="n">
        <v>50</v>
      </c>
      <c r="I4" s="48" t="n">
        <v>100</v>
      </c>
      <c r="J4" s="48" t="n">
        <v>16</v>
      </c>
      <c r="K4" s="48"/>
      <c r="L4" s="48" t="n">
        <v>100</v>
      </c>
      <c r="M4" s="89" t="n">
        <v>26</v>
      </c>
    </row>
    <row r="5" customFormat="false" ht="12.75" hidden="false" customHeight="false" outlineLevel="0" collapsed="false">
      <c r="A5" s="29" t="n">
        <v>2</v>
      </c>
      <c r="B5" s="95" t="s">
        <v>652</v>
      </c>
      <c r="C5" s="193" t="s">
        <v>653</v>
      </c>
      <c r="D5" s="194" t="s">
        <v>384</v>
      </c>
      <c r="E5" s="59" t="n">
        <f aca="false">SUM(F5:M5)</f>
        <v>304</v>
      </c>
      <c r="F5" s="31" t="n">
        <v>100</v>
      </c>
      <c r="G5" s="32" t="n">
        <v>24</v>
      </c>
      <c r="H5" s="32" t="n">
        <v>80</v>
      </c>
      <c r="I5" s="32" t="n">
        <v>80</v>
      </c>
      <c r="J5" s="32"/>
      <c r="K5" s="32"/>
      <c r="L5" s="32"/>
      <c r="M5" s="52" t="n">
        <v>20</v>
      </c>
    </row>
    <row r="6" customFormat="false" ht="12.75" hidden="false" customHeight="false" outlineLevel="0" collapsed="false">
      <c r="A6" s="29" t="n">
        <v>3</v>
      </c>
      <c r="B6" s="95" t="s">
        <v>654</v>
      </c>
      <c r="C6" s="193" t="s">
        <v>655</v>
      </c>
      <c r="D6" s="194" t="s">
        <v>656</v>
      </c>
      <c r="E6" s="59" t="n">
        <f aca="false">SUM(F6:M6)</f>
        <v>291</v>
      </c>
      <c r="F6" s="31" t="n">
        <v>50</v>
      </c>
      <c r="G6" s="32" t="n">
        <v>26</v>
      </c>
      <c r="H6" s="32" t="s">
        <v>27</v>
      </c>
      <c r="I6" s="32" t="n">
        <v>20</v>
      </c>
      <c r="J6" s="32" t="s">
        <v>80</v>
      </c>
      <c r="K6" s="32" t="n">
        <v>100</v>
      </c>
      <c r="L6" s="32" t="n">
        <v>45</v>
      </c>
      <c r="M6" s="52" t="n">
        <v>50</v>
      </c>
    </row>
    <row r="7" customFormat="false" ht="12.75" hidden="false" customHeight="false" outlineLevel="0" collapsed="false">
      <c r="A7" s="29" t="n">
        <v>4</v>
      </c>
      <c r="B7" s="95" t="s">
        <v>657</v>
      </c>
      <c r="C7" s="193" t="s">
        <v>658</v>
      </c>
      <c r="D7" s="194" t="s">
        <v>659</v>
      </c>
      <c r="E7" s="59" t="n">
        <f aca="false">SUM(F7:M7)</f>
        <v>287</v>
      </c>
      <c r="F7" s="31" t="n">
        <v>10</v>
      </c>
      <c r="G7" s="32" t="n">
        <v>60</v>
      </c>
      <c r="H7" s="32" t="n">
        <v>60</v>
      </c>
      <c r="I7" s="32"/>
      <c r="J7" s="32"/>
      <c r="K7" s="32" t="n">
        <v>45</v>
      </c>
      <c r="L7" s="32" t="n">
        <v>12</v>
      </c>
      <c r="M7" s="52" t="n">
        <v>100</v>
      </c>
    </row>
    <row r="8" customFormat="false" ht="12.75" hidden="false" customHeight="false" outlineLevel="0" collapsed="false">
      <c r="A8" s="29" t="n">
        <v>5</v>
      </c>
      <c r="B8" s="95" t="s">
        <v>660</v>
      </c>
      <c r="C8" s="193" t="s">
        <v>661</v>
      </c>
      <c r="D8" s="194" t="s">
        <v>107</v>
      </c>
      <c r="E8" s="59" t="n">
        <f aca="false">SUM(F8:M8)</f>
        <v>260</v>
      </c>
      <c r="F8" s="31" t="n">
        <v>80</v>
      </c>
      <c r="G8" s="32" t="n">
        <v>11</v>
      </c>
      <c r="H8" s="32" t="n">
        <v>100</v>
      </c>
      <c r="I8" s="32" t="n">
        <v>22</v>
      </c>
      <c r="J8" s="32" t="n">
        <v>7</v>
      </c>
      <c r="K8" s="32"/>
      <c r="L8" s="32"/>
      <c r="M8" s="52" t="n">
        <v>40</v>
      </c>
    </row>
    <row r="9" customFormat="false" ht="12.75" hidden="false" customHeight="false" outlineLevel="0" collapsed="false">
      <c r="A9" s="29" t="n">
        <v>6</v>
      </c>
      <c r="B9" s="95" t="s">
        <v>662</v>
      </c>
      <c r="C9" s="193" t="s">
        <v>663</v>
      </c>
      <c r="D9" s="194" t="s">
        <v>664</v>
      </c>
      <c r="E9" s="59" t="n">
        <f aca="false">SUM(F9:M9)</f>
        <v>257</v>
      </c>
      <c r="F9" s="31" t="n">
        <v>40</v>
      </c>
      <c r="G9" s="32" t="n">
        <v>29</v>
      </c>
      <c r="H9" s="32" t="n">
        <v>22</v>
      </c>
      <c r="I9" s="32"/>
      <c r="J9" s="32" t="s">
        <v>27</v>
      </c>
      <c r="K9" s="32" t="n">
        <v>80</v>
      </c>
      <c r="L9" s="32" t="n">
        <v>50</v>
      </c>
      <c r="M9" s="52" t="n">
        <v>36</v>
      </c>
      <c r="N9" s="0" t="s">
        <v>665</v>
      </c>
      <c r="O9" s="34"/>
    </row>
    <row r="10" customFormat="false" ht="12.75" hidden="false" customHeight="false" outlineLevel="0" collapsed="false">
      <c r="A10" s="29" t="n">
        <v>7</v>
      </c>
      <c r="B10" s="95" t="s">
        <v>666</v>
      </c>
      <c r="C10" s="193" t="s">
        <v>667</v>
      </c>
      <c r="D10" s="194" t="s">
        <v>664</v>
      </c>
      <c r="E10" s="59" t="n">
        <f aca="false">SUM(F10:M10)</f>
        <v>239</v>
      </c>
      <c r="F10" s="31" t="n">
        <v>36</v>
      </c>
      <c r="G10" s="32"/>
      <c r="H10" s="32" t="n">
        <v>32</v>
      </c>
      <c r="I10" s="32" t="n">
        <v>29</v>
      </c>
      <c r="J10" s="32" t="s">
        <v>40</v>
      </c>
      <c r="K10" s="32" t="n">
        <v>50</v>
      </c>
      <c r="L10" s="32" t="n">
        <v>80</v>
      </c>
      <c r="M10" s="52" t="n">
        <v>12</v>
      </c>
      <c r="N10" s="82"/>
    </row>
    <row r="11" customFormat="false" ht="12.75" hidden="false" customHeight="false" outlineLevel="0" collapsed="false">
      <c r="A11" s="29" t="n">
        <v>8</v>
      </c>
      <c r="B11" s="95" t="s">
        <v>668</v>
      </c>
      <c r="C11" s="193" t="s">
        <v>669</v>
      </c>
      <c r="D11" s="194" t="s">
        <v>670</v>
      </c>
      <c r="E11" s="59" t="n">
        <f aca="false">SUM(F11:M11)</f>
        <v>182</v>
      </c>
      <c r="F11" s="31" t="n">
        <v>22</v>
      </c>
      <c r="G11" s="32"/>
      <c r="H11" s="32" t="n">
        <v>36</v>
      </c>
      <c r="I11" s="32" t="n">
        <v>32</v>
      </c>
      <c r="J11" s="32"/>
      <c r="K11" s="32" t="n">
        <v>32</v>
      </c>
      <c r="L11" s="32"/>
      <c r="M11" s="52" t="n">
        <v>60</v>
      </c>
      <c r="O11" s="34"/>
    </row>
    <row r="12" customFormat="false" ht="12.75" hidden="false" customHeight="false" outlineLevel="0" collapsed="false">
      <c r="A12" s="29" t="n">
        <v>9</v>
      </c>
      <c r="B12" s="95" t="s">
        <v>671</v>
      </c>
      <c r="C12" s="193" t="s">
        <v>672</v>
      </c>
      <c r="D12" s="194" t="s">
        <v>210</v>
      </c>
      <c r="E12" s="59" t="n">
        <f aca="false">SUM(F12:M12)</f>
        <v>179</v>
      </c>
      <c r="F12" s="31" t="n">
        <v>45</v>
      </c>
      <c r="G12" s="32" t="n">
        <v>100</v>
      </c>
      <c r="H12" s="32"/>
      <c r="I12" s="32" t="n">
        <v>24</v>
      </c>
      <c r="J12" s="32"/>
      <c r="K12" s="32"/>
      <c r="L12" s="32"/>
      <c r="M12" s="52" t="n">
        <v>10</v>
      </c>
    </row>
    <row r="13" customFormat="false" ht="12.75" hidden="false" customHeight="false" outlineLevel="0" collapsed="false">
      <c r="A13" s="29" t="n">
        <v>10</v>
      </c>
      <c r="B13" s="22" t="s">
        <v>673</v>
      </c>
      <c r="C13" s="23" t="s">
        <v>674</v>
      </c>
      <c r="D13" s="24" t="s">
        <v>675</v>
      </c>
      <c r="E13" s="59" t="n">
        <f aca="false">SUM(F13:M13)</f>
        <v>178</v>
      </c>
      <c r="F13" s="51"/>
      <c r="G13" s="32"/>
      <c r="H13" s="32" t="n">
        <v>8</v>
      </c>
      <c r="I13" s="32" t="n">
        <v>60</v>
      </c>
      <c r="J13" s="32" t="n">
        <v>36</v>
      </c>
      <c r="K13" s="32" t="n">
        <v>24</v>
      </c>
      <c r="L13" s="32" t="n">
        <v>18</v>
      </c>
      <c r="M13" s="52" t="n">
        <v>32</v>
      </c>
    </row>
    <row r="14" customFormat="false" ht="12.75" hidden="false" customHeight="false" outlineLevel="0" collapsed="false">
      <c r="A14" s="29" t="n">
        <v>11</v>
      </c>
      <c r="B14" s="22" t="s">
        <v>676</v>
      </c>
      <c r="C14" s="23" t="s">
        <v>677</v>
      </c>
      <c r="D14" s="24" t="s">
        <v>678</v>
      </c>
      <c r="E14" s="59" t="n">
        <f aca="false">SUM(F14:M14)</f>
        <v>170</v>
      </c>
      <c r="F14" s="81"/>
      <c r="G14" s="32"/>
      <c r="H14" s="32"/>
      <c r="I14" s="32"/>
      <c r="J14" s="32" t="n">
        <v>60</v>
      </c>
      <c r="K14" s="32" t="n">
        <v>20</v>
      </c>
      <c r="L14" s="32" t="n">
        <v>10</v>
      </c>
      <c r="M14" s="52" t="n">
        <v>80</v>
      </c>
    </row>
    <row r="15" customFormat="false" ht="12.75" hidden="false" customHeight="false" outlineLevel="0" collapsed="false">
      <c r="A15" s="29" t="n">
        <v>12</v>
      </c>
      <c r="B15" s="22" t="s">
        <v>679</v>
      </c>
      <c r="C15" s="23" t="s">
        <v>680</v>
      </c>
      <c r="D15" s="24" t="s">
        <v>192</v>
      </c>
      <c r="E15" s="59" t="n">
        <f aca="false">SUM(F15:M15)</f>
        <v>159</v>
      </c>
      <c r="F15" s="51"/>
      <c r="G15" s="32" t="n">
        <v>45</v>
      </c>
      <c r="H15" s="32"/>
      <c r="I15" s="32"/>
      <c r="J15" s="32"/>
      <c r="K15" s="32" t="n">
        <v>60</v>
      </c>
      <c r="L15" s="32" t="n">
        <v>40</v>
      </c>
      <c r="M15" s="52" t="n">
        <v>14</v>
      </c>
      <c r="O15" s="34"/>
    </row>
    <row r="16" customFormat="false" ht="12.75" hidden="false" customHeight="false" outlineLevel="0" collapsed="false">
      <c r="A16" s="29" t="n">
        <v>12</v>
      </c>
      <c r="B16" s="95" t="s">
        <v>681</v>
      </c>
      <c r="C16" s="193" t="s">
        <v>682</v>
      </c>
      <c r="D16" s="194" t="s">
        <v>485</v>
      </c>
      <c r="E16" s="59" t="n">
        <f aca="false">SUM(F16:M16)</f>
        <v>159</v>
      </c>
      <c r="F16" s="51"/>
      <c r="G16" s="32"/>
      <c r="H16" s="32"/>
      <c r="I16" s="32" t="n">
        <v>8</v>
      </c>
      <c r="J16" s="32" t="n">
        <v>40</v>
      </c>
      <c r="K16" s="32" t="n">
        <v>36</v>
      </c>
      <c r="L16" s="32" t="n">
        <v>60</v>
      </c>
      <c r="M16" s="52" t="n">
        <v>15</v>
      </c>
    </row>
    <row r="17" customFormat="false" ht="12.75" hidden="false" customHeight="false" outlineLevel="0" collapsed="false">
      <c r="A17" s="29" t="n">
        <v>14</v>
      </c>
      <c r="B17" s="95" t="s">
        <v>683</v>
      </c>
      <c r="C17" s="193" t="s">
        <v>684</v>
      </c>
      <c r="D17" s="194" t="s">
        <v>221</v>
      </c>
      <c r="E17" s="59" t="n">
        <f aca="false">SUM(F17:M17)</f>
        <v>144</v>
      </c>
      <c r="F17" s="31" t="n">
        <v>60</v>
      </c>
      <c r="G17" s="32"/>
      <c r="H17" s="32" t="n">
        <v>40</v>
      </c>
      <c r="I17" s="32" t="n">
        <v>9</v>
      </c>
      <c r="J17" s="32"/>
      <c r="K17" s="32" t="n">
        <v>18</v>
      </c>
      <c r="L17" s="32" t="n">
        <v>8</v>
      </c>
      <c r="M17" s="52" t="n">
        <v>9</v>
      </c>
    </row>
    <row r="18" customFormat="false" ht="12.75" hidden="false" customHeight="false" outlineLevel="0" collapsed="false">
      <c r="A18" s="29" t="n">
        <v>15</v>
      </c>
      <c r="B18" s="95" t="s">
        <v>685</v>
      </c>
      <c r="C18" s="193" t="s">
        <v>686</v>
      </c>
      <c r="D18" s="194" t="s">
        <v>147</v>
      </c>
      <c r="E18" s="59" t="n">
        <f aca="false">SUM(F18:M18)</f>
        <v>143</v>
      </c>
      <c r="F18" s="31" t="n">
        <v>26</v>
      </c>
      <c r="G18" s="32" t="n">
        <v>13</v>
      </c>
      <c r="H18" s="32" t="n">
        <v>20</v>
      </c>
      <c r="I18" s="32" t="n">
        <v>50</v>
      </c>
      <c r="J18" s="32"/>
      <c r="K18" s="32" t="n">
        <v>29</v>
      </c>
      <c r="L18" s="32"/>
      <c r="M18" s="52" t="n">
        <v>5</v>
      </c>
      <c r="O18" s="34"/>
    </row>
    <row r="19" customFormat="false" ht="12.75" hidden="false" customHeight="false" outlineLevel="0" collapsed="false">
      <c r="A19" s="29" t="n">
        <v>16</v>
      </c>
      <c r="B19" s="95" t="s">
        <v>687</v>
      </c>
      <c r="C19" s="193" t="s">
        <v>688</v>
      </c>
      <c r="D19" s="194" t="s">
        <v>689</v>
      </c>
      <c r="E19" s="59" t="n">
        <f aca="false">SUM(F19:M19)</f>
        <v>128</v>
      </c>
      <c r="F19" s="47" t="n">
        <v>5</v>
      </c>
      <c r="G19" s="32" t="n">
        <v>80</v>
      </c>
      <c r="H19" s="32"/>
      <c r="I19" s="32" t="n">
        <v>40</v>
      </c>
      <c r="J19" s="32"/>
      <c r="K19" s="32"/>
      <c r="L19" s="32"/>
      <c r="M19" s="52" t="n">
        <v>3</v>
      </c>
    </row>
    <row r="20" customFormat="false" ht="12.75" hidden="false" customHeight="false" outlineLevel="0" collapsed="false">
      <c r="A20" s="29" t="n">
        <v>16</v>
      </c>
      <c r="B20" s="22" t="s">
        <v>690</v>
      </c>
      <c r="C20" s="23" t="s">
        <v>691</v>
      </c>
      <c r="D20" s="24" t="s">
        <v>692</v>
      </c>
      <c r="E20" s="99" t="n">
        <f aca="false">SUM(F20:M20)</f>
        <v>128</v>
      </c>
      <c r="F20" s="81"/>
      <c r="G20" s="32" t="n">
        <v>4</v>
      </c>
      <c r="H20" s="32" t="n">
        <v>13</v>
      </c>
      <c r="I20" s="32" t="n">
        <v>11</v>
      </c>
      <c r="J20" s="32" t="n">
        <v>100</v>
      </c>
      <c r="K20" s="32"/>
      <c r="L20" s="32"/>
      <c r="M20" s="52"/>
      <c r="N20" s="5"/>
    </row>
    <row r="21" customFormat="false" ht="12.75" hidden="false" customHeight="false" outlineLevel="0" collapsed="false">
      <c r="A21" s="29" t="n">
        <v>18</v>
      </c>
      <c r="B21" s="95" t="s">
        <v>129</v>
      </c>
      <c r="C21" s="193" t="s">
        <v>693</v>
      </c>
      <c r="D21" s="194" t="s">
        <v>210</v>
      </c>
      <c r="E21" s="59" t="n">
        <f aca="false">SUM(F21:M21)</f>
        <v>127</v>
      </c>
      <c r="F21" s="47" t="n">
        <v>29</v>
      </c>
      <c r="G21" s="32"/>
      <c r="H21" s="32" t="n">
        <v>29</v>
      </c>
      <c r="I21" s="32" t="n">
        <v>13</v>
      </c>
      <c r="J21" s="32"/>
      <c r="K21" s="32" t="n">
        <v>26</v>
      </c>
      <c r="L21" s="32" t="n">
        <v>24</v>
      </c>
      <c r="M21" s="52" t="n">
        <v>6</v>
      </c>
    </row>
    <row r="22" customFormat="false" ht="12.75" hidden="false" customHeight="false" outlineLevel="0" collapsed="false">
      <c r="A22" s="29" t="n">
        <v>19</v>
      </c>
      <c r="B22" s="95" t="s">
        <v>694</v>
      </c>
      <c r="C22" s="193" t="s">
        <v>695</v>
      </c>
      <c r="D22" s="194" t="s">
        <v>696</v>
      </c>
      <c r="E22" s="59" t="n">
        <f aca="false">SUM(F22:M22)</f>
        <v>117</v>
      </c>
      <c r="F22" s="47" t="n">
        <v>20</v>
      </c>
      <c r="G22" s="32"/>
      <c r="H22" s="32" t="n">
        <v>4</v>
      </c>
      <c r="I22" s="32" t="n">
        <v>26</v>
      </c>
      <c r="J22" s="32" t="s">
        <v>207</v>
      </c>
      <c r="K22" s="32" t="n">
        <v>22</v>
      </c>
      <c r="L22" s="32" t="n">
        <v>16</v>
      </c>
      <c r="M22" s="52" t="n">
        <v>29</v>
      </c>
    </row>
    <row r="23" customFormat="false" ht="12.75" hidden="false" customHeight="false" outlineLevel="0" collapsed="false">
      <c r="A23" s="29" t="n">
        <v>20</v>
      </c>
      <c r="B23" s="95" t="s">
        <v>697</v>
      </c>
      <c r="C23" s="193" t="s">
        <v>698</v>
      </c>
      <c r="D23" s="194" t="s">
        <v>210</v>
      </c>
      <c r="E23" s="59" t="n">
        <f aca="false">SUM(F23:M23)</f>
        <v>116</v>
      </c>
      <c r="F23" s="31" t="n">
        <v>32</v>
      </c>
      <c r="G23" s="32"/>
      <c r="H23" s="32" t="n">
        <v>5</v>
      </c>
      <c r="I23" s="32" t="n">
        <v>15</v>
      </c>
      <c r="J23" s="32"/>
      <c r="K23" s="32" t="n">
        <v>8</v>
      </c>
      <c r="L23" s="32" t="n">
        <v>32</v>
      </c>
      <c r="M23" s="52" t="n">
        <v>24</v>
      </c>
      <c r="O23" s="34"/>
    </row>
    <row r="24" customFormat="false" ht="12.75" hidden="false" customHeight="false" outlineLevel="0" collapsed="false">
      <c r="A24" s="29" t="n">
        <v>21</v>
      </c>
      <c r="B24" s="95" t="s">
        <v>699</v>
      </c>
      <c r="C24" s="193" t="s">
        <v>677</v>
      </c>
      <c r="D24" s="194" t="s">
        <v>354</v>
      </c>
      <c r="E24" s="59" t="n">
        <f aca="false">SUM(F24:M24)</f>
        <v>112</v>
      </c>
      <c r="F24" s="47" t="n">
        <v>16</v>
      </c>
      <c r="G24" s="32"/>
      <c r="H24" s="32"/>
      <c r="I24" s="32"/>
      <c r="J24" s="32" t="n">
        <v>29</v>
      </c>
      <c r="K24" s="32" t="n">
        <v>11</v>
      </c>
      <c r="L24" s="32" t="n">
        <v>11</v>
      </c>
      <c r="M24" s="52" t="n">
        <v>45</v>
      </c>
    </row>
    <row r="25" customFormat="false" ht="12.75" hidden="false" customHeight="false" outlineLevel="0" collapsed="false">
      <c r="A25" s="29" t="n">
        <v>22</v>
      </c>
      <c r="B25" s="95" t="s">
        <v>700</v>
      </c>
      <c r="C25" s="193" t="s">
        <v>701</v>
      </c>
      <c r="D25" s="194" t="s">
        <v>702</v>
      </c>
      <c r="E25" s="59" t="n">
        <f aca="false">SUM(F25:M25)</f>
        <v>111</v>
      </c>
      <c r="F25" s="31" t="n">
        <v>8</v>
      </c>
      <c r="G25" s="32" t="n">
        <v>12</v>
      </c>
      <c r="H25" s="32" t="n">
        <v>45</v>
      </c>
      <c r="I25" s="32"/>
      <c r="J25" s="32"/>
      <c r="K25" s="32" t="n">
        <v>16</v>
      </c>
      <c r="L25" s="32" t="n">
        <v>22</v>
      </c>
      <c r="M25" s="52" t="n">
        <v>8</v>
      </c>
    </row>
    <row r="26" customFormat="false" ht="12.75" hidden="false" customHeight="false" outlineLevel="0" collapsed="false">
      <c r="A26" s="29" t="n">
        <v>23</v>
      </c>
      <c r="B26" s="95" t="s">
        <v>703</v>
      </c>
      <c r="C26" s="193" t="s">
        <v>704</v>
      </c>
      <c r="D26" s="194" t="s">
        <v>705</v>
      </c>
      <c r="E26" s="59" t="n">
        <f aca="false">SUM(F26:M26)</f>
        <v>100</v>
      </c>
      <c r="F26" s="31" t="n">
        <v>11</v>
      </c>
      <c r="G26" s="32" t="n">
        <v>16</v>
      </c>
      <c r="H26" s="32" t="s">
        <v>46</v>
      </c>
      <c r="I26" s="32" t="n">
        <v>18</v>
      </c>
      <c r="J26" s="32"/>
      <c r="K26" s="32" t="n">
        <v>15</v>
      </c>
      <c r="L26" s="32" t="n">
        <v>29</v>
      </c>
      <c r="M26" s="52" t="n">
        <v>11</v>
      </c>
    </row>
    <row r="27" customFormat="false" ht="12.75" hidden="false" customHeight="false" outlineLevel="0" collapsed="false">
      <c r="A27" s="29" t="n">
        <v>24</v>
      </c>
      <c r="B27" s="22" t="s">
        <v>706</v>
      </c>
      <c r="C27" s="23" t="s">
        <v>707</v>
      </c>
      <c r="D27" s="24" t="s">
        <v>572</v>
      </c>
      <c r="E27" s="59" t="n">
        <f aca="false">SUM(F27:M27)</f>
        <v>93</v>
      </c>
      <c r="F27" s="86"/>
      <c r="G27" s="32"/>
      <c r="H27" s="32"/>
      <c r="I27" s="32" t="n">
        <v>6</v>
      </c>
      <c r="J27" s="32" t="n">
        <v>80</v>
      </c>
      <c r="K27" s="32"/>
      <c r="L27" s="32"/>
      <c r="M27" s="52" t="n">
        <v>7</v>
      </c>
    </row>
    <row r="28" customFormat="false" ht="12.75" hidden="false" customHeight="false" outlineLevel="0" collapsed="false">
      <c r="A28" s="29" t="n">
        <v>25</v>
      </c>
      <c r="B28" s="95" t="s">
        <v>708</v>
      </c>
      <c r="C28" s="193" t="s">
        <v>709</v>
      </c>
      <c r="D28" s="194" t="s">
        <v>710</v>
      </c>
      <c r="E28" s="59" t="n">
        <f aca="false">SUM(F28:M28)</f>
        <v>91</v>
      </c>
      <c r="F28" s="31" t="n">
        <v>4</v>
      </c>
      <c r="G28" s="32"/>
      <c r="H28" s="32" t="n">
        <v>26</v>
      </c>
      <c r="I28" s="32"/>
      <c r="J28" s="32" t="n">
        <v>6</v>
      </c>
      <c r="K28" s="32" t="n">
        <v>3</v>
      </c>
      <c r="L28" s="32" t="n">
        <v>36</v>
      </c>
      <c r="M28" s="52" t="n">
        <v>16</v>
      </c>
    </row>
    <row r="29" customFormat="false" ht="12.75" hidden="false" customHeight="false" outlineLevel="0" collapsed="false">
      <c r="A29" s="29" t="n">
        <v>26</v>
      </c>
      <c r="B29" s="95" t="s">
        <v>355</v>
      </c>
      <c r="C29" s="193" t="s">
        <v>711</v>
      </c>
      <c r="D29" s="194" t="s">
        <v>712</v>
      </c>
      <c r="E29" s="59" t="n">
        <f aca="false">SUM(F29:M29)</f>
        <v>90</v>
      </c>
      <c r="F29" s="47" t="n">
        <v>12</v>
      </c>
      <c r="G29" s="32" t="s">
        <v>70</v>
      </c>
      <c r="H29" s="32" t="n">
        <v>10</v>
      </c>
      <c r="I29" s="32" t="n">
        <v>16</v>
      </c>
      <c r="J29" s="32"/>
      <c r="K29" s="32" t="n">
        <v>13</v>
      </c>
      <c r="L29" s="32" t="n">
        <v>26</v>
      </c>
      <c r="M29" s="52" t="n">
        <v>13</v>
      </c>
    </row>
    <row r="30" customFormat="false" ht="12.75" hidden="false" customHeight="false" outlineLevel="0" collapsed="false">
      <c r="A30" s="29" t="n">
        <v>27</v>
      </c>
      <c r="B30" s="95" t="s">
        <v>713</v>
      </c>
      <c r="C30" s="193" t="s">
        <v>714</v>
      </c>
      <c r="D30" s="194" t="s">
        <v>22</v>
      </c>
      <c r="E30" s="59" t="n">
        <f aca="false">SUM(F30:M30)</f>
        <v>85</v>
      </c>
      <c r="F30" s="31" t="n">
        <v>9</v>
      </c>
      <c r="G30" s="32"/>
      <c r="H30" s="32"/>
      <c r="I30" s="32"/>
      <c r="J30" s="32"/>
      <c r="K30" s="32" t="n">
        <v>40</v>
      </c>
      <c r="L30" s="32" t="n">
        <v>14</v>
      </c>
      <c r="M30" s="52" t="n">
        <v>22</v>
      </c>
    </row>
    <row r="31" customFormat="false" ht="12.75" hidden="false" customHeight="false" outlineLevel="0" collapsed="false">
      <c r="A31" s="29" t="n">
        <v>28</v>
      </c>
      <c r="B31" s="95" t="s">
        <v>715</v>
      </c>
      <c r="C31" s="193" t="s">
        <v>716</v>
      </c>
      <c r="D31" s="194" t="s">
        <v>717</v>
      </c>
      <c r="E31" s="59" t="n">
        <f aca="false">SUM(F31:M31)</f>
        <v>82</v>
      </c>
      <c r="F31" s="47" t="n">
        <v>3</v>
      </c>
      <c r="G31" s="32"/>
      <c r="H31" s="32" t="n">
        <v>14</v>
      </c>
      <c r="I31" s="32" t="n">
        <v>45</v>
      </c>
      <c r="J31" s="32"/>
      <c r="K31" s="32"/>
      <c r="L31" s="32" t="n">
        <v>2</v>
      </c>
      <c r="M31" s="52" t="n">
        <v>18</v>
      </c>
    </row>
    <row r="32" customFormat="false" ht="12.75" hidden="false" customHeight="false" outlineLevel="0" collapsed="false">
      <c r="A32" s="29" t="n">
        <v>29</v>
      </c>
      <c r="B32" s="95" t="s">
        <v>718</v>
      </c>
      <c r="C32" s="193" t="s">
        <v>719</v>
      </c>
      <c r="D32" s="194" t="s">
        <v>147</v>
      </c>
      <c r="E32" s="101" t="n">
        <f aca="false">SUM(F32:M32)</f>
        <v>65</v>
      </c>
      <c r="F32" s="81"/>
      <c r="G32" s="32" t="n">
        <v>50</v>
      </c>
      <c r="H32" s="32"/>
      <c r="I32" s="32" t="n">
        <v>11</v>
      </c>
      <c r="J32" s="32"/>
      <c r="K32" s="32"/>
      <c r="L32" s="32"/>
      <c r="M32" s="52" t="n">
        <v>4</v>
      </c>
    </row>
    <row r="33" customFormat="false" ht="13.5" hidden="false" customHeight="false" outlineLevel="0" collapsed="false">
      <c r="A33" s="35" t="n">
        <v>30</v>
      </c>
      <c r="B33" s="96" t="s">
        <v>720</v>
      </c>
      <c r="C33" s="218" t="s">
        <v>721</v>
      </c>
      <c r="D33" s="220" t="s">
        <v>722</v>
      </c>
      <c r="E33" s="62" t="n">
        <f aca="false">SUM(F33:M33)</f>
        <v>53</v>
      </c>
      <c r="F33" s="221"/>
      <c r="G33" s="41" t="n">
        <v>18</v>
      </c>
      <c r="H33" s="41" t="n">
        <v>18</v>
      </c>
      <c r="I33" s="41" t="n">
        <v>12</v>
      </c>
      <c r="J33" s="41"/>
      <c r="K33" s="41" t="n">
        <v>4</v>
      </c>
      <c r="L33" s="41" t="n">
        <v>1</v>
      </c>
      <c r="M33" s="64"/>
      <c r="N33" s="82"/>
      <c r="O33" s="34"/>
    </row>
    <row r="34" customFormat="false" ht="12.75" hidden="false" customHeight="false" outlineLevel="0" collapsed="false">
      <c r="A34" s="21" t="n">
        <v>31</v>
      </c>
      <c r="B34" s="222" t="s">
        <v>723</v>
      </c>
      <c r="C34" s="223" t="s">
        <v>724</v>
      </c>
      <c r="D34" s="224" t="s">
        <v>384</v>
      </c>
      <c r="E34" s="87" t="n">
        <f aca="false">SUM(F34:M34)</f>
        <v>51</v>
      </c>
      <c r="F34" s="126"/>
      <c r="G34" s="48" t="n">
        <v>36</v>
      </c>
      <c r="H34" s="48" t="n">
        <v>15</v>
      </c>
      <c r="I34" s="48"/>
      <c r="J34" s="48"/>
      <c r="K34" s="48"/>
      <c r="L34" s="48"/>
      <c r="M34" s="89"/>
    </row>
    <row r="35" customFormat="false" ht="12.75" hidden="false" customHeight="false" outlineLevel="0" collapsed="false">
      <c r="A35" s="29" t="n">
        <v>31</v>
      </c>
      <c r="B35" s="22" t="s">
        <v>332</v>
      </c>
      <c r="C35" s="23" t="s">
        <v>725</v>
      </c>
      <c r="D35" s="24" t="s">
        <v>726</v>
      </c>
      <c r="E35" s="59" t="n">
        <f aca="false">SUM(F35:M35)</f>
        <v>51</v>
      </c>
      <c r="F35" s="61"/>
      <c r="G35" s="32"/>
      <c r="H35" s="32" t="n">
        <v>1</v>
      </c>
      <c r="I35" s="32"/>
      <c r="J35" s="32" t="n">
        <v>50</v>
      </c>
      <c r="K35" s="32"/>
      <c r="L35" s="32"/>
      <c r="M35" s="52"/>
      <c r="O35" s="34"/>
    </row>
    <row r="36" customFormat="false" ht="12.75" hidden="false" customHeight="false" outlineLevel="0" collapsed="false">
      <c r="A36" s="29" t="n">
        <v>33</v>
      </c>
      <c r="B36" s="22" t="s">
        <v>727</v>
      </c>
      <c r="C36" s="23" t="s">
        <v>728</v>
      </c>
      <c r="D36" s="24" t="s">
        <v>729</v>
      </c>
      <c r="E36" s="59" t="n">
        <f aca="false">SUM(F36:M36)</f>
        <v>45</v>
      </c>
      <c r="F36" s="95"/>
      <c r="G36" s="32"/>
      <c r="H36" s="32"/>
      <c r="I36" s="32" t="n">
        <v>36</v>
      </c>
      <c r="J36" s="32" t="n">
        <v>9</v>
      </c>
      <c r="K36" s="32"/>
      <c r="L36" s="32"/>
      <c r="M36" s="52"/>
    </row>
    <row r="37" customFormat="false" ht="12.75" hidden="false" customHeight="false" outlineLevel="0" collapsed="false">
      <c r="A37" s="29" t="n">
        <v>33</v>
      </c>
      <c r="B37" s="22" t="s">
        <v>326</v>
      </c>
      <c r="C37" s="23" t="s">
        <v>730</v>
      </c>
      <c r="D37" s="24" t="s">
        <v>626</v>
      </c>
      <c r="E37" s="59" t="n">
        <f aca="false">SUM(F37:M37)</f>
        <v>45</v>
      </c>
      <c r="F37" s="95"/>
      <c r="G37" s="32"/>
      <c r="H37" s="32"/>
      <c r="I37" s="32"/>
      <c r="J37" s="32" t="n">
        <v>45</v>
      </c>
      <c r="K37" s="32"/>
      <c r="L37" s="32"/>
      <c r="M37" s="52"/>
    </row>
    <row r="38" customFormat="false" ht="12.75" hidden="false" customHeight="false" outlineLevel="0" collapsed="false">
      <c r="A38" s="29" t="n">
        <v>35</v>
      </c>
      <c r="B38" s="22" t="s">
        <v>129</v>
      </c>
      <c r="C38" s="23" t="s">
        <v>731</v>
      </c>
      <c r="D38" s="24" t="s">
        <v>210</v>
      </c>
      <c r="E38" s="59" t="n">
        <f aca="false">SUM(F38:M38)</f>
        <v>41</v>
      </c>
      <c r="F38" s="61"/>
      <c r="G38" s="32" t="n">
        <v>22</v>
      </c>
      <c r="H38" s="32"/>
      <c r="I38" s="32" t="n">
        <v>14</v>
      </c>
      <c r="J38" s="32"/>
      <c r="K38" s="32"/>
      <c r="L38" s="32" t="n">
        <v>5</v>
      </c>
      <c r="M38" s="52"/>
    </row>
    <row r="39" customFormat="false" ht="12.75" hidden="false" customHeight="false" outlineLevel="0" collapsed="false">
      <c r="A39" s="29" t="n">
        <v>35</v>
      </c>
      <c r="B39" s="22" t="s">
        <v>732</v>
      </c>
      <c r="C39" s="23" t="s">
        <v>733</v>
      </c>
      <c r="D39" s="24" t="s">
        <v>734</v>
      </c>
      <c r="E39" s="59" t="n">
        <f aca="false">SUM(F39:M39)</f>
        <v>41</v>
      </c>
      <c r="F39" s="95"/>
      <c r="G39" s="32"/>
      <c r="H39" s="32"/>
      <c r="I39" s="32"/>
      <c r="J39" s="32" t="n">
        <v>22</v>
      </c>
      <c r="K39" s="32" t="n">
        <v>6</v>
      </c>
      <c r="L39" s="32" t="n">
        <v>13</v>
      </c>
      <c r="M39" s="52"/>
    </row>
    <row r="40" customFormat="false" ht="12.75" hidden="false" customHeight="false" outlineLevel="0" collapsed="false">
      <c r="A40" s="29" t="n">
        <v>37</v>
      </c>
      <c r="B40" s="95" t="s">
        <v>735</v>
      </c>
      <c r="C40" s="193" t="s">
        <v>736</v>
      </c>
      <c r="D40" s="194" t="s">
        <v>737</v>
      </c>
      <c r="E40" s="59" t="n">
        <f aca="false">SUM(F40:M40)</f>
        <v>40</v>
      </c>
      <c r="F40" s="61"/>
      <c r="G40" s="32" t="n">
        <v>40</v>
      </c>
      <c r="H40" s="32"/>
      <c r="I40" s="32"/>
      <c r="J40" s="32"/>
      <c r="K40" s="32"/>
      <c r="L40" s="32"/>
      <c r="M40" s="211"/>
    </row>
    <row r="41" customFormat="false" ht="12.75" hidden="false" customHeight="false" outlineLevel="0" collapsed="false">
      <c r="A41" s="29" t="n">
        <v>38</v>
      </c>
      <c r="B41" s="22" t="s">
        <v>738</v>
      </c>
      <c r="C41" s="23" t="s">
        <v>739</v>
      </c>
      <c r="D41" s="24" t="s">
        <v>740</v>
      </c>
      <c r="E41" s="59" t="n">
        <f aca="false">SUM(F41:M41)</f>
        <v>37</v>
      </c>
      <c r="F41" s="95"/>
      <c r="G41" s="32" t="n">
        <v>5</v>
      </c>
      <c r="H41" s="32" t="n">
        <v>12</v>
      </c>
      <c r="I41" s="32"/>
      <c r="J41" s="32"/>
      <c r="K41" s="32"/>
      <c r="L41" s="32" t="n">
        <v>20</v>
      </c>
      <c r="M41" s="52"/>
      <c r="O41" s="34"/>
    </row>
    <row r="42" customFormat="false" ht="12.75" hidden="false" customHeight="false" outlineLevel="0" collapsed="false">
      <c r="A42" s="29" t="n">
        <v>39</v>
      </c>
      <c r="B42" s="22" t="s">
        <v>627</v>
      </c>
      <c r="C42" s="23" t="s">
        <v>704</v>
      </c>
      <c r="D42" s="24" t="s">
        <v>375</v>
      </c>
      <c r="E42" s="59" t="n">
        <f aca="false">SUM(F42:M42)</f>
        <v>36</v>
      </c>
      <c r="F42" s="95"/>
      <c r="G42" s="32"/>
      <c r="H42" s="32"/>
      <c r="I42" s="32" t="n">
        <v>3</v>
      </c>
      <c r="J42" s="32" t="n">
        <v>24</v>
      </c>
      <c r="K42" s="32"/>
      <c r="L42" s="32" t="n">
        <v>9</v>
      </c>
      <c r="M42" s="52"/>
    </row>
    <row r="43" customFormat="false" ht="12.75" hidden="false" customHeight="false" outlineLevel="0" collapsed="false">
      <c r="A43" s="29" t="n">
        <v>40</v>
      </c>
      <c r="B43" s="22" t="s">
        <v>741</v>
      </c>
      <c r="C43" s="23" t="s">
        <v>742</v>
      </c>
      <c r="D43" s="24" t="s">
        <v>743</v>
      </c>
      <c r="E43" s="59" t="n">
        <f aca="false">SUM(F43:M43)</f>
        <v>33</v>
      </c>
      <c r="F43" s="61"/>
      <c r="G43" s="32"/>
      <c r="H43" s="32"/>
      <c r="I43" s="32" t="n">
        <v>1</v>
      </c>
      <c r="J43" s="32" t="n">
        <v>26</v>
      </c>
      <c r="K43" s="32"/>
      <c r="L43" s="32" t="n">
        <v>6</v>
      </c>
      <c r="M43" s="211"/>
    </row>
    <row r="44" customFormat="false" ht="12.75" hidden="false" customHeight="false" outlineLevel="0" collapsed="false">
      <c r="A44" s="29" t="n">
        <v>40</v>
      </c>
      <c r="B44" s="95" t="s">
        <v>744</v>
      </c>
      <c r="C44" s="193" t="s">
        <v>745</v>
      </c>
      <c r="D44" s="194" t="s">
        <v>740</v>
      </c>
      <c r="E44" s="59" t="n">
        <f aca="false">SUM(F44:M44)</f>
        <v>33</v>
      </c>
      <c r="F44" s="60" t="n">
        <v>1</v>
      </c>
      <c r="G44" s="32"/>
      <c r="H44" s="32"/>
      <c r="I44" s="32"/>
      <c r="J44" s="32" t="n">
        <v>32</v>
      </c>
      <c r="K44" s="32"/>
      <c r="L44" s="32"/>
      <c r="M44" s="52"/>
    </row>
    <row r="45" customFormat="false" ht="12.75" hidden="false" customHeight="false" outlineLevel="0" collapsed="false">
      <c r="A45" s="29" t="n">
        <v>42</v>
      </c>
      <c r="B45" s="22" t="s">
        <v>746</v>
      </c>
      <c r="C45" s="23" t="s">
        <v>691</v>
      </c>
      <c r="D45" s="24" t="s">
        <v>664</v>
      </c>
      <c r="E45" s="59" t="n">
        <f aca="false">SUM(F45:M45)</f>
        <v>32</v>
      </c>
      <c r="F45" s="61"/>
      <c r="G45" s="32" t="n">
        <v>32</v>
      </c>
      <c r="H45" s="32"/>
      <c r="I45" s="32"/>
      <c r="J45" s="32"/>
      <c r="K45" s="32"/>
      <c r="L45" s="32"/>
      <c r="M45" s="52"/>
    </row>
    <row r="46" customFormat="false" ht="12.75" hidden="false" customHeight="false" outlineLevel="0" collapsed="false">
      <c r="A46" s="29" t="n">
        <v>43</v>
      </c>
      <c r="B46" s="95" t="s">
        <v>747</v>
      </c>
      <c r="C46" s="193" t="s">
        <v>748</v>
      </c>
      <c r="D46" s="194" t="s">
        <v>740</v>
      </c>
      <c r="E46" s="59" t="n">
        <f aca="false">SUM(F46:M46)</f>
        <v>30</v>
      </c>
      <c r="F46" s="60" t="n">
        <v>6</v>
      </c>
      <c r="G46" s="32"/>
      <c r="H46" s="32" t="n">
        <v>24</v>
      </c>
      <c r="I46" s="32"/>
      <c r="J46" s="32"/>
      <c r="K46" s="32"/>
      <c r="L46" s="32"/>
      <c r="M46" s="52"/>
    </row>
    <row r="47" customFormat="false" ht="12.75" hidden="false" customHeight="false" outlineLevel="0" collapsed="false">
      <c r="A47" s="29" t="n">
        <v>44</v>
      </c>
      <c r="B47" s="95" t="s">
        <v>749</v>
      </c>
      <c r="C47" s="193" t="s">
        <v>750</v>
      </c>
      <c r="D47" s="194" t="s">
        <v>192</v>
      </c>
      <c r="E47" s="59" t="n">
        <f aca="false">SUM(F47:M47)</f>
        <v>25</v>
      </c>
      <c r="F47" s="60" t="n">
        <v>15</v>
      </c>
      <c r="G47" s="32" t="n">
        <v>10</v>
      </c>
      <c r="H47" s="32"/>
      <c r="I47" s="32"/>
      <c r="J47" s="32"/>
      <c r="K47" s="32"/>
      <c r="L47" s="32"/>
      <c r="M47" s="52"/>
    </row>
    <row r="48" customFormat="false" ht="12.75" hidden="false" customHeight="false" outlineLevel="0" collapsed="false">
      <c r="A48" s="29" t="n">
        <v>45</v>
      </c>
      <c r="B48" s="95" t="s">
        <v>751</v>
      </c>
      <c r="C48" s="193" t="s">
        <v>752</v>
      </c>
      <c r="D48" s="194" t="s">
        <v>753</v>
      </c>
      <c r="E48" s="59" t="n">
        <f aca="false">SUM(F48:M48)</f>
        <v>24</v>
      </c>
      <c r="F48" s="60" t="n">
        <v>24</v>
      </c>
      <c r="G48" s="32"/>
      <c r="H48" s="32"/>
      <c r="I48" s="32"/>
      <c r="J48" s="32"/>
      <c r="K48" s="32"/>
      <c r="L48" s="32"/>
      <c r="M48" s="52"/>
      <c r="O48" s="34"/>
    </row>
    <row r="49" customFormat="false" ht="12.75" hidden="false" customHeight="false" outlineLevel="0" collapsed="false">
      <c r="A49" s="29" t="n">
        <v>45</v>
      </c>
      <c r="B49" s="22" t="s">
        <v>754</v>
      </c>
      <c r="C49" s="23" t="s">
        <v>755</v>
      </c>
      <c r="D49" s="24" t="s">
        <v>756</v>
      </c>
      <c r="E49" s="59" t="n">
        <f aca="false">SUM(F49:M49)</f>
        <v>24</v>
      </c>
      <c r="F49" s="61"/>
      <c r="G49" s="32" t="n">
        <v>7</v>
      </c>
      <c r="H49" s="32" t="n">
        <v>6</v>
      </c>
      <c r="I49" s="32"/>
      <c r="J49" s="32"/>
      <c r="K49" s="32" t="n">
        <v>11</v>
      </c>
      <c r="L49" s="32"/>
      <c r="M49" s="52"/>
    </row>
    <row r="50" customFormat="false" ht="12.75" hidden="false" customHeight="false" outlineLevel="0" collapsed="false">
      <c r="A50" s="29" t="n">
        <v>47</v>
      </c>
      <c r="B50" s="22" t="s">
        <v>757</v>
      </c>
      <c r="C50" s="23" t="s">
        <v>758</v>
      </c>
      <c r="D50" s="24" t="s">
        <v>759</v>
      </c>
      <c r="E50" s="59" t="n">
        <f aca="false">SUM(F50:M50)</f>
        <v>23</v>
      </c>
      <c r="F50" s="61"/>
      <c r="G50" s="32"/>
      <c r="H50" s="32" t="n">
        <v>7</v>
      </c>
      <c r="I50" s="32" t="n">
        <v>2</v>
      </c>
      <c r="J50" s="32"/>
      <c r="K50" s="32" t="n">
        <v>14</v>
      </c>
      <c r="L50" s="32"/>
      <c r="M50" s="52"/>
    </row>
    <row r="51" customFormat="false" ht="12.75" hidden="false" customHeight="false" outlineLevel="0" collapsed="false">
      <c r="A51" s="29" t="n">
        <v>48</v>
      </c>
      <c r="B51" s="22" t="s">
        <v>760</v>
      </c>
      <c r="C51" s="23" t="s">
        <v>761</v>
      </c>
      <c r="D51" s="24" t="s">
        <v>22</v>
      </c>
      <c r="E51" s="59" t="n">
        <f aca="false">SUM(F51:M51)</f>
        <v>22</v>
      </c>
      <c r="F51" s="95"/>
      <c r="G51" s="32"/>
      <c r="H51" s="32"/>
      <c r="I51" s="32"/>
      <c r="J51" s="32"/>
      <c r="K51" s="32" t="n">
        <v>7</v>
      </c>
      <c r="L51" s="32" t="n">
        <v>15</v>
      </c>
      <c r="M51" s="211"/>
    </row>
    <row r="52" customFormat="false" ht="12.75" hidden="false" customHeight="false" outlineLevel="0" collapsed="false">
      <c r="A52" s="29" t="n">
        <v>49</v>
      </c>
      <c r="B52" s="95" t="s">
        <v>762</v>
      </c>
      <c r="C52" s="193" t="s">
        <v>763</v>
      </c>
      <c r="D52" s="194" t="s">
        <v>764</v>
      </c>
      <c r="E52" s="59" t="n">
        <f aca="false">SUM(F52:M52)</f>
        <v>21</v>
      </c>
      <c r="F52" s="60" t="n">
        <v>18</v>
      </c>
      <c r="G52" s="32"/>
      <c r="H52" s="32" t="n">
        <v>3</v>
      </c>
      <c r="I52" s="32"/>
      <c r="J52" s="32"/>
      <c r="K52" s="32"/>
      <c r="L52" s="32"/>
      <c r="M52" s="52"/>
    </row>
    <row r="53" customFormat="false" ht="12.75" hidden="false" customHeight="false" outlineLevel="0" collapsed="false">
      <c r="A53" s="29" t="n">
        <v>50</v>
      </c>
      <c r="B53" s="22" t="s">
        <v>413</v>
      </c>
      <c r="C53" s="23" t="s">
        <v>765</v>
      </c>
      <c r="D53" s="24" t="s">
        <v>766</v>
      </c>
      <c r="E53" s="59" t="n">
        <f aca="false">SUM(F53:M53)</f>
        <v>20</v>
      </c>
      <c r="F53" s="95"/>
      <c r="G53" s="32"/>
      <c r="H53" s="32"/>
      <c r="I53" s="32"/>
      <c r="J53" s="32" t="n">
        <v>20</v>
      </c>
      <c r="K53" s="32"/>
      <c r="L53" s="32"/>
      <c r="M53" s="211"/>
    </row>
    <row r="54" customFormat="false" ht="12.75" hidden="false" customHeight="false" outlineLevel="0" collapsed="false">
      <c r="A54" s="29" t="n">
        <v>50</v>
      </c>
      <c r="B54" s="22" t="s">
        <v>150</v>
      </c>
      <c r="C54" s="23" t="s">
        <v>767</v>
      </c>
      <c r="D54" s="24" t="s">
        <v>177</v>
      </c>
      <c r="E54" s="59" t="n">
        <f aca="false">SUM(F54:M54)</f>
        <v>20</v>
      </c>
      <c r="F54" s="61"/>
      <c r="G54" s="32" t="n">
        <v>20</v>
      </c>
      <c r="H54" s="32"/>
      <c r="I54" s="32"/>
      <c r="J54" s="32"/>
      <c r="K54" s="32"/>
      <c r="L54" s="32"/>
      <c r="M54" s="52"/>
    </row>
    <row r="55" customFormat="false" ht="12.75" hidden="false" customHeight="false" outlineLevel="0" collapsed="false">
      <c r="A55" s="29" t="n">
        <v>52</v>
      </c>
      <c r="B55" s="22" t="s">
        <v>768</v>
      </c>
      <c r="C55" s="23" t="s">
        <v>680</v>
      </c>
      <c r="D55" s="24" t="s">
        <v>664</v>
      </c>
      <c r="E55" s="59" t="n">
        <f aca="false">SUM(F55:M55)</f>
        <v>18</v>
      </c>
      <c r="F55" s="61"/>
      <c r="G55" s="32" t="n">
        <v>8</v>
      </c>
      <c r="H55" s="32" t="n">
        <v>9</v>
      </c>
      <c r="I55" s="32"/>
      <c r="J55" s="32"/>
      <c r="K55" s="32" t="n">
        <v>1</v>
      </c>
      <c r="L55" s="32"/>
      <c r="M55" s="211"/>
    </row>
    <row r="56" customFormat="false" ht="12.75" hidden="false" customHeight="false" outlineLevel="0" collapsed="false">
      <c r="A56" s="29" t="n">
        <v>53</v>
      </c>
      <c r="B56" s="22" t="s">
        <v>769</v>
      </c>
      <c r="C56" s="23" t="s">
        <v>770</v>
      </c>
      <c r="D56" s="24" t="s">
        <v>753</v>
      </c>
      <c r="E56" s="59" t="n">
        <f aca="false">SUM(F56:M56)</f>
        <v>16</v>
      </c>
      <c r="F56" s="95"/>
      <c r="G56" s="32"/>
      <c r="H56" s="32"/>
      <c r="I56" s="32"/>
      <c r="J56" s="32" t="n">
        <v>12</v>
      </c>
      <c r="K56" s="32"/>
      <c r="L56" s="32" t="n">
        <v>4</v>
      </c>
      <c r="M56" s="52"/>
    </row>
    <row r="57" customFormat="false" ht="12.75" hidden="false" customHeight="false" outlineLevel="0" collapsed="false">
      <c r="A57" s="29" t="n">
        <v>54</v>
      </c>
      <c r="B57" s="22" t="s">
        <v>129</v>
      </c>
      <c r="C57" s="23" t="s">
        <v>771</v>
      </c>
      <c r="D57" s="24" t="s">
        <v>772</v>
      </c>
      <c r="E57" s="59" t="n">
        <f aca="false">SUM(F57:M57)</f>
        <v>15</v>
      </c>
      <c r="F57" s="61"/>
      <c r="G57" s="32" t="n">
        <v>15</v>
      </c>
      <c r="H57" s="32"/>
      <c r="I57" s="32"/>
      <c r="J57" s="32"/>
      <c r="K57" s="32"/>
      <c r="L57" s="32"/>
      <c r="M57" s="52"/>
    </row>
    <row r="58" customFormat="false" ht="12.75" hidden="false" customHeight="false" outlineLevel="0" collapsed="false">
      <c r="A58" s="29" t="n">
        <v>54</v>
      </c>
      <c r="B58" s="22" t="s">
        <v>773</v>
      </c>
      <c r="C58" s="23" t="s">
        <v>774</v>
      </c>
      <c r="D58" s="24" t="s">
        <v>775</v>
      </c>
      <c r="E58" s="59" t="n">
        <f aca="false">SUM(F58:M58)</f>
        <v>15</v>
      </c>
      <c r="F58" s="95"/>
      <c r="G58" s="32"/>
      <c r="H58" s="32"/>
      <c r="I58" s="32"/>
      <c r="J58" s="32" t="n">
        <v>15</v>
      </c>
      <c r="K58" s="32"/>
      <c r="L58" s="32"/>
      <c r="M58" s="52"/>
    </row>
    <row r="59" customFormat="false" ht="12.75" hidden="false" customHeight="false" outlineLevel="0" collapsed="false">
      <c r="A59" s="29" t="n">
        <v>54</v>
      </c>
      <c r="B59" s="225" t="s">
        <v>579</v>
      </c>
      <c r="C59" s="53" t="s">
        <v>776</v>
      </c>
      <c r="D59" s="54" t="s">
        <v>777</v>
      </c>
      <c r="E59" s="101" t="n">
        <f aca="false">SUM(F59:M59)</f>
        <v>15</v>
      </c>
      <c r="F59" s="198"/>
      <c r="G59" s="57"/>
      <c r="H59" s="57" t="n">
        <v>2</v>
      </c>
      <c r="I59" s="57"/>
      <c r="J59" s="57" t="n">
        <v>1</v>
      </c>
      <c r="K59" s="57" t="n">
        <v>12</v>
      </c>
      <c r="L59" s="57"/>
      <c r="M59" s="226"/>
    </row>
    <row r="60" customFormat="false" ht="12.75" hidden="false" customHeight="false" outlineLevel="0" collapsed="false">
      <c r="A60" s="29" t="n">
        <v>57</v>
      </c>
      <c r="B60" s="22" t="s">
        <v>778</v>
      </c>
      <c r="C60" s="23" t="s">
        <v>779</v>
      </c>
      <c r="D60" s="24" t="s">
        <v>780</v>
      </c>
      <c r="E60" s="59" t="n">
        <f aca="false">SUM(F60:M60)</f>
        <v>14</v>
      </c>
      <c r="F60" s="61"/>
      <c r="G60" s="32" t="n">
        <v>14</v>
      </c>
      <c r="H60" s="32"/>
      <c r="I60" s="32"/>
      <c r="J60" s="32"/>
      <c r="K60" s="32"/>
      <c r="L60" s="32"/>
      <c r="M60" s="52"/>
    </row>
    <row r="61" customFormat="false" ht="12.75" hidden="false" customHeight="false" outlineLevel="0" collapsed="false">
      <c r="A61" s="29" t="n">
        <v>57</v>
      </c>
      <c r="B61" s="22" t="s">
        <v>359</v>
      </c>
      <c r="C61" s="23" t="s">
        <v>781</v>
      </c>
      <c r="D61" s="24" t="s">
        <v>626</v>
      </c>
      <c r="E61" s="59" t="n">
        <f aca="false">SUM(F61:M61)</f>
        <v>14</v>
      </c>
      <c r="F61" s="95"/>
      <c r="G61" s="32"/>
      <c r="H61" s="32"/>
      <c r="I61" s="32"/>
      <c r="J61" s="32" t="n">
        <v>14</v>
      </c>
      <c r="K61" s="32"/>
      <c r="L61" s="32"/>
      <c r="M61" s="227"/>
    </row>
    <row r="62" customFormat="false" ht="12.75" hidden="false" customHeight="false" outlineLevel="0" collapsed="false">
      <c r="A62" s="29" t="n">
        <v>57</v>
      </c>
      <c r="B62" s="86" t="s">
        <v>782</v>
      </c>
      <c r="C62" s="223" t="s">
        <v>783</v>
      </c>
      <c r="D62" s="228" t="s">
        <v>784</v>
      </c>
      <c r="E62" s="59" t="n">
        <f aca="false">SUM(F62:M62)</f>
        <v>14</v>
      </c>
      <c r="F62" s="47" t="n">
        <v>14</v>
      </c>
      <c r="G62" s="48"/>
      <c r="H62" s="48"/>
      <c r="I62" s="48"/>
      <c r="J62" s="48"/>
      <c r="K62" s="48"/>
      <c r="L62" s="48"/>
      <c r="M62" s="228"/>
    </row>
    <row r="63" customFormat="false" ht="12.75" hidden="false" customHeight="false" outlineLevel="0" collapsed="false">
      <c r="A63" s="29" t="n">
        <v>60</v>
      </c>
      <c r="B63" s="90" t="s">
        <v>785</v>
      </c>
      <c r="C63" s="23" t="s">
        <v>786</v>
      </c>
      <c r="D63" s="102" t="s">
        <v>787</v>
      </c>
      <c r="E63" s="59" t="n">
        <f aca="false">SUM(F63:M63)</f>
        <v>13</v>
      </c>
      <c r="F63" s="81"/>
      <c r="G63" s="32"/>
      <c r="H63" s="32"/>
      <c r="I63" s="32"/>
      <c r="J63" s="32" t="n">
        <v>13</v>
      </c>
      <c r="K63" s="32"/>
      <c r="L63" s="32"/>
      <c r="M63" s="52"/>
    </row>
    <row r="64" customFormat="false" ht="12.75" hidden="false" customHeight="false" outlineLevel="0" collapsed="false">
      <c r="A64" s="29" t="n">
        <v>61</v>
      </c>
      <c r="B64" s="81" t="s">
        <v>760</v>
      </c>
      <c r="C64" s="193" t="s">
        <v>788</v>
      </c>
      <c r="D64" s="211" t="s">
        <v>789</v>
      </c>
      <c r="E64" s="59" t="n">
        <f aca="false">SUM(F64:M64)</f>
        <v>12</v>
      </c>
      <c r="F64" s="31" t="n">
        <v>7</v>
      </c>
      <c r="G64" s="32"/>
      <c r="H64" s="32"/>
      <c r="I64" s="32" t="n">
        <v>5</v>
      </c>
      <c r="J64" s="32"/>
      <c r="K64" s="32"/>
      <c r="L64" s="32"/>
      <c r="M64" s="52"/>
    </row>
    <row r="65" customFormat="false" ht="12.75" hidden="false" customHeight="false" outlineLevel="0" collapsed="false">
      <c r="A65" s="29" t="n">
        <v>62</v>
      </c>
      <c r="B65" s="90" t="s">
        <v>790</v>
      </c>
      <c r="C65" s="23" t="s">
        <v>791</v>
      </c>
      <c r="D65" s="102" t="s">
        <v>792</v>
      </c>
      <c r="E65" s="59" t="n">
        <f aca="false">SUM(F65:M65)</f>
        <v>11</v>
      </c>
      <c r="F65" s="81"/>
      <c r="G65" s="32"/>
      <c r="H65" s="32"/>
      <c r="I65" s="32"/>
      <c r="J65" s="32" t="n">
        <v>11</v>
      </c>
      <c r="K65" s="32"/>
      <c r="L65" s="32"/>
      <c r="M65" s="211"/>
    </row>
    <row r="66" customFormat="false" ht="12.75" hidden="false" customHeight="false" outlineLevel="0" collapsed="false">
      <c r="A66" s="29" t="n">
        <v>63</v>
      </c>
      <c r="B66" s="90" t="s">
        <v>727</v>
      </c>
      <c r="C66" s="23" t="s">
        <v>701</v>
      </c>
      <c r="D66" s="102" t="s">
        <v>793</v>
      </c>
      <c r="E66" s="59" t="n">
        <f aca="false">SUM(F66:M66)</f>
        <v>10</v>
      </c>
      <c r="F66" s="81"/>
      <c r="G66" s="32"/>
      <c r="H66" s="32"/>
      <c r="I66" s="32"/>
      <c r="J66" s="32" t="n">
        <v>10</v>
      </c>
      <c r="K66" s="32"/>
      <c r="L66" s="32"/>
      <c r="M66" s="211"/>
    </row>
    <row r="67" customFormat="false" ht="12.75" hidden="false" customHeight="false" outlineLevel="0" collapsed="false">
      <c r="A67" s="29" t="n">
        <v>64</v>
      </c>
      <c r="B67" s="90" t="s">
        <v>794</v>
      </c>
      <c r="C67" s="23" t="s">
        <v>795</v>
      </c>
      <c r="D67" s="102" t="s">
        <v>796</v>
      </c>
      <c r="E67" s="59" t="n">
        <f aca="false">SUM(F67:M67)</f>
        <v>9</v>
      </c>
      <c r="F67" s="51"/>
      <c r="G67" s="32" t="n">
        <v>2</v>
      </c>
      <c r="H67" s="32"/>
      <c r="I67" s="32"/>
      <c r="J67" s="32"/>
      <c r="K67" s="32"/>
      <c r="L67" s="32" t="n">
        <v>7</v>
      </c>
      <c r="M67" s="211"/>
    </row>
    <row r="68" customFormat="false" ht="12.75" hidden="false" customHeight="false" outlineLevel="0" collapsed="false">
      <c r="A68" s="29" t="n">
        <v>65</v>
      </c>
      <c r="B68" s="81" t="s">
        <v>523</v>
      </c>
      <c r="C68" s="193" t="s">
        <v>672</v>
      </c>
      <c r="D68" s="211" t="s">
        <v>753</v>
      </c>
      <c r="E68" s="59" t="n">
        <f aca="false">SUM(F68:M68)</f>
        <v>7</v>
      </c>
      <c r="F68" s="51"/>
      <c r="G68" s="32"/>
      <c r="H68" s="32"/>
      <c r="I68" s="32" t="n">
        <v>7</v>
      </c>
      <c r="J68" s="32"/>
      <c r="K68" s="32"/>
      <c r="L68" s="32"/>
      <c r="M68" s="211"/>
    </row>
    <row r="69" customFormat="false" ht="12.75" hidden="false" customHeight="false" outlineLevel="0" collapsed="false">
      <c r="A69" s="29" t="n">
        <v>66</v>
      </c>
      <c r="B69" s="90" t="s">
        <v>797</v>
      </c>
      <c r="C69" s="23" t="s">
        <v>798</v>
      </c>
      <c r="D69" s="102" t="s">
        <v>664</v>
      </c>
      <c r="E69" s="59" t="n">
        <f aca="false">SUM(F69:M69)</f>
        <v>6</v>
      </c>
      <c r="F69" s="51"/>
      <c r="G69" s="32" t="n">
        <v>3</v>
      </c>
      <c r="H69" s="32"/>
      <c r="I69" s="32"/>
      <c r="J69" s="32"/>
      <c r="K69" s="32"/>
      <c r="L69" s="32" t="n">
        <v>3</v>
      </c>
      <c r="M69" s="211"/>
    </row>
    <row r="70" customFormat="false" ht="12.75" hidden="false" customHeight="false" outlineLevel="0" collapsed="false">
      <c r="A70" s="29" t="n">
        <v>66</v>
      </c>
      <c r="B70" s="90" t="s">
        <v>799</v>
      </c>
      <c r="C70" s="23" t="s">
        <v>800</v>
      </c>
      <c r="D70" s="102" t="s">
        <v>801</v>
      </c>
      <c r="E70" s="59" t="n">
        <f aca="false">SUM(F70:M70)</f>
        <v>6</v>
      </c>
      <c r="F70" s="81"/>
      <c r="G70" s="32" t="n">
        <v>6</v>
      </c>
      <c r="H70" s="32"/>
      <c r="I70" s="32"/>
      <c r="J70" s="32"/>
      <c r="K70" s="32"/>
      <c r="L70" s="32"/>
      <c r="M70" s="211"/>
    </row>
    <row r="71" customFormat="false" ht="12.75" hidden="false" customHeight="false" outlineLevel="0" collapsed="false">
      <c r="A71" s="29" t="n">
        <v>68</v>
      </c>
      <c r="B71" s="90" t="s">
        <v>802</v>
      </c>
      <c r="C71" s="23" t="s">
        <v>803</v>
      </c>
      <c r="D71" s="102" t="s">
        <v>804</v>
      </c>
      <c r="E71" s="59" t="n">
        <f aca="false">SUM(F71:M71)</f>
        <v>5</v>
      </c>
      <c r="F71" s="81"/>
      <c r="G71" s="32"/>
      <c r="H71" s="32"/>
      <c r="I71" s="32"/>
      <c r="J71" s="32" t="n">
        <v>5</v>
      </c>
      <c r="K71" s="32"/>
      <c r="L71" s="32"/>
      <c r="M71" s="211"/>
    </row>
    <row r="72" customFormat="false" ht="12.75" hidden="false" customHeight="false" outlineLevel="0" collapsed="false">
      <c r="A72" s="29" t="n">
        <v>68</v>
      </c>
      <c r="B72" s="90" t="s">
        <v>805</v>
      </c>
      <c r="C72" s="23" t="s">
        <v>680</v>
      </c>
      <c r="D72" s="102" t="s">
        <v>354</v>
      </c>
      <c r="E72" s="59" t="n">
        <f aca="false">SUM(F72:M72)</f>
        <v>5</v>
      </c>
      <c r="F72" s="81"/>
      <c r="G72" s="32"/>
      <c r="H72" s="32"/>
      <c r="I72" s="32"/>
      <c r="J72" s="32"/>
      <c r="K72" s="32" t="n">
        <v>5</v>
      </c>
      <c r="L72" s="32"/>
      <c r="M72" s="211"/>
    </row>
    <row r="73" customFormat="false" ht="12.75" hidden="false" customHeight="false" outlineLevel="0" collapsed="false">
      <c r="A73" s="29" t="n">
        <v>70</v>
      </c>
      <c r="B73" s="90" t="s">
        <v>806</v>
      </c>
      <c r="C73" s="23" t="s">
        <v>807</v>
      </c>
      <c r="D73" s="102" t="s">
        <v>516</v>
      </c>
      <c r="E73" s="59" t="n">
        <f aca="false">SUM(F73:M73)</f>
        <v>4</v>
      </c>
      <c r="F73" s="51"/>
      <c r="G73" s="32"/>
      <c r="H73" s="32"/>
      <c r="I73" s="32" t="n">
        <v>4</v>
      </c>
      <c r="J73" s="32"/>
      <c r="K73" s="32"/>
      <c r="L73" s="32"/>
      <c r="M73" s="211"/>
    </row>
    <row r="74" customFormat="false" ht="12.75" hidden="false" customHeight="false" outlineLevel="0" collapsed="false">
      <c r="A74" s="29" t="n">
        <v>71</v>
      </c>
      <c r="B74" s="229" t="s">
        <v>808</v>
      </c>
      <c r="C74" s="199" t="s">
        <v>809</v>
      </c>
      <c r="D74" s="226" t="s">
        <v>810</v>
      </c>
      <c r="E74" s="101" t="n">
        <f aca="false">SUM(F74:M74)</f>
        <v>2</v>
      </c>
      <c r="F74" s="230" t="n">
        <v>2</v>
      </c>
      <c r="G74" s="57"/>
      <c r="H74" s="57"/>
      <c r="I74" s="57"/>
      <c r="J74" s="57"/>
      <c r="K74" s="57"/>
      <c r="L74" s="57"/>
      <c r="M74" s="226"/>
    </row>
    <row r="75" customFormat="false" ht="12.75" hidden="false" customHeight="false" outlineLevel="0" collapsed="false">
      <c r="A75" s="29" t="n">
        <v>71</v>
      </c>
      <c r="B75" s="22" t="s">
        <v>811</v>
      </c>
      <c r="C75" s="23" t="s">
        <v>812</v>
      </c>
      <c r="D75" s="24" t="s">
        <v>813</v>
      </c>
      <c r="E75" s="99" t="n">
        <f aca="false">SUM(F75:M75)</f>
        <v>2</v>
      </c>
      <c r="F75" s="95"/>
      <c r="G75" s="32"/>
      <c r="H75" s="32"/>
      <c r="I75" s="32"/>
      <c r="J75" s="32"/>
      <c r="K75" s="32" t="n">
        <v>2</v>
      </c>
      <c r="L75" s="32"/>
      <c r="M75" s="211"/>
    </row>
    <row r="76" customFormat="false" ht="12.75" hidden="false" customHeight="false" outlineLevel="0" collapsed="false">
      <c r="A76" s="29" t="n">
        <v>71</v>
      </c>
      <c r="B76" s="22" t="s">
        <v>814</v>
      </c>
      <c r="C76" s="23" t="s">
        <v>815</v>
      </c>
      <c r="D76" s="24" t="s">
        <v>354</v>
      </c>
      <c r="E76" s="59" t="n">
        <f aca="false">SUM(F76:M76)</f>
        <v>2</v>
      </c>
      <c r="F76" s="95"/>
      <c r="G76" s="32"/>
      <c r="H76" s="32"/>
      <c r="I76" s="32"/>
      <c r="J76" s="32" t="n">
        <v>2</v>
      </c>
      <c r="K76" s="32"/>
      <c r="L76" s="32"/>
      <c r="M76" s="211"/>
    </row>
    <row r="77" customFormat="false" ht="12.75" hidden="false" customHeight="false" outlineLevel="0" collapsed="false">
      <c r="A77" s="29" t="n">
        <v>74</v>
      </c>
      <c r="B77" s="22" t="s">
        <v>816</v>
      </c>
      <c r="C77" s="23" t="s">
        <v>817</v>
      </c>
      <c r="D77" s="24" t="s">
        <v>818</v>
      </c>
      <c r="E77" s="59" t="n">
        <f aca="false">SUM(F77:M77)</f>
        <v>1</v>
      </c>
      <c r="F77" s="61"/>
      <c r="G77" s="32" t="n">
        <v>1</v>
      </c>
      <c r="H77" s="32"/>
      <c r="I77" s="32"/>
      <c r="J77" s="32"/>
      <c r="K77" s="32"/>
      <c r="L77" s="32"/>
      <c r="M77" s="211"/>
    </row>
    <row r="78" customFormat="false" ht="13.5" hidden="false" customHeight="false" outlineLevel="0" collapsed="false">
      <c r="A78" s="35"/>
      <c r="B78" s="36"/>
      <c r="C78" s="37"/>
      <c r="D78" s="38"/>
      <c r="E78" s="62"/>
      <c r="F78" s="96"/>
      <c r="G78" s="41"/>
      <c r="H78" s="41"/>
      <c r="I78" s="41"/>
      <c r="J78" s="41"/>
      <c r="K78" s="41"/>
      <c r="L78" s="41"/>
      <c r="M78" s="231"/>
    </row>
    <row r="79" customFormat="false" ht="12.75" hidden="false" customHeight="false" outlineLevel="0" collapsed="false">
      <c r="A79" s="34"/>
      <c r="B79" s="232"/>
      <c r="C79" s="232"/>
      <c r="D79" s="232"/>
      <c r="E79" s="5"/>
      <c r="F79" s="5"/>
      <c r="G79" s="233"/>
      <c r="H79" s="233"/>
      <c r="I79" s="233"/>
      <c r="J79" s="233"/>
      <c r="K79" s="233"/>
      <c r="L79" s="233"/>
      <c r="M79" s="5"/>
    </row>
    <row r="80" customFormat="false" ht="12.75" hidden="false" customHeight="false" outlineLevel="0" collapsed="false">
      <c r="A80" s="34"/>
      <c r="B80" s="232"/>
      <c r="C80" s="232"/>
      <c r="D80" s="232"/>
      <c r="E80" s="5"/>
      <c r="F80" s="5"/>
      <c r="G80" s="233"/>
      <c r="H80" s="233"/>
      <c r="I80" s="233"/>
      <c r="J80" s="233"/>
      <c r="K80" s="233"/>
      <c r="L80" s="233"/>
      <c r="M80" s="5"/>
    </row>
    <row r="81" customFormat="false" ht="12.75" hidden="false" customHeight="false" outlineLevel="0" collapsed="false">
      <c r="A81" s="34"/>
      <c r="B81" s="232"/>
      <c r="C81" s="232"/>
      <c r="D81" s="232"/>
      <c r="E81" s="5"/>
      <c r="F81" s="5"/>
      <c r="G81" s="233"/>
      <c r="H81" s="233"/>
      <c r="I81" s="233"/>
      <c r="J81" s="233"/>
      <c r="K81" s="233"/>
      <c r="L81" s="233"/>
      <c r="M81" s="5"/>
    </row>
    <row r="82" customFormat="false" ht="12.75" hidden="false" customHeight="false" outlineLevel="0" collapsed="false">
      <c r="A82" s="34"/>
      <c r="B82" s="232"/>
      <c r="C82" s="232"/>
      <c r="D82" s="232"/>
      <c r="E82" s="5"/>
      <c r="F82" s="5"/>
      <c r="G82" s="233"/>
      <c r="H82" s="233"/>
      <c r="I82" s="233"/>
      <c r="J82" s="233"/>
      <c r="K82" s="233"/>
      <c r="L82" s="233"/>
      <c r="M82" s="5"/>
    </row>
    <row r="83" customFormat="false" ht="12.75" hidden="false" customHeight="false" outlineLevel="0" collapsed="false">
      <c r="A83" s="34"/>
      <c r="B83" s="232"/>
      <c r="C83" s="232"/>
      <c r="D83" s="232"/>
      <c r="E83" s="5"/>
      <c r="F83" s="5"/>
      <c r="G83" s="233"/>
      <c r="H83" s="233"/>
      <c r="I83" s="233"/>
      <c r="J83" s="233"/>
      <c r="K83" s="233"/>
      <c r="L83" s="233"/>
      <c r="M83" s="5"/>
    </row>
    <row r="84" customFormat="false" ht="12.75" hidden="false" customHeight="false" outlineLevel="0" collapsed="false">
      <c r="A84" s="34"/>
      <c r="B84" s="232"/>
      <c r="C84" s="232"/>
      <c r="D84" s="232"/>
      <c r="E84" s="5"/>
      <c r="F84" s="5"/>
      <c r="G84" s="233"/>
      <c r="H84" s="233"/>
      <c r="I84" s="233"/>
      <c r="J84" s="233"/>
      <c r="K84" s="233"/>
      <c r="L84" s="233"/>
      <c r="M84" s="5"/>
    </row>
    <row r="85" customFormat="false" ht="12.75" hidden="false" customHeight="false" outlineLevel="0" collapsed="false">
      <c r="A85" s="34"/>
      <c r="B85" s="232"/>
      <c r="C85" s="232"/>
      <c r="D85" s="232"/>
      <c r="E85" s="5"/>
      <c r="F85" s="5"/>
      <c r="G85" s="233"/>
      <c r="H85" s="233"/>
      <c r="I85" s="233"/>
      <c r="J85" s="233"/>
      <c r="K85" s="233"/>
      <c r="L85" s="233"/>
      <c r="M85" s="5"/>
    </row>
    <row r="86" customFormat="false" ht="12.75" hidden="false" customHeight="false" outlineLevel="0" collapsed="false">
      <c r="A86" s="34"/>
      <c r="B86" s="232"/>
      <c r="C86" s="232"/>
      <c r="D86" s="232"/>
      <c r="E86" s="5"/>
      <c r="F86" s="5"/>
      <c r="G86" s="233"/>
      <c r="H86" s="233"/>
      <c r="I86" s="233"/>
      <c r="J86" s="233"/>
      <c r="K86" s="233"/>
      <c r="L86" s="233"/>
      <c r="M86" s="5"/>
    </row>
    <row r="87" customFormat="false" ht="12.75" hidden="false" customHeight="false" outlineLevel="0" collapsed="false">
      <c r="A87" s="34"/>
      <c r="B87" s="232"/>
      <c r="C87" s="232"/>
      <c r="D87" s="232"/>
      <c r="E87" s="5"/>
      <c r="F87" s="5"/>
      <c r="G87" s="233"/>
      <c r="H87" s="233"/>
      <c r="I87" s="233"/>
      <c r="J87" s="233"/>
      <c r="K87" s="233"/>
      <c r="L87" s="233"/>
      <c r="M87" s="5"/>
    </row>
    <row r="88" customFormat="false" ht="12.75" hidden="false" customHeight="false" outlineLevel="0" collapsed="false">
      <c r="A88" s="34"/>
      <c r="B88" s="232"/>
      <c r="C88" s="232"/>
      <c r="D88" s="232"/>
      <c r="E88" s="5"/>
      <c r="F88" s="5"/>
      <c r="G88" s="233"/>
      <c r="H88" s="233"/>
      <c r="I88" s="233"/>
      <c r="J88" s="233"/>
      <c r="K88" s="233"/>
      <c r="L88" s="233"/>
      <c r="M88" s="5"/>
    </row>
    <row r="89" customFormat="false" ht="12.75" hidden="false" customHeight="false" outlineLevel="0" collapsed="false">
      <c r="A89" s="34"/>
      <c r="B89" s="232"/>
      <c r="C89" s="232"/>
      <c r="D89" s="232"/>
      <c r="E89" s="5"/>
      <c r="F89" s="5"/>
      <c r="G89" s="233"/>
      <c r="H89" s="233"/>
      <c r="I89" s="233"/>
      <c r="J89" s="233"/>
      <c r="K89" s="233"/>
      <c r="L89" s="233"/>
      <c r="M89" s="5"/>
    </row>
    <row r="90" customFormat="false" ht="12.75" hidden="false" customHeight="false" outlineLevel="0" collapsed="false">
      <c r="A90" s="34"/>
      <c r="B90" s="232"/>
      <c r="C90" s="232"/>
      <c r="D90" s="232"/>
      <c r="E90" s="5"/>
      <c r="F90" s="5"/>
      <c r="G90" s="233"/>
      <c r="H90" s="233"/>
      <c r="I90" s="233"/>
      <c r="J90" s="233"/>
      <c r="K90" s="233"/>
      <c r="L90" s="233"/>
      <c r="M90" s="5"/>
    </row>
    <row r="91" customFormat="false" ht="12.75" hidden="false" customHeight="false" outlineLevel="0" collapsed="false">
      <c r="A91" s="34"/>
      <c r="B91" s="232"/>
      <c r="C91" s="232"/>
      <c r="D91" s="232"/>
      <c r="E91" s="5"/>
      <c r="F91" s="5"/>
      <c r="G91" s="233"/>
      <c r="H91" s="233"/>
      <c r="I91" s="233"/>
      <c r="J91" s="233"/>
      <c r="K91" s="233"/>
      <c r="L91" s="233"/>
      <c r="M91" s="5"/>
    </row>
    <row r="92" customFormat="false" ht="12.75" hidden="false" customHeight="false" outlineLevel="0" collapsed="false">
      <c r="A92" s="34"/>
      <c r="B92" s="232"/>
      <c r="C92" s="232"/>
      <c r="D92" s="232"/>
      <c r="E92" s="5"/>
      <c r="F92" s="5"/>
      <c r="G92" s="233"/>
      <c r="H92" s="233"/>
      <c r="I92" s="233"/>
      <c r="J92" s="233"/>
      <c r="K92" s="233"/>
      <c r="L92" s="233"/>
      <c r="M92" s="5"/>
    </row>
    <row r="93" customFormat="false" ht="12.75" hidden="false" customHeight="false" outlineLevel="0" collapsed="false">
      <c r="A93" s="34"/>
      <c r="B93" s="232"/>
      <c r="C93" s="232"/>
      <c r="D93" s="232"/>
      <c r="E93" s="5"/>
      <c r="F93" s="5"/>
      <c r="G93" s="233"/>
      <c r="H93" s="233"/>
      <c r="I93" s="233"/>
      <c r="J93" s="233"/>
      <c r="K93" s="233"/>
      <c r="L93" s="233"/>
      <c r="M93" s="5"/>
    </row>
    <row r="94" customFormat="false" ht="12.75" hidden="false" customHeight="false" outlineLevel="0" collapsed="false">
      <c r="A94" s="34"/>
      <c r="B94" s="232"/>
      <c r="C94" s="232"/>
      <c r="D94" s="232"/>
      <c r="E94" s="5"/>
      <c r="F94" s="5"/>
      <c r="G94" s="233"/>
      <c r="H94" s="233"/>
      <c r="I94" s="233"/>
      <c r="J94" s="233"/>
      <c r="K94" s="233"/>
      <c r="L94" s="233"/>
      <c r="M94" s="5"/>
    </row>
    <row r="95" customFormat="false" ht="12.75" hidden="false" customHeight="false" outlineLevel="0" collapsed="false">
      <c r="A95" s="34"/>
      <c r="B95" s="232"/>
      <c r="C95" s="232"/>
      <c r="D95" s="232"/>
      <c r="E95" s="5"/>
      <c r="F95" s="5"/>
      <c r="G95" s="233"/>
      <c r="H95" s="233"/>
      <c r="I95" s="233"/>
      <c r="J95" s="233"/>
      <c r="K95" s="233"/>
      <c r="L95" s="233"/>
      <c r="M95" s="5"/>
    </row>
    <row r="96" customFormat="false" ht="12.75" hidden="false" customHeight="false" outlineLevel="0" collapsed="false">
      <c r="A96" s="34"/>
      <c r="B96" s="232"/>
      <c r="C96" s="232"/>
      <c r="D96" s="232"/>
      <c r="E96" s="5"/>
      <c r="F96" s="5"/>
      <c r="G96" s="233"/>
      <c r="H96" s="233"/>
      <c r="I96" s="233"/>
      <c r="J96" s="233"/>
      <c r="K96" s="233"/>
      <c r="L96" s="233"/>
      <c r="M96" s="5"/>
    </row>
    <row r="97" customFormat="false" ht="12.75" hidden="false" customHeight="false" outlineLevel="0" collapsed="false">
      <c r="A97" s="34"/>
      <c r="B97" s="232"/>
      <c r="C97" s="232"/>
      <c r="D97" s="232"/>
      <c r="E97" s="5"/>
      <c r="F97" s="5"/>
      <c r="G97" s="233"/>
      <c r="H97" s="233"/>
      <c r="I97" s="233"/>
      <c r="J97" s="233"/>
      <c r="K97" s="233"/>
      <c r="L97" s="233"/>
      <c r="M97" s="5"/>
    </row>
    <row r="98" customFormat="false" ht="12.75" hidden="false" customHeight="false" outlineLevel="0" collapsed="false">
      <c r="A98" s="34"/>
      <c r="B98" s="232"/>
      <c r="C98" s="232"/>
      <c r="D98" s="232"/>
      <c r="E98" s="5"/>
      <c r="F98" s="5"/>
      <c r="G98" s="233"/>
      <c r="H98" s="233"/>
      <c r="I98" s="233"/>
      <c r="J98" s="233"/>
      <c r="K98" s="233"/>
      <c r="L98" s="233"/>
      <c r="M98" s="5"/>
    </row>
    <row r="99" customFormat="false" ht="12.75" hidden="false" customHeight="false" outlineLevel="0" collapsed="false">
      <c r="A99" s="34"/>
      <c r="B99" s="232"/>
      <c r="C99" s="232"/>
      <c r="D99" s="232"/>
      <c r="E99" s="5"/>
      <c r="F99" s="5"/>
      <c r="G99" s="233"/>
      <c r="H99" s="233"/>
      <c r="I99" s="233"/>
      <c r="J99" s="233"/>
      <c r="K99" s="233"/>
      <c r="L99" s="233"/>
      <c r="M99" s="5"/>
    </row>
    <row r="100" customFormat="false" ht="12.75" hidden="false" customHeight="false" outlineLevel="0" collapsed="false">
      <c r="A100" s="34"/>
      <c r="B100" s="232"/>
      <c r="C100" s="232"/>
      <c r="D100" s="232"/>
      <c r="E100" s="5"/>
      <c r="F100" s="5"/>
      <c r="G100" s="233"/>
      <c r="H100" s="233"/>
      <c r="I100" s="233"/>
      <c r="J100" s="233"/>
      <c r="K100" s="233"/>
      <c r="L100" s="233"/>
      <c r="M100" s="5"/>
    </row>
    <row r="101" customFormat="false" ht="12.75" hidden="false" customHeight="false" outlineLevel="0" collapsed="false">
      <c r="A101" s="34"/>
      <c r="B101" s="232"/>
      <c r="C101" s="232"/>
      <c r="D101" s="232"/>
      <c r="E101" s="5"/>
      <c r="F101" s="5"/>
      <c r="G101" s="233"/>
      <c r="H101" s="233"/>
      <c r="I101" s="233"/>
      <c r="J101" s="233"/>
      <c r="K101" s="233"/>
      <c r="L101" s="233"/>
      <c r="M101" s="5"/>
    </row>
    <row r="102" customFormat="false" ht="12.75" hidden="false" customHeight="false" outlineLevel="0" collapsed="false">
      <c r="A102" s="34"/>
      <c r="B102" s="232"/>
      <c r="C102" s="232"/>
      <c r="D102" s="232"/>
      <c r="E102" s="5"/>
      <c r="F102" s="5"/>
      <c r="G102" s="233"/>
      <c r="H102" s="233"/>
      <c r="I102" s="233"/>
      <c r="J102" s="233"/>
      <c r="K102" s="233"/>
      <c r="L102" s="233"/>
      <c r="M102" s="5"/>
    </row>
    <row r="103" customFormat="false" ht="12.75" hidden="false" customHeight="false" outlineLevel="0" collapsed="false">
      <c r="A103" s="34"/>
      <c r="B103" s="232"/>
      <c r="C103" s="232"/>
      <c r="D103" s="232"/>
      <c r="E103" s="5"/>
      <c r="F103" s="5"/>
      <c r="G103" s="233"/>
      <c r="H103" s="233"/>
      <c r="I103" s="233"/>
      <c r="J103" s="233"/>
      <c r="K103" s="233"/>
      <c r="L103" s="233"/>
      <c r="M103" s="5"/>
    </row>
    <row r="104" customFormat="false" ht="12.75" hidden="false" customHeight="false" outlineLevel="0" collapsed="false">
      <c r="A104" s="34"/>
      <c r="B104" s="232"/>
      <c r="C104" s="232"/>
      <c r="D104" s="232"/>
      <c r="E104" s="5"/>
      <c r="F104" s="5"/>
      <c r="G104" s="233"/>
      <c r="H104" s="233"/>
      <c r="I104" s="233"/>
      <c r="J104" s="233"/>
      <c r="K104" s="233"/>
      <c r="L104" s="233"/>
      <c r="M104" s="5"/>
    </row>
  </sheetData>
  <mergeCells count="2">
    <mergeCell ref="A1:M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34" width="11.42"/>
    <col collapsed="false" customWidth="true" hidden="false" outlineLevel="0" max="3" min="3" style="234" width="16.13"/>
    <col collapsed="false" customWidth="true" hidden="false" outlineLevel="0" max="4" min="4" style="2" width="30.41"/>
    <col collapsed="false" customWidth="true" hidden="false" outlineLevel="0" max="5" min="5" style="0" width="6.7"/>
    <col collapsed="false" customWidth="true" hidden="false" outlineLevel="0" max="6" min="6" style="0" width="3.99"/>
    <col collapsed="false" customWidth="true" hidden="false" outlineLevel="0" max="9" min="7" style="4" width="3.99"/>
    <col collapsed="false" customWidth="true" hidden="false" outlineLevel="0" max="12" min="10" style="66" width="3.99"/>
    <col collapsed="false" customWidth="true" hidden="false" outlineLevel="0" max="13" min="13" style="0" width="3.99"/>
    <col collapsed="false" customWidth="true" hidden="false" outlineLevel="0" max="15" min="15" style="5" width="11.42"/>
  </cols>
  <sheetData>
    <row r="1" customFormat="false" ht="18.75" hidden="false" customHeight="false" outlineLevel="0" collapsed="false">
      <c r="A1" s="219" t="s">
        <v>819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</row>
    <row r="2" customFormat="false" ht="54.75" hidden="false" customHeight="true" outlineLevel="0" collapsed="false">
      <c r="A2" s="7"/>
      <c r="B2" s="97" t="s">
        <v>303</v>
      </c>
      <c r="C2" s="97"/>
      <c r="D2" s="97"/>
      <c r="E2" s="67"/>
      <c r="F2" s="10" t="s">
        <v>2</v>
      </c>
      <c r="G2" s="11" t="s">
        <v>2</v>
      </c>
      <c r="H2" s="11" t="s">
        <v>2</v>
      </c>
      <c r="I2" s="11" t="s">
        <v>3</v>
      </c>
      <c r="J2" s="11" t="s">
        <v>3</v>
      </c>
      <c r="K2" s="11" t="s">
        <v>4</v>
      </c>
      <c r="L2" s="12" t="s">
        <v>4</v>
      </c>
      <c r="M2" s="10" t="s">
        <v>5</v>
      </c>
    </row>
    <row r="3" customFormat="false" ht="13.5" hidden="false" customHeight="false" outlineLevel="0" collapsed="false">
      <c r="A3" s="13" t="s">
        <v>174</v>
      </c>
      <c r="B3" s="235" t="s">
        <v>7</v>
      </c>
      <c r="C3" s="236" t="s">
        <v>8</v>
      </c>
      <c r="D3" s="68" t="s">
        <v>9</v>
      </c>
      <c r="E3" s="17" t="s">
        <v>10</v>
      </c>
      <c r="F3" s="18" t="n">
        <v>1</v>
      </c>
      <c r="G3" s="19" t="n">
        <v>2</v>
      </c>
      <c r="H3" s="19" t="n">
        <v>3</v>
      </c>
      <c r="I3" s="19" t="n">
        <v>4</v>
      </c>
      <c r="J3" s="19" t="n">
        <v>5</v>
      </c>
      <c r="K3" s="19" t="n">
        <v>6</v>
      </c>
      <c r="L3" s="19" t="n">
        <v>7</v>
      </c>
      <c r="M3" s="20" t="n">
        <v>8</v>
      </c>
    </row>
    <row r="4" customFormat="false" ht="12.75" hidden="false" customHeight="false" outlineLevel="0" collapsed="false">
      <c r="A4" s="21" t="n">
        <v>1</v>
      </c>
      <c r="B4" s="237" t="s">
        <v>820</v>
      </c>
      <c r="C4" s="238" t="s">
        <v>821</v>
      </c>
      <c r="D4" s="194" t="s">
        <v>822</v>
      </c>
      <c r="E4" s="76" t="n">
        <f aca="false">SUM(F4:M4)</f>
        <v>540</v>
      </c>
      <c r="F4" s="26" t="n">
        <v>80</v>
      </c>
      <c r="G4" s="27" t="n">
        <v>100</v>
      </c>
      <c r="H4" s="27" t="n">
        <v>100</v>
      </c>
      <c r="I4" s="27"/>
      <c r="J4" s="27"/>
      <c r="K4" s="27" t="n">
        <v>100</v>
      </c>
      <c r="L4" s="27" t="n">
        <v>100</v>
      </c>
      <c r="M4" s="79" t="n">
        <v>60</v>
      </c>
    </row>
    <row r="5" customFormat="false" ht="12.75" hidden="false" customHeight="false" outlineLevel="0" collapsed="false">
      <c r="A5" s="29" t="n">
        <v>2</v>
      </c>
      <c r="B5" s="237" t="s">
        <v>823</v>
      </c>
      <c r="C5" s="238" t="s">
        <v>824</v>
      </c>
      <c r="D5" s="194" t="s">
        <v>825</v>
      </c>
      <c r="E5" s="59" t="n">
        <f aca="false">SUM(F5:M5)</f>
        <v>450</v>
      </c>
      <c r="F5" s="31" t="n">
        <v>50</v>
      </c>
      <c r="G5" s="32" t="s">
        <v>55</v>
      </c>
      <c r="H5" s="32" t="n">
        <v>80</v>
      </c>
      <c r="I5" s="32" t="n">
        <v>40</v>
      </c>
      <c r="J5" s="32" t="n">
        <v>100</v>
      </c>
      <c r="K5" s="32" t="n">
        <v>80</v>
      </c>
      <c r="L5" s="32" t="s">
        <v>32</v>
      </c>
      <c r="M5" s="52" t="n">
        <v>100</v>
      </c>
    </row>
    <row r="6" customFormat="false" ht="12.75" hidden="false" customHeight="false" outlineLevel="0" collapsed="false">
      <c r="A6" s="29" t="n">
        <v>3</v>
      </c>
      <c r="B6" s="237" t="s">
        <v>826</v>
      </c>
      <c r="C6" s="238" t="s">
        <v>827</v>
      </c>
      <c r="D6" s="194" t="s">
        <v>828</v>
      </c>
      <c r="E6" s="59" t="n">
        <f aca="false">SUM(F6:M6)</f>
        <v>409</v>
      </c>
      <c r="F6" s="31" t="s">
        <v>19</v>
      </c>
      <c r="G6" s="32" t="n">
        <v>80</v>
      </c>
      <c r="H6" s="32" t="n">
        <v>60</v>
      </c>
      <c r="I6" s="32" t="n">
        <v>100</v>
      </c>
      <c r="J6" s="32" t="s">
        <v>19</v>
      </c>
      <c r="K6" s="32" t="n">
        <v>60</v>
      </c>
      <c r="L6" s="32" t="n">
        <v>80</v>
      </c>
      <c r="M6" s="52" t="n">
        <v>29</v>
      </c>
    </row>
    <row r="7" customFormat="false" ht="12.75" hidden="false" customHeight="false" outlineLevel="0" collapsed="false">
      <c r="A7" s="29" t="n">
        <v>4</v>
      </c>
      <c r="B7" s="237" t="s">
        <v>829</v>
      </c>
      <c r="C7" s="238" t="s">
        <v>830</v>
      </c>
      <c r="D7" s="194" t="s">
        <v>831</v>
      </c>
      <c r="E7" s="59" t="n">
        <f aca="false">SUM(F7:M7)</f>
        <v>394</v>
      </c>
      <c r="F7" s="31" t="n">
        <v>100</v>
      </c>
      <c r="G7" s="32" t="n">
        <v>50</v>
      </c>
      <c r="H7" s="32" t="s">
        <v>32</v>
      </c>
      <c r="I7" s="32" t="n">
        <v>80</v>
      </c>
      <c r="J7" s="32" t="n">
        <v>80</v>
      </c>
      <c r="K7" s="32" t="s">
        <v>19</v>
      </c>
      <c r="L7" s="32" t="n">
        <v>60</v>
      </c>
      <c r="M7" s="52" t="n">
        <v>24</v>
      </c>
    </row>
    <row r="8" customFormat="false" ht="12.75" hidden="false" customHeight="false" outlineLevel="0" collapsed="false">
      <c r="A8" s="29" t="n">
        <v>5</v>
      </c>
      <c r="B8" s="237" t="s">
        <v>832</v>
      </c>
      <c r="C8" s="238" t="s">
        <v>833</v>
      </c>
      <c r="D8" s="194" t="s">
        <v>834</v>
      </c>
      <c r="E8" s="59" t="n">
        <f aca="false">SUM(F8:M8)</f>
        <v>277</v>
      </c>
      <c r="F8" s="31" t="s">
        <v>27</v>
      </c>
      <c r="G8" s="32" t="n">
        <v>45</v>
      </c>
      <c r="H8" s="32" t="s">
        <v>46</v>
      </c>
      <c r="I8" s="32" t="n">
        <v>60</v>
      </c>
      <c r="J8" s="32" t="n">
        <v>80</v>
      </c>
      <c r="K8" s="32" t="n">
        <v>50</v>
      </c>
      <c r="L8" s="32" t="n">
        <v>22</v>
      </c>
      <c r="M8" s="52" t="n">
        <v>20</v>
      </c>
      <c r="O8" s="34"/>
    </row>
    <row r="9" customFormat="false" ht="12.75" hidden="false" customHeight="false" outlineLevel="0" collapsed="false">
      <c r="A9" s="29" t="n">
        <v>6</v>
      </c>
      <c r="B9" s="237" t="s">
        <v>835</v>
      </c>
      <c r="C9" s="238" t="s">
        <v>836</v>
      </c>
      <c r="D9" s="194" t="s">
        <v>837</v>
      </c>
      <c r="E9" s="59" t="n">
        <f aca="false">SUM(F9:M9)</f>
        <v>264</v>
      </c>
      <c r="F9" s="31" t="s">
        <v>27</v>
      </c>
      <c r="G9" s="32" t="n">
        <v>60</v>
      </c>
      <c r="H9" s="32" t="n">
        <v>50</v>
      </c>
      <c r="I9" s="32" t="n">
        <v>50</v>
      </c>
      <c r="J9" s="32" t="n">
        <v>50</v>
      </c>
      <c r="K9" s="32" t="n">
        <v>36</v>
      </c>
      <c r="L9" s="32" t="s">
        <v>61</v>
      </c>
      <c r="M9" s="52" t="n">
        <v>18</v>
      </c>
    </row>
    <row r="10" customFormat="false" ht="12.75" hidden="false" customHeight="false" outlineLevel="0" collapsed="false">
      <c r="A10" s="29" t="n">
        <v>7</v>
      </c>
      <c r="B10" s="237" t="s">
        <v>838</v>
      </c>
      <c r="C10" s="238" t="s">
        <v>839</v>
      </c>
      <c r="D10" s="24" t="s">
        <v>840</v>
      </c>
      <c r="E10" s="59" t="n">
        <f aca="false">SUM(F10:M10)</f>
        <v>226</v>
      </c>
      <c r="F10" s="51"/>
      <c r="G10" s="32"/>
      <c r="H10" s="32" t="n">
        <v>40</v>
      </c>
      <c r="I10" s="32" t="n">
        <v>22</v>
      </c>
      <c r="J10" s="32" t="n">
        <v>15</v>
      </c>
      <c r="K10" s="32" t="n">
        <v>40</v>
      </c>
      <c r="L10" s="32" t="n">
        <v>29</v>
      </c>
      <c r="M10" s="52" t="n">
        <v>80</v>
      </c>
    </row>
    <row r="11" customFormat="false" ht="12.75" hidden="false" customHeight="false" outlineLevel="0" collapsed="false">
      <c r="A11" s="29" t="n">
        <v>8</v>
      </c>
      <c r="B11" s="237" t="s">
        <v>841</v>
      </c>
      <c r="C11" s="238" t="s">
        <v>842</v>
      </c>
      <c r="D11" s="194" t="s">
        <v>189</v>
      </c>
      <c r="E11" s="59" t="n">
        <f aca="false">SUM(F11:M11)</f>
        <v>207</v>
      </c>
      <c r="F11" s="31" t="n">
        <v>60</v>
      </c>
      <c r="G11" s="32"/>
      <c r="H11" s="32" t="s">
        <v>61</v>
      </c>
      <c r="I11" s="32" t="n">
        <v>29</v>
      </c>
      <c r="J11" s="32" t="n">
        <v>13</v>
      </c>
      <c r="K11" s="32" t="n">
        <v>20</v>
      </c>
      <c r="L11" s="32" t="n">
        <v>40</v>
      </c>
      <c r="M11" s="52" t="n">
        <v>45</v>
      </c>
    </row>
    <row r="12" customFormat="false" ht="12.75" hidden="false" customHeight="false" outlineLevel="0" collapsed="false">
      <c r="A12" s="29" t="n">
        <v>9</v>
      </c>
      <c r="B12" s="237" t="s">
        <v>843</v>
      </c>
      <c r="C12" s="238" t="s">
        <v>677</v>
      </c>
      <c r="D12" s="194" t="s">
        <v>844</v>
      </c>
      <c r="E12" s="59" t="n">
        <f aca="false">SUM(F12:M12)</f>
        <v>204</v>
      </c>
      <c r="F12" s="31" t="n">
        <v>32</v>
      </c>
      <c r="G12" s="32"/>
      <c r="H12" s="32" t="s">
        <v>43</v>
      </c>
      <c r="I12" s="32" t="n">
        <v>18</v>
      </c>
      <c r="J12" s="32" t="n">
        <v>40</v>
      </c>
      <c r="K12" s="32" t="n">
        <v>29</v>
      </c>
      <c r="L12" s="32" t="n">
        <v>45</v>
      </c>
      <c r="M12" s="52" t="n">
        <v>40</v>
      </c>
    </row>
    <row r="13" customFormat="false" ht="12.75" hidden="false" customHeight="false" outlineLevel="0" collapsed="false">
      <c r="A13" s="29" t="n">
        <v>10</v>
      </c>
      <c r="B13" s="237" t="s">
        <v>845</v>
      </c>
      <c r="C13" s="238" t="s">
        <v>846</v>
      </c>
      <c r="D13" s="194" t="s">
        <v>847</v>
      </c>
      <c r="E13" s="59" t="n">
        <f aca="false">SUM(F13:M13)</f>
        <v>180</v>
      </c>
      <c r="F13" s="31" t="n">
        <v>40</v>
      </c>
      <c r="G13" s="32" t="n">
        <v>18</v>
      </c>
      <c r="H13" s="32" t="n">
        <v>36</v>
      </c>
      <c r="I13" s="32" t="s">
        <v>51</v>
      </c>
      <c r="J13" s="32"/>
      <c r="K13" s="32" t="n">
        <v>26</v>
      </c>
      <c r="L13" s="32" t="n">
        <v>24</v>
      </c>
      <c r="M13" s="52" t="n">
        <v>36</v>
      </c>
      <c r="O13" s="34"/>
    </row>
    <row r="14" customFormat="false" ht="12.75" hidden="false" customHeight="false" outlineLevel="0" collapsed="false">
      <c r="A14" s="29" t="n">
        <v>11</v>
      </c>
      <c r="B14" s="237" t="s">
        <v>848</v>
      </c>
      <c r="C14" s="238" t="s">
        <v>830</v>
      </c>
      <c r="D14" s="194" t="s">
        <v>849</v>
      </c>
      <c r="E14" s="59" t="n">
        <f aca="false">SUM(F14:M14)</f>
        <v>136</v>
      </c>
      <c r="F14" s="31" t="n">
        <v>11</v>
      </c>
      <c r="G14" s="32"/>
      <c r="H14" s="32"/>
      <c r="I14" s="32" t="n">
        <v>14</v>
      </c>
      <c r="J14" s="32" t="n">
        <v>11</v>
      </c>
      <c r="K14" s="32" t="n">
        <v>32</v>
      </c>
      <c r="L14" s="32" t="n">
        <v>36</v>
      </c>
      <c r="M14" s="52" t="n">
        <v>32</v>
      </c>
    </row>
    <row r="15" customFormat="false" ht="12.75" hidden="false" customHeight="false" outlineLevel="0" collapsed="false">
      <c r="A15" s="29" t="n">
        <v>12</v>
      </c>
      <c r="B15" s="237" t="s">
        <v>850</v>
      </c>
      <c r="C15" s="238" t="s">
        <v>851</v>
      </c>
      <c r="D15" s="194" t="s">
        <v>737</v>
      </c>
      <c r="E15" s="59" t="n">
        <f aca="false">SUM(F15:M15)</f>
        <v>134</v>
      </c>
      <c r="F15" s="31" t="n">
        <v>36</v>
      </c>
      <c r="G15" s="32" t="n">
        <v>13</v>
      </c>
      <c r="H15" s="32" t="n">
        <v>45</v>
      </c>
      <c r="I15" s="32"/>
      <c r="J15" s="32" t="n">
        <v>2</v>
      </c>
      <c r="K15" s="32" t="n">
        <v>22</v>
      </c>
      <c r="L15" s="32" t="s">
        <v>69</v>
      </c>
      <c r="M15" s="52" t="n">
        <v>16</v>
      </c>
      <c r="O15" s="34"/>
    </row>
    <row r="16" customFormat="false" ht="12.75" hidden="false" customHeight="false" outlineLevel="0" collapsed="false">
      <c r="A16" s="29" t="n">
        <v>13</v>
      </c>
      <c r="B16" s="237" t="s">
        <v>852</v>
      </c>
      <c r="C16" s="238" t="s">
        <v>853</v>
      </c>
      <c r="D16" s="194" t="s">
        <v>784</v>
      </c>
      <c r="E16" s="59" t="n">
        <f aca="false">SUM(F16:M16)</f>
        <v>122</v>
      </c>
      <c r="F16" s="31" t="s">
        <v>69</v>
      </c>
      <c r="G16" s="32"/>
      <c r="H16" s="32" t="n">
        <v>7</v>
      </c>
      <c r="I16" s="32" t="n">
        <v>20</v>
      </c>
      <c r="J16" s="32" t="n">
        <v>16</v>
      </c>
      <c r="K16" s="32" t="n">
        <v>18</v>
      </c>
      <c r="L16" s="32" t="n">
        <v>11</v>
      </c>
      <c r="M16" s="52" t="n">
        <v>50</v>
      </c>
      <c r="O16" s="34"/>
    </row>
    <row r="17" customFormat="false" ht="12.75" hidden="false" customHeight="false" outlineLevel="0" collapsed="false">
      <c r="A17" s="29" t="n">
        <v>14</v>
      </c>
      <c r="B17" s="237" t="s">
        <v>854</v>
      </c>
      <c r="C17" s="238" t="s">
        <v>855</v>
      </c>
      <c r="D17" s="194" t="s">
        <v>856</v>
      </c>
      <c r="E17" s="59" t="n">
        <f aca="false">SUM(F17:M17)</f>
        <v>111</v>
      </c>
      <c r="F17" s="31" t="n">
        <v>2</v>
      </c>
      <c r="G17" s="32" t="n">
        <v>20</v>
      </c>
      <c r="H17" s="32" t="n">
        <v>15</v>
      </c>
      <c r="I17" s="32" t="n">
        <v>24</v>
      </c>
      <c r="J17" s="32"/>
      <c r="K17" s="32"/>
      <c r="L17" s="32" t="n">
        <v>50</v>
      </c>
      <c r="M17" s="52"/>
    </row>
    <row r="18" customFormat="false" ht="12.75" hidden="false" customHeight="false" outlineLevel="0" collapsed="false">
      <c r="A18" s="29" t="n">
        <v>15</v>
      </c>
      <c r="B18" s="237" t="s">
        <v>857</v>
      </c>
      <c r="C18" s="238" t="s">
        <v>858</v>
      </c>
      <c r="D18" s="194" t="s">
        <v>859</v>
      </c>
      <c r="E18" s="59" t="n">
        <f aca="false">SUM(F18:M18)</f>
        <v>110</v>
      </c>
      <c r="F18" s="31" t="n">
        <v>14</v>
      </c>
      <c r="G18" s="32" t="n">
        <v>26</v>
      </c>
      <c r="H18" s="32" t="n">
        <v>29</v>
      </c>
      <c r="I18" s="32"/>
      <c r="J18" s="32"/>
      <c r="K18" s="32" t="n">
        <v>3</v>
      </c>
      <c r="L18" s="32" t="n">
        <v>26</v>
      </c>
      <c r="M18" s="52" t="n">
        <v>12</v>
      </c>
    </row>
    <row r="19" customFormat="false" ht="12.75" hidden="false" customHeight="false" outlineLevel="0" collapsed="false">
      <c r="A19" s="29" t="n">
        <v>16</v>
      </c>
      <c r="B19" s="239" t="s">
        <v>860</v>
      </c>
      <c r="C19" s="238" t="s">
        <v>861</v>
      </c>
      <c r="D19" s="24" t="s">
        <v>862</v>
      </c>
      <c r="E19" s="59" t="n">
        <f aca="false">SUM(F19:M19)</f>
        <v>107</v>
      </c>
      <c r="F19" s="50"/>
      <c r="G19" s="32" t="n">
        <v>5</v>
      </c>
      <c r="H19" s="32" t="n">
        <v>16</v>
      </c>
      <c r="I19" s="32"/>
      <c r="J19" s="32" t="n">
        <v>36</v>
      </c>
      <c r="K19" s="32" t="n">
        <v>24</v>
      </c>
      <c r="L19" s="32"/>
      <c r="M19" s="52" t="n">
        <v>26</v>
      </c>
      <c r="O19" s="34"/>
    </row>
    <row r="20" customFormat="false" ht="12.75" hidden="false" customHeight="false" outlineLevel="0" collapsed="false">
      <c r="A20" s="29" t="n">
        <v>17</v>
      </c>
      <c r="B20" s="237" t="s">
        <v>863</v>
      </c>
      <c r="C20" s="238" t="s">
        <v>864</v>
      </c>
      <c r="D20" s="194" t="s">
        <v>837</v>
      </c>
      <c r="E20" s="59" t="n">
        <f aca="false">SUM(F20:M20)</f>
        <v>101</v>
      </c>
      <c r="F20" s="31" t="n">
        <v>29</v>
      </c>
      <c r="G20" s="32" t="n">
        <v>15</v>
      </c>
      <c r="H20" s="32" t="n">
        <v>22</v>
      </c>
      <c r="I20" s="32"/>
      <c r="J20" s="32" t="n">
        <v>10</v>
      </c>
      <c r="K20" s="32" t="n">
        <v>15</v>
      </c>
      <c r="L20" s="32"/>
      <c r="M20" s="52" t="n">
        <v>10</v>
      </c>
    </row>
    <row r="21" customFormat="false" ht="12.75" hidden="false" customHeight="false" outlineLevel="0" collapsed="false">
      <c r="A21" s="29" t="n">
        <v>18</v>
      </c>
      <c r="B21" s="237" t="s">
        <v>865</v>
      </c>
      <c r="C21" s="238" t="s">
        <v>866</v>
      </c>
      <c r="D21" s="194" t="s">
        <v>867</v>
      </c>
      <c r="E21" s="59" t="n">
        <f aca="false">SUM(F21:M21)</f>
        <v>87</v>
      </c>
      <c r="F21" s="47" t="n">
        <v>22</v>
      </c>
      <c r="G21" s="32" t="n">
        <v>32</v>
      </c>
      <c r="H21" s="32" t="n">
        <v>13</v>
      </c>
      <c r="I21" s="32"/>
      <c r="J21" s="32"/>
      <c r="K21" s="32" t="n">
        <v>9</v>
      </c>
      <c r="L21" s="32"/>
      <c r="M21" s="52" t="n">
        <v>11</v>
      </c>
    </row>
    <row r="22" customFormat="false" ht="12.75" hidden="false" customHeight="false" outlineLevel="0" collapsed="false">
      <c r="A22" s="29" t="n">
        <v>19</v>
      </c>
      <c r="B22" s="237" t="s">
        <v>868</v>
      </c>
      <c r="C22" s="238" t="s">
        <v>869</v>
      </c>
      <c r="D22" s="194" t="s">
        <v>147</v>
      </c>
      <c r="E22" s="59" t="n">
        <f aca="false">SUM(F22:M22)</f>
        <v>82</v>
      </c>
      <c r="F22" s="31" t="n">
        <v>10</v>
      </c>
      <c r="G22" s="32" t="n">
        <v>29</v>
      </c>
      <c r="H22" s="32"/>
      <c r="I22" s="32" t="n">
        <v>36</v>
      </c>
      <c r="J22" s="32" t="n">
        <v>3</v>
      </c>
      <c r="K22" s="32"/>
      <c r="L22" s="32"/>
      <c r="M22" s="52" t="n">
        <v>4</v>
      </c>
    </row>
    <row r="23" customFormat="false" ht="12.75" hidden="false" customHeight="false" outlineLevel="0" collapsed="false">
      <c r="A23" s="29" t="n">
        <v>20</v>
      </c>
      <c r="B23" s="237" t="s">
        <v>870</v>
      </c>
      <c r="C23" s="238" t="s">
        <v>691</v>
      </c>
      <c r="D23" s="24" t="s">
        <v>147</v>
      </c>
      <c r="E23" s="59" t="n">
        <f aca="false">SUM(F23:M23)</f>
        <v>78</v>
      </c>
      <c r="F23" s="50"/>
      <c r="G23" s="32"/>
      <c r="H23" s="32"/>
      <c r="I23" s="32" t="n">
        <v>45</v>
      </c>
      <c r="J23" s="32"/>
      <c r="K23" s="32" t="n">
        <v>12</v>
      </c>
      <c r="L23" s="32" t="n">
        <v>12</v>
      </c>
      <c r="M23" s="52" t="n">
        <v>9</v>
      </c>
    </row>
    <row r="24" customFormat="false" ht="12.75" hidden="false" customHeight="false" outlineLevel="0" collapsed="false">
      <c r="A24" s="29" t="n">
        <v>21</v>
      </c>
      <c r="B24" s="237" t="s">
        <v>871</v>
      </c>
      <c r="C24" s="238" t="s">
        <v>872</v>
      </c>
      <c r="D24" s="194" t="s">
        <v>210</v>
      </c>
      <c r="E24" s="59" t="n">
        <f aca="false">SUM(F24:M24)</f>
        <v>74</v>
      </c>
      <c r="F24" s="31" t="n">
        <v>6</v>
      </c>
      <c r="G24" s="32" t="n">
        <v>7</v>
      </c>
      <c r="H24" s="32"/>
      <c r="I24" s="32" t="n">
        <v>15</v>
      </c>
      <c r="J24" s="32" t="n">
        <v>24</v>
      </c>
      <c r="K24" s="32"/>
      <c r="L24" s="32"/>
      <c r="M24" s="52" t="n">
        <v>22</v>
      </c>
    </row>
    <row r="25" customFormat="false" ht="12.75" hidden="false" customHeight="false" outlineLevel="0" collapsed="false">
      <c r="A25" s="29" t="n">
        <v>22</v>
      </c>
      <c r="B25" s="237" t="s">
        <v>873</v>
      </c>
      <c r="C25" s="238" t="s">
        <v>866</v>
      </c>
      <c r="D25" s="194" t="s">
        <v>840</v>
      </c>
      <c r="E25" s="59" t="n">
        <f aca="false">SUM(F25:M25)</f>
        <v>70</v>
      </c>
      <c r="F25" s="47" t="n">
        <v>26</v>
      </c>
      <c r="G25" s="32"/>
      <c r="H25" s="32" t="n">
        <v>6</v>
      </c>
      <c r="I25" s="32" t="n">
        <v>32</v>
      </c>
      <c r="J25" s="32" t="n">
        <v>6</v>
      </c>
      <c r="K25" s="32"/>
      <c r="L25" s="32"/>
      <c r="M25" s="52"/>
    </row>
    <row r="26" customFormat="false" ht="12.75" hidden="false" customHeight="false" outlineLevel="0" collapsed="false">
      <c r="A26" s="29" t="n">
        <v>23</v>
      </c>
      <c r="B26" s="239" t="s">
        <v>874</v>
      </c>
      <c r="C26" s="238" t="s">
        <v>875</v>
      </c>
      <c r="D26" s="24" t="s">
        <v>876</v>
      </c>
      <c r="E26" s="59" t="n">
        <f aca="false">SUM(F26:M26)</f>
        <v>69</v>
      </c>
      <c r="F26" s="51"/>
      <c r="G26" s="32" t="n">
        <v>12</v>
      </c>
      <c r="H26" s="32" t="n">
        <v>26</v>
      </c>
      <c r="I26" s="32" t="n">
        <v>12</v>
      </c>
      <c r="J26" s="32"/>
      <c r="K26" s="32" t="n">
        <v>14</v>
      </c>
      <c r="L26" s="32"/>
      <c r="M26" s="52" t="n">
        <v>5</v>
      </c>
      <c r="O26" s="34"/>
    </row>
    <row r="27" customFormat="false" ht="12.75" hidden="false" customHeight="false" outlineLevel="0" collapsed="false">
      <c r="A27" s="29" t="n">
        <v>24</v>
      </c>
      <c r="B27" s="237" t="s">
        <v>877</v>
      </c>
      <c r="C27" s="238" t="s">
        <v>878</v>
      </c>
      <c r="D27" s="24" t="s">
        <v>753</v>
      </c>
      <c r="E27" s="59" t="n">
        <f aca="false">SUM(F27:M27)</f>
        <v>66</v>
      </c>
      <c r="F27" s="50"/>
      <c r="G27" s="32"/>
      <c r="H27" s="32" t="n">
        <v>2</v>
      </c>
      <c r="I27" s="32" t="n">
        <v>10</v>
      </c>
      <c r="J27" s="32" t="n">
        <v>24</v>
      </c>
      <c r="K27" s="32" t="n">
        <v>16</v>
      </c>
      <c r="L27" s="32"/>
      <c r="M27" s="52" t="n">
        <v>14</v>
      </c>
    </row>
    <row r="28" customFormat="false" ht="12.75" hidden="false" customHeight="false" outlineLevel="0" collapsed="false">
      <c r="A28" s="29" t="n">
        <v>24</v>
      </c>
      <c r="B28" s="237" t="s">
        <v>879</v>
      </c>
      <c r="C28" s="238" t="s">
        <v>880</v>
      </c>
      <c r="D28" s="194" t="s">
        <v>192</v>
      </c>
      <c r="E28" s="59" t="n">
        <f aca="false">SUM(F28:M28)</f>
        <v>66</v>
      </c>
      <c r="F28" s="31" t="n">
        <v>12</v>
      </c>
      <c r="G28" s="32"/>
      <c r="H28" s="32" t="n">
        <v>24</v>
      </c>
      <c r="I28" s="32" t="n">
        <v>11</v>
      </c>
      <c r="J28" s="32"/>
      <c r="K28" s="32" t="n">
        <v>8</v>
      </c>
      <c r="L28" s="32" t="n">
        <v>4</v>
      </c>
      <c r="M28" s="52" t="n">
        <v>7</v>
      </c>
    </row>
    <row r="29" customFormat="false" ht="12.75" hidden="false" customHeight="false" outlineLevel="0" collapsed="false">
      <c r="A29" s="29" t="n">
        <v>26</v>
      </c>
      <c r="B29" s="237" t="s">
        <v>881</v>
      </c>
      <c r="C29" s="238" t="s">
        <v>882</v>
      </c>
      <c r="D29" s="194" t="s">
        <v>883</v>
      </c>
      <c r="E29" s="59" t="n">
        <f aca="false">SUM(F29:M29)</f>
        <v>62</v>
      </c>
      <c r="F29" s="50"/>
      <c r="G29" s="32" t="n">
        <v>10</v>
      </c>
      <c r="H29" s="32" t="n">
        <v>5</v>
      </c>
      <c r="I29" s="32"/>
      <c r="J29" s="32" t="n">
        <v>9</v>
      </c>
      <c r="K29" s="32" t="n">
        <v>5</v>
      </c>
      <c r="L29" s="32" t="n">
        <v>20</v>
      </c>
      <c r="M29" s="52" t="n">
        <v>13</v>
      </c>
    </row>
    <row r="30" customFormat="false" ht="12.75" hidden="false" customHeight="false" outlineLevel="0" collapsed="false">
      <c r="A30" s="29" t="n">
        <v>26</v>
      </c>
      <c r="B30" s="237" t="s">
        <v>884</v>
      </c>
      <c r="C30" s="238" t="s">
        <v>885</v>
      </c>
      <c r="D30" s="24" t="s">
        <v>886</v>
      </c>
      <c r="E30" s="59" t="n">
        <f aca="false">SUM(F30:M30)</f>
        <v>62</v>
      </c>
      <c r="F30" s="51"/>
      <c r="G30" s="32"/>
      <c r="H30" s="32"/>
      <c r="I30" s="32" t="n">
        <v>3</v>
      </c>
      <c r="J30" s="32" t="n">
        <v>32</v>
      </c>
      <c r="K30" s="32" t="n">
        <v>13</v>
      </c>
      <c r="L30" s="32" t="n">
        <v>14</v>
      </c>
      <c r="M30" s="52"/>
    </row>
    <row r="31" customFormat="false" ht="12.75" hidden="false" customHeight="false" outlineLevel="0" collapsed="false">
      <c r="A31" s="29" t="n">
        <v>28</v>
      </c>
      <c r="B31" s="237" t="s">
        <v>887</v>
      </c>
      <c r="C31" s="238" t="s">
        <v>888</v>
      </c>
      <c r="D31" s="194" t="s">
        <v>889</v>
      </c>
      <c r="E31" s="59" t="n">
        <f aca="false">SUM(F31:M31)</f>
        <v>59</v>
      </c>
      <c r="F31" s="47" t="n">
        <v>20</v>
      </c>
      <c r="G31" s="32"/>
      <c r="H31" s="32"/>
      <c r="I31" s="32" t="n">
        <v>6</v>
      </c>
      <c r="J31" s="32"/>
      <c r="K31" s="32" t="n">
        <v>11</v>
      </c>
      <c r="L31" s="32" t="n">
        <v>7</v>
      </c>
      <c r="M31" s="52" t="n">
        <v>15</v>
      </c>
      <c r="N31" s="5"/>
    </row>
    <row r="32" customFormat="false" ht="12.75" hidden="false" customHeight="false" outlineLevel="0" collapsed="false">
      <c r="A32" s="29" t="n">
        <v>29</v>
      </c>
      <c r="B32" s="237" t="s">
        <v>890</v>
      </c>
      <c r="C32" s="238" t="s">
        <v>866</v>
      </c>
      <c r="D32" s="24" t="s">
        <v>737</v>
      </c>
      <c r="E32" s="59" t="n">
        <f aca="false">SUM(F32:M32)</f>
        <v>53</v>
      </c>
      <c r="F32" s="81"/>
      <c r="G32" s="32"/>
      <c r="H32" s="32" t="n">
        <v>9</v>
      </c>
      <c r="I32" s="32"/>
      <c r="J32" s="32" t="n">
        <v>26</v>
      </c>
      <c r="K32" s="32" t="n">
        <v>10</v>
      </c>
      <c r="L32" s="32"/>
      <c r="M32" s="52" t="n">
        <v>8</v>
      </c>
    </row>
    <row r="33" customFormat="false" ht="13.5" hidden="false" customHeight="false" outlineLevel="0" collapsed="false">
      <c r="A33" s="35" t="n">
        <v>30</v>
      </c>
      <c r="B33" s="240" t="s">
        <v>891</v>
      </c>
      <c r="C33" s="241" t="s">
        <v>892</v>
      </c>
      <c r="D33" s="220" t="s">
        <v>893</v>
      </c>
      <c r="E33" s="62" t="n">
        <f aca="false">SUM(F33:M33)</f>
        <v>51</v>
      </c>
      <c r="F33" s="40" t="n">
        <v>24</v>
      </c>
      <c r="G33" s="41" t="n">
        <v>4</v>
      </c>
      <c r="H33" s="41"/>
      <c r="I33" s="41" t="n">
        <v>2</v>
      </c>
      <c r="J33" s="41"/>
      <c r="K33" s="41"/>
      <c r="L33" s="41" t="n">
        <v>15</v>
      </c>
      <c r="M33" s="64" t="n">
        <v>6</v>
      </c>
    </row>
    <row r="34" customFormat="false" ht="12.75" hidden="false" customHeight="false" outlineLevel="0" collapsed="false">
      <c r="A34" s="21" t="n">
        <v>31</v>
      </c>
      <c r="B34" s="242" t="s">
        <v>894</v>
      </c>
      <c r="C34" s="243" t="s">
        <v>895</v>
      </c>
      <c r="D34" s="45" t="s">
        <v>896</v>
      </c>
      <c r="E34" s="87" t="n">
        <f aca="false">SUM(F34:M34)</f>
        <v>43</v>
      </c>
      <c r="F34" s="86"/>
      <c r="G34" s="48" t="n">
        <v>3</v>
      </c>
      <c r="H34" s="48" t="n">
        <v>18</v>
      </c>
      <c r="I34" s="48" t="n">
        <v>9</v>
      </c>
      <c r="J34" s="48"/>
      <c r="K34" s="48"/>
      <c r="L34" s="48" t="n">
        <v>13</v>
      </c>
      <c r="M34" s="89"/>
    </row>
    <row r="35" customFormat="false" ht="12.75" hidden="false" customHeight="false" outlineLevel="0" collapsed="false">
      <c r="A35" s="29" t="n">
        <v>32</v>
      </c>
      <c r="B35" s="237" t="s">
        <v>897</v>
      </c>
      <c r="C35" s="238" t="s">
        <v>898</v>
      </c>
      <c r="D35" s="194" t="s">
        <v>899</v>
      </c>
      <c r="E35" s="59" t="n">
        <f aca="false">SUM(F35:M35)</f>
        <v>41</v>
      </c>
      <c r="F35" s="51"/>
      <c r="G35" s="32" t="n">
        <v>11</v>
      </c>
      <c r="H35" s="32"/>
      <c r="I35" s="32"/>
      <c r="J35" s="32" t="n">
        <v>29</v>
      </c>
      <c r="K35" s="32" t="n">
        <v>1</v>
      </c>
      <c r="L35" s="32"/>
      <c r="M35" s="52"/>
    </row>
    <row r="36" customFormat="false" ht="12.75" hidden="false" customHeight="false" outlineLevel="0" collapsed="false">
      <c r="A36" s="29" t="n">
        <v>33</v>
      </c>
      <c r="B36" s="237" t="s">
        <v>900</v>
      </c>
      <c r="C36" s="238" t="s">
        <v>901</v>
      </c>
      <c r="D36" s="24" t="s">
        <v>902</v>
      </c>
      <c r="E36" s="59" t="n">
        <f aca="false">SUM(F36:M36)</f>
        <v>40</v>
      </c>
      <c r="F36" s="81"/>
      <c r="G36" s="32" t="n">
        <v>40</v>
      </c>
      <c r="H36" s="32"/>
      <c r="I36" s="32"/>
      <c r="J36" s="32"/>
      <c r="K36" s="32"/>
      <c r="L36" s="32"/>
      <c r="M36" s="52"/>
    </row>
    <row r="37" customFormat="false" ht="12.75" hidden="false" customHeight="false" outlineLevel="0" collapsed="false">
      <c r="A37" s="29" t="n">
        <v>33</v>
      </c>
      <c r="B37" s="237" t="s">
        <v>903</v>
      </c>
      <c r="C37" s="238" t="s">
        <v>904</v>
      </c>
      <c r="D37" s="24" t="s">
        <v>300</v>
      </c>
      <c r="E37" s="59" t="n">
        <f aca="false">SUM(F37:M37)</f>
        <v>40</v>
      </c>
      <c r="F37" s="51"/>
      <c r="G37" s="32" t="n">
        <v>22</v>
      </c>
      <c r="H37" s="32" t="n">
        <v>12</v>
      </c>
      <c r="I37" s="32"/>
      <c r="J37" s="32"/>
      <c r="K37" s="32" t="n">
        <v>6</v>
      </c>
      <c r="L37" s="32"/>
      <c r="M37" s="52"/>
    </row>
    <row r="38" customFormat="false" ht="12.75" hidden="false" customHeight="false" outlineLevel="0" collapsed="false">
      <c r="A38" s="29" t="n">
        <v>35</v>
      </c>
      <c r="B38" s="237" t="s">
        <v>905</v>
      </c>
      <c r="C38" s="238" t="s">
        <v>906</v>
      </c>
      <c r="D38" s="194" t="s">
        <v>907</v>
      </c>
      <c r="E38" s="59" t="n">
        <f aca="false">SUM(F38:M38)</f>
        <v>36</v>
      </c>
      <c r="F38" s="51"/>
      <c r="G38" s="32" t="n">
        <v>36</v>
      </c>
      <c r="H38" s="32"/>
      <c r="I38" s="32"/>
      <c r="J38" s="32"/>
      <c r="K38" s="32"/>
      <c r="L38" s="32"/>
      <c r="M38" s="52"/>
    </row>
    <row r="39" customFormat="false" ht="12.75" hidden="false" customHeight="false" outlineLevel="0" collapsed="false">
      <c r="A39" s="29" t="n">
        <v>35</v>
      </c>
      <c r="B39" s="239" t="s">
        <v>908</v>
      </c>
      <c r="C39" s="244" t="s">
        <v>909</v>
      </c>
      <c r="D39" s="24" t="s">
        <v>910</v>
      </c>
      <c r="E39" s="59" t="n">
        <f aca="false">SUM(F39:M39)</f>
        <v>36</v>
      </c>
      <c r="F39" s="81"/>
      <c r="G39" s="196"/>
      <c r="H39" s="196"/>
      <c r="I39" s="196"/>
      <c r="J39" s="32" t="n">
        <v>18</v>
      </c>
      <c r="K39" s="32"/>
      <c r="L39" s="32" t="n">
        <v>18</v>
      </c>
      <c r="M39" s="52"/>
    </row>
    <row r="40" customFormat="false" ht="12.75" hidden="false" customHeight="false" outlineLevel="0" collapsed="false">
      <c r="A40" s="29" t="n">
        <v>37</v>
      </c>
      <c r="B40" s="239" t="s">
        <v>181</v>
      </c>
      <c r="C40" s="238" t="s">
        <v>911</v>
      </c>
      <c r="D40" s="24" t="s">
        <v>912</v>
      </c>
      <c r="E40" s="59" t="n">
        <f aca="false">SUM(F40:M40)</f>
        <v>31</v>
      </c>
      <c r="F40" s="51"/>
      <c r="G40" s="32"/>
      <c r="H40" s="32"/>
      <c r="I40" s="32" t="n">
        <v>7</v>
      </c>
      <c r="J40" s="32" t="n">
        <v>20</v>
      </c>
      <c r="K40" s="32" t="n">
        <v>4</v>
      </c>
      <c r="L40" s="32"/>
      <c r="M40" s="52"/>
    </row>
    <row r="41" customFormat="false" ht="12.75" hidden="false" customHeight="false" outlineLevel="0" collapsed="false">
      <c r="A41" s="29" t="n">
        <v>38</v>
      </c>
      <c r="B41" s="237" t="s">
        <v>913</v>
      </c>
      <c r="C41" s="238" t="s">
        <v>914</v>
      </c>
      <c r="D41" s="194" t="s">
        <v>83</v>
      </c>
      <c r="E41" s="59" t="n">
        <f aca="false">SUM(F41:M41)</f>
        <v>27</v>
      </c>
      <c r="F41" s="31" t="n">
        <v>7</v>
      </c>
      <c r="G41" s="32"/>
      <c r="H41" s="32"/>
      <c r="I41" s="32"/>
      <c r="J41" s="32" t="n">
        <v>12</v>
      </c>
      <c r="K41" s="32"/>
      <c r="L41" s="32" t="n">
        <v>8</v>
      </c>
      <c r="M41" s="52"/>
    </row>
    <row r="42" customFormat="false" ht="12.75" hidden="false" customHeight="false" outlineLevel="0" collapsed="false">
      <c r="A42" s="29" t="n">
        <v>39</v>
      </c>
      <c r="B42" s="237" t="s">
        <v>915</v>
      </c>
      <c r="C42" s="238" t="s">
        <v>916</v>
      </c>
      <c r="D42" s="194" t="s">
        <v>917</v>
      </c>
      <c r="E42" s="59" t="n">
        <f aca="false">SUM(F42:M42)</f>
        <v>26</v>
      </c>
      <c r="F42" s="51"/>
      <c r="G42" s="32"/>
      <c r="H42" s="32"/>
      <c r="I42" s="32" t="n">
        <v>26</v>
      </c>
      <c r="J42" s="32"/>
      <c r="K42" s="32"/>
      <c r="L42" s="32"/>
      <c r="M42" s="52"/>
    </row>
    <row r="43" customFormat="false" ht="12.75" hidden="false" customHeight="false" outlineLevel="0" collapsed="false">
      <c r="A43" s="29" t="n">
        <v>40</v>
      </c>
      <c r="B43" s="237" t="s">
        <v>918</v>
      </c>
      <c r="C43" s="238" t="s">
        <v>882</v>
      </c>
      <c r="D43" s="24" t="s">
        <v>919</v>
      </c>
      <c r="E43" s="59" t="n">
        <f aca="false">SUM(F43:M43)</f>
        <v>24</v>
      </c>
      <c r="F43" s="81"/>
      <c r="G43" s="32"/>
      <c r="H43" s="32" t="n">
        <v>20</v>
      </c>
      <c r="I43" s="32"/>
      <c r="J43" s="32" t="n">
        <v>4</v>
      </c>
      <c r="K43" s="32"/>
      <c r="L43" s="32"/>
      <c r="M43" s="52"/>
    </row>
    <row r="44" customFormat="false" ht="12.75" hidden="false" customHeight="false" outlineLevel="0" collapsed="false">
      <c r="A44" s="29" t="n">
        <v>41</v>
      </c>
      <c r="B44" s="237" t="s">
        <v>590</v>
      </c>
      <c r="C44" s="238" t="s">
        <v>920</v>
      </c>
      <c r="D44" s="194" t="s">
        <v>921</v>
      </c>
      <c r="E44" s="59" t="n">
        <f aca="false">SUM(F44:M44)</f>
        <v>23</v>
      </c>
      <c r="F44" s="51"/>
      <c r="G44" s="32" t="n">
        <v>14</v>
      </c>
      <c r="H44" s="32"/>
      <c r="I44" s="32"/>
      <c r="J44" s="32"/>
      <c r="K44" s="32"/>
      <c r="L44" s="32" t="n">
        <v>9</v>
      </c>
      <c r="M44" s="52"/>
    </row>
    <row r="45" customFormat="false" ht="12.75" hidden="false" customHeight="false" outlineLevel="0" collapsed="false">
      <c r="A45" s="29" t="n">
        <v>41</v>
      </c>
      <c r="B45" s="237" t="s">
        <v>922</v>
      </c>
      <c r="C45" s="238" t="s">
        <v>923</v>
      </c>
      <c r="D45" s="194" t="s">
        <v>337</v>
      </c>
      <c r="E45" s="59" t="n">
        <f aca="false">SUM(F45:M45)</f>
        <v>23</v>
      </c>
      <c r="F45" s="31" t="n">
        <v>9</v>
      </c>
      <c r="G45" s="32" t="n">
        <v>9</v>
      </c>
      <c r="H45" s="32" t="n">
        <v>3</v>
      </c>
      <c r="I45" s="32"/>
      <c r="J45" s="32"/>
      <c r="K45" s="32" t="n">
        <v>2</v>
      </c>
      <c r="L45" s="32"/>
      <c r="M45" s="52"/>
    </row>
    <row r="46" customFormat="false" ht="12.75" hidden="false" customHeight="false" outlineLevel="0" collapsed="false">
      <c r="A46" s="29" t="n">
        <v>41</v>
      </c>
      <c r="B46" s="237" t="s">
        <v>924</v>
      </c>
      <c r="C46" s="238" t="s">
        <v>925</v>
      </c>
      <c r="D46" s="24" t="s">
        <v>926</v>
      </c>
      <c r="E46" s="59" t="n">
        <f aca="false">SUM(F46:M46)</f>
        <v>23</v>
      </c>
      <c r="F46" s="81"/>
      <c r="G46" s="32"/>
      <c r="H46" s="32"/>
      <c r="I46" s="32" t="n">
        <v>16</v>
      </c>
      <c r="J46" s="32"/>
      <c r="K46" s="32" t="n">
        <v>7</v>
      </c>
      <c r="L46" s="32"/>
      <c r="M46" s="52"/>
    </row>
    <row r="47" customFormat="false" ht="12.75" hidden="false" customHeight="false" outlineLevel="0" collapsed="false">
      <c r="A47" s="29" t="n">
        <v>44</v>
      </c>
      <c r="B47" s="237" t="s">
        <v>507</v>
      </c>
      <c r="C47" s="238" t="s">
        <v>927</v>
      </c>
      <c r="D47" s="194" t="s">
        <v>928</v>
      </c>
      <c r="E47" s="59" t="n">
        <f aca="false">SUM(F47:M47)</f>
        <v>22</v>
      </c>
      <c r="F47" s="31" t="n">
        <v>13</v>
      </c>
      <c r="G47" s="32"/>
      <c r="H47" s="32"/>
      <c r="I47" s="32" t="n">
        <v>4</v>
      </c>
      <c r="J47" s="32" t="n">
        <v>5</v>
      </c>
      <c r="K47" s="32"/>
      <c r="L47" s="32"/>
      <c r="M47" s="52"/>
    </row>
    <row r="48" customFormat="false" ht="12.75" hidden="false" customHeight="false" outlineLevel="0" collapsed="false">
      <c r="A48" s="29" t="n">
        <v>45</v>
      </c>
      <c r="B48" s="237" t="s">
        <v>929</v>
      </c>
      <c r="C48" s="238" t="s">
        <v>930</v>
      </c>
      <c r="D48" s="194" t="s">
        <v>204</v>
      </c>
      <c r="E48" s="59" t="n">
        <f aca="false">SUM(F48:M48)</f>
        <v>21</v>
      </c>
      <c r="F48" s="31" t="n">
        <v>4</v>
      </c>
      <c r="G48" s="32" t="n">
        <v>16</v>
      </c>
      <c r="H48" s="32" t="n">
        <v>1</v>
      </c>
      <c r="I48" s="32"/>
      <c r="J48" s="32"/>
      <c r="K48" s="32"/>
      <c r="L48" s="32"/>
      <c r="M48" s="52"/>
    </row>
    <row r="49" customFormat="false" ht="12.75" hidden="false" customHeight="false" outlineLevel="0" collapsed="false">
      <c r="A49" s="29" t="n">
        <v>46</v>
      </c>
      <c r="B49" s="237" t="s">
        <v>931</v>
      </c>
      <c r="C49" s="238" t="s">
        <v>765</v>
      </c>
      <c r="D49" s="194" t="s">
        <v>932</v>
      </c>
      <c r="E49" s="59" t="n">
        <f aca="false">SUM(F49:M49)</f>
        <v>18</v>
      </c>
      <c r="F49" s="31" t="n">
        <v>15</v>
      </c>
      <c r="G49" s="32"/>
      <c r="H49" s="32"/>
      <c r="I49" s="32"/>
      <c r="J49" s="32"/>
      <c r="K49" s="32"/>
      <c r="L49" s="32" t="n">
        <v>3</v>
      </c>
      <c r="M49" s="52"/>
    </row>
    <row r="50" customFormat="false" ht="12.75" hidden="false" customHeight="false" outlineLevel="0" collapsed="false">
      <c r="A50" s="29" t="n">
        <v>47</v>
      </c>
      <c r="B50" s="239" t="s">
        <v>933</v>
      </c>
      <c r="C50" s="244" t="s">
        <v>934</v>
      </c>
      <c r="D50" s="24" t="s">
        <v>935</v>
      </c>
      <c r="E50" s="59" t="n">
        <f aca="false">SUM(F50:M50)</f>
        <v>16</v>
      </c>
      <c r="F50" s="81"/>
      <c r="G50" s="196"/>
      <c r="H50" s="196"/>
      <c r="I50" s="196"/>
      <c r="J50" s="32"/>
      <c r="K50" s="32"/>
      <c r="L50" s="32" t="n">
        <v>16</v>
      </c>
      <c r="M50" s="211"/>
    </row>
    <row r="51" customFormat="false" ht="12.75" hidden="false" customHeight="false" outlineLevel="0" collapsed="false">
      <c r="A51" s="29" t="n">
        <v>48</v>
      </c>
      <c r="B51" s="239" t="s">
        <v>66</v>
      </c>
      <c r="C51" s="244" t="s">
        <v>936</v>
      </c>
      <c r="D51" s="24" t="s">
        <v>937</v>
      </c>
      <c r="E51" s="59" t="n">
        <f aca="false">SUM(F51:M51)</f>
        <v>14</v>
      </c>
      <c r="F51" s="81"/>
      <c r="G51" s="196"/>
      <c r="H51" s="196"/>
      <c r="I51" s="196"/>
      <c r="J51" s="32" t="n">
        <v>14</v>
      </c>
      <c r="K51" s="32"/>
      <c r="L51" s="32"/>
      <c r="M51" s="52"/>
    </row>
    <row r="52" customFormat="false" ht="12.75" hidden="false" customHeight="false" outlineLevel="0" collapsed="false">
      <c r="A52" s="29" t="n">
        <v>49</v>
      </c>
      <c r="B52" s="237" t="s">
        <v>371</v>
      </c>
      <c r="C52" s="238" t="s">
        <v>763</v>
      </c>
      <c r="D52" s="194" t="s">
        <v>938</v>
      </c>
      <c r="E52" s="59" t="n">
        <f aca="false">SUM(F52:M52)</f>
        <v>10</v>
      </c>
      <c r="F52" s="31" t="n">
        <v>8</v>
      </c>
      <c r="G52" s="32"/>
      <c r="H52" s="32"/>
      <c r="I52" s="32"/>
      <c r="J52" s="32"/>
      <c r="K52" s="32"/>
      <c r="L52" s="32" t="n">
        <v>2</v>
      </c>
      <c r="M52" s="52"/>
    </row>
    <row r="53" customFormat="false" ht="12.75" hidden="false" customHeight="false" outlineLevel="0" collapsed="false">
      <c r="A53" s="29" t="n">
        <v>50</v>
      </c>
      <c r="B53" s="239" t="s">
        <v>939</v>
      </c>
      <c r="C53" s="244" t="s">
        <v>655</v>
      </c>
      <c r="D53" s="24" t="s">
        <v>940</v>
      </c>
      <c r="E53" s="59" t="n">
        <f aca="false">SUM(F53:M53)</f>
        <v>8</v>
      </c>
      <c r="F53" s="81"/>
      <c r="G53" s="196"/>
      <c r="H53" s="196"/>
      <c r="I53" s="196"/>
      <c r="J53" s="32" t="n">
        <v>8</v>
      </c>
      <c r="K53" s="32"/>
      <c r="L53" s="32"/>
      <c r="M53" s="211"/>
    </row>
    <row r="54" customFormat="false" ht="12.75" hidden="false" customHeight="false" outlineLevel="0" collapsed="false">
      <c r="A54" s="29" t="n">
        <v>50</v>
      </c>
      <c r="B54" s="237" t="s">
        <v>941</v>
      </c>
      <c r="C54" s="238" t="s">
        <v>942</v>
      </c>
      <c r="D54" s="194" t="s">
        <v>856</v>
      </c>
      <c r="E54" s="59" t="n">
        <f aca="false">SUM(F54:M54)</f>
        <v>8</v>
      </c>
      <c r="F54" s="51"/>
      <c r="G54" s="32"/>
      <c r="H54" s="32"/>
      <c r="I54" s="32" t="n">
        <v>8</v>
      </c>
      <c r="J54" s="32"/>
      <c r="K54" s="32"/>
      <c r="L54" s="32"/>
      <c r="M54" s="52"/>
    </row>
    <row r="55" customFormat="false" ht="12.75" hidden="false" customHeight="false" outlineLevel="0" collapsed="false">
      <c r="A55" s="29" t="n">
        <v>50</v>
      </c>
      <c r="B55" s="237" t="s">
        <v>943</v>
      </c>
      <c r="C55" s="238" t="s">
        <v>944</v>
      </c>
      <c r="D55" s="194" t="s">
        <v>566</v>
      </c>
      <c r="E55" s="59" t="n">
        <f aca="false">SUM(F55:M55)</f>
        <v>8</v>
      </c>
      <c r="F55" s="51"/>
      <c r="G55" s="32" t="n">
        <v>8</v>
      </c>
      <c r="H55" s="32"/>
      <c r="I55" s="32"/>
      <c r="J55" s="32"/>
      <c r="K55" s="32"/>
      <c r="L55" s="32"/>
      <c r="M55" s="52"/>
    </row>
    <row r="56" customFormat="false" ht="12.75" hidden="false" customHeight="false" outlineLevel="0" collapsed="false">
      <c r="A56" s="29" t="n">
        <v>50</v>
      </c>
      <c r="B56" s="237" t="s">
        <v>945</v>
      </c>
      <c r="C56" s="238" t="s">
        <v>946</v>
      </c>
      <c r="D56" s="24" t="s">
        <v>947</v>
      </c>
      <c r="E56" s="59" t="n">
        <f aca="false">SUM(F56:M56)</f>
        <v>8</v>
      </c>
      <c r="F56" s="51"/>
      <c r="G56" s="32"/>
      <c r="H56" s="32" t="n">
        <v>8</v>
      </c>
      <c r="I56" s="32"/>
      <c r="J56" s="32"/>
      <c r="K56" s="32"/>
      <c r="L56" s="32"/>
      <c r="M56" s="52"/>
    </row>
    <row r="57" customFormat="false" ht="12.75" hidden="false" customHeight="false" outlineLevel="0" collapsed="false">
      <c r="A57" s="29" t="n">
        <v>50</v>
      </c>
      <c r="B57" s="237" t="s">
        <v>948</v>
      </c>
      <c r="C57" s="238" t="s">
        <v>949</v>
      </c>
      <c r="D57" s="194" t="s">
        <v>950</v>
      </c>
      <c r="E57" s="59" t="n">
        <f aca="false">SUM(F57:M57)</f>
        <v>8</v>
      </c>
      <c r="F57" s="31" t="n">
        <v>4</v>
      </c>
      <c r="G57" s="32"/>
      <c r="H57" s="32" t="n">
        <v>4</v>
      </c>
      <c r="I57" s="32"/>
      <c r="J57" s="32"/>
      <c r="K57" s="32"/>
      <c r="L57" s="32"/>
      <c r="M57" s="52"/>
    </row>
    <row r="58" customFormat="false" ht="12.75" hidden="false" customHeight="false" outlineLevel="0" collapsed="false">
      <c r="A58" s="29" t="n">
        <v>55</v>
      </c>
      <c r="B58" s="239" t="s">
        <v>951</v>
      </c>
      <c r="C58" s="244" t="s">
        <v>952</v>
      </c>
      <c r="D58" s="24" t="s">
        <v>953</v>
      </c>
      <c r="E58" s="59" t="n">
        <f aca="false">SUM(F58:M58)</f>
        <v>7</v>
      </c>
      <c r="F58" s="81"/>
      <c r="G58" s="196"/>
      <c r="H58" s="196"/>
      <c r="I58" s="196"/>
      <c r="J58" s="32" t="n">
        <v>7</v>
      </c>
      <c r="K58" s="32"/>
      <c r="L58" s="32"/>
      <c r="M58" s="52"/>
    </row>
    <row r="59" customFormat="false" ht="12.75" hidden="false" customHeight="false" outlineLevel="0" collapsed="false">
      <c r="A59" s="29" t="n">
        <v>56</v>
      </c>
      <c r="B59" s="245" t="s">
        <v>954</v>
      </c>
      <c r="C59" s="243" t="s">
        <v>955</v>
      </c>
      <c r="D59" s="246" t="s">
        <v>956</v>
      </c>
      <c r="E59" s="59" t="n">
        <f aca="false">SUM(F59:M59)</f>
        <v>6</v>
      </c>
      <c r="F59" s="86"/>
      <c r="G59" s="247"/>
      <c r="H59" s="247"/>
      <c r="I59" s="247"/>
      <c r="J59" s="48"/>
      <c r="K59" s="48"/>
      <c r="L59" s="48" t="n">
        <v>6</v>
      </c>
      <c r="M59" s="228"/>
    </row>
    <row r="60" customFormat="false" ht="12.75" hidden="false" customHeight="false" outlineLevel="0" collapsed="false">
      <c r="A60" s="29" t="n">
        <v>56</v>
      </c>
      <c r="B60" s="248" t="s">
        <v>957</v>
      </c>
      <c r="C60" s="238" t="s">
        <v>958</v>
      </c>
      <c r="D60" s="211" t="s">
        <v>935</v>
      </c>
      <c r="E60" s="59" t="n">
        <f aca="false">SUM(F60:M60)</f>
        <v>6</v>
      </c>
      <c r="F60" s="51"/>
      <c r="G60" s="32" t="n">
        <v>6</v>
      </c>
      <c r="H60" s="32"/>
      <c r="I60" s="32"/>
      <c r="J60" s="32"/>
      <c r="K60" s="32"/>
      <c r="L60" s="32"/>
      <c r="M60" s="52"/>
    </row>
    <row r="61" customFormat="false" ht="12.75" hidden="false" customHeight="false" outlineLevel="0" collapsed="false">
      <c r="A61" s="29" t="n">
        <v>58</v>
      </c>
      <c r="B61" s="249" t="s">
        <v>959</v>
      </c>
      <c r="C61" s="244" t="s">
        <v>960</v>
      </c>
      <c r="D61" s="102" t="s">
        <v>192</v>
      </c>
      <c r="E61" s="99" t="n">
        <f aca="false">SUM(F61:M61)</f>
        <v>5</v>
      </c>
      <c r="F61" s="81"/>
      <c r="G61" s="196"/>
      <c r="H61" s="196"/>
      <c r="I61" s="196"/>
      <c r="J61" s="32"/>
      <c r="K61" s="32"/>
      <c r="L61" s="32" t="n">
        <v>5</v>
      </c>
      <c r="M61" s="211"/>
    </row>
    <row r="62" customFormat="false" ht="12.75" hidden="false" customHeight="false" outlineLevel="0" collapsed="false">
      <c r="A62" s="29" t="n">
        <v>58</v>
      </c>
      <c r="B62" s="248" t="s">
        <v>961</v>
      </c>
      <c r="C62" s="238" t="s">
        <v>770</v>
      </c>
      <c r="D62" s="211" t="s">
        <v>753</v>
      </c>
      <c r="E62" s="59" t="n">
        <f aca="false">SUM(F62:M62)</f>
        <v>5</v>
      </c>
      <c r="F62" s="31" t="n">
        <v>5</v>
      </c>
      <c r="G62" s="32"/>
      <c r="H62" s="32"/>
      <c r="I62" s="32"/>
      <c r="J62" s="32"/>
      <c r="K62" s="32"/>
      <c r="L62" s="32"/>
      <c r="M62" s="211"/>
    </row>
    <row r="63" customFormat="false" ht="12.75" hidden="false" customHeight="false" outlineLevel="0" collapsed="false">
      <c r="A63" s="29" t="n">
        <v>58</v>
      </c>
      <c r="B63" s="248" t="s">
        <v>962</v>
      </c>
      <c r="C63" s="238" t="s">
        <v>963</v>
      </c>
      <c r="D63" s="102" t="s">
        <v>964</v>
      </c>
      <c r="E63" s="59" t="n">
        <f aca="false">SUM(F63:M63)</f>
        <v>5</v>
      </c>
      <c r="F63" s="81"/>
      <c r="G63" s="32"/>
      <c r="H63" s="32"/>
      <c r="I63" s="32" t="n">
        <v>5</v>
      </c>
      <c r="J63" s="32"/>
      <c r="K63" s="32"/>
      <c r="L63" s="32"/>
      <c r="M63" s="211"/>
    </row>
    <row r="64" customFormat="false" ht="12.75" hidden="false" customHeight="false" outlineLevel="0" collapsed="false">
      <c r="A64" s="29" t="n">
        <v>61</v>
      </c>
      <c r="B64" s="250" t="s">
        <v>965</v>
      </c>
      <c r="C64" s="251" t="s">
        <v>966</v>
      </c>
      <c r="D64" s="252" t="s">
        <v>967</v>
      </c>
      <c r="E64" s="59" t="n">
        <f aca="false">SUM(F64:M64)</f>
        <v>2</v>
      </c>
      <c r="F64" s="51"/>
      <c r="G64" s="32" t="n">
        <v>2</v>
      </c>
      <c r="H64" s="32"/>
      <c r="I64" s="32"/>
      <c r="J64" s="32"/>
      <c r="K64" s="32"/>
      <c r="L64" s="32"/>
      <c r="M64" s="211"/>
    </row>
    <row r="65" customFormat="false" ht="12.75" hidden="false" customHeight="false" outlineLevel="0" collapsed="false">
      <c r="A65" s="29" t="n">
        <v>62</v>
      </c>
      <c r="B65" s="239" t="s">
        <v>968</v>
      </c>
      <c r="C65" s="244" t="s">
        <v>716</v>
      </c>
      <c r="D65" s="24" t="s">
        <v>83</v>
      </c>
      <c r="E65" s="87" t="n">
        <f aca="false">SUM(F65:M65)</f>
        <v>1</v>
      </c>
      <c r="F65" s="86"/>
      <c r="G65" s="247"/>
      <c r="H65" s="247"/>
      <c r="I65" s="247"/>
      <c r="J65" s="48" t="n">
        <v>1</v>
      </c>
      <c r="K65" s="48"/>
      <c r="L65" s="48"/>
      <c r="M65" s="228"/>
    </row>
    <row r="66" customFormat="false" ht="12.75" hidden="false" customHeight="false" outlineLevel="0" collapsed="false">
      <c r="A66" s="29" t="n">
        <v>62</v>
      </c>
      <c r="B66" s="253" t="s">
        <v>969</v>
      </c>
      <c r="C66" s="251" t="s">
        <v>970</v>
      </c>
      <c r="D66" s="252" t="s">
        <v>244</v>
      </c>
      <c r="E66" s="101" t="n">
        <f aca="false">SUM(F66:M66)</f>
        <v>1</v>
      </c>
      <c r="F66" s="229"/>
      <c r="G66" s="57" t="n">
        <v>1</v>
      </c>
      <c r="H66" s="207"/>
      <c r="I66" s="207"/>
      <c r="J66" s="57"/>
      <c r="K66" s="57"/>
      <c r="L66" s="57"/>
      <c r="M66" s="226"/>
    </row>
    <row r="67" customFormat="false" ht="13.5" hidden="false" customHeight="false" outlineLevel="0" collapsed="false">
      <c r="A67" s="29" t="n">
        <v>62</v>
      </c>
      <c r="B67" s="240" t="s">
        <v>971</v>
      </c>
      <c r="C67" s="241" t="s">
        <v>655</v>
      </c>
      <c r="D67" s="38" t="s">
        <v>972</v>
      </c>
      <c r="E67" s="62" t="n">
        <f aca="false">SUM(F67:M67)</f>
        <v>1</v>
      </c>
      <c r="F67" s="221"/>
      <c r="G67" s="41"/>
      <c r="H67" s="41"/>
      <c r="I67" s="41" t="n">
        <v>1</v>
      </c>
      <c r="J67" s="41"/>
      <c r="K67" s="41"/>
      <c r="L67" s="41"/>
      <c r="M67" s="231"/>
    </row>
  </sheetData>
  <mergeCells count="2">
    <mergeCell ref="A1:M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3.85"/>
    <col collapsed="false" customWidth="true" hidden="false" outlineLevel="0" max="3" min="3" style="0" width="16.56"/>
    <col collapsed="false" customWidth="true" hidden="false" outlineLevel="0" max="4" min="4" style="0" width="38.56"/>
    <col collapsed="false" customWidth="true" hidden="false" outlineLevel="0" max="5" min="5" style="0" width="7.14"/>
    <col collapsed="false" customWidth="true" hidden="false" outlineLevel="0" max="6" min="6" style="0" width="3.99"/>
    <col collapsed="false" customWidth="true" hidden="false" outlineLevel="0" max="7" min="7" style="66" width="3.99"/>
    <col collapsed="false" customWidth="true" hidden="false" outlineLevel="0" max="8" min="8" style="4" width="3.99"/>
    <col collapsed="false" customWidth="true" hidden="false" outlineLevel="0" max="10" min="9" style="66" width="3.99"/>
    <col collapsed="false" customWidth="true" hidden="false" outlineLevel="0" max="11" min="11" style="66" width="4.41"/>
    <col collapsed="false" customWidth="true" hidden="false" outlineLevel="0" max="12" min="12" style="66" width="3.99"/>
    <col collapsed="false" customWidth="true" hidden="false" outlineLevel="0" max="13" min="13" style="0" width="3.99"/>
  </cols>
  <sheetData>
    <row r="1" customFormat="false" ht="18.75" hidden="false" customHeight="false" outlineLevel="0" collapsed="false">
      <c r="A1" s="6" t="s">
        <v>973</v>
      </c>
      <c r="B1" s="2"/>
      <c r="C1" s="2"/>
      <c r="D1" s="2"/>
    </row>
    <row r="2" customFormat="false" ht="54.75" hidden="false" customHeight="true" outlineLevel="0" collapsed="false">
      <c r="A2" s="7"/>
      <c r="B2" s="97" t="s">
        <v>303</v>
      </c>
      <c r="C2" s="97"/>
      <c r="D2" s="97"/>
      <c r="E2" s="67"/>
      <c r="F2" s="10" t="s">
        <v>2</v>
      </c>
      <c r="G2" s="11" t="s">
        <v>2</v>
      </c>
      <c r="H2" s="11" t="s">
        <v>2</v>
      </c>
      <c r="I2" s="11" t="s">
        <v>3</v>
      </c>
      <c r="J2" s="11" t="s">
        <v>3</v>
      </c>
      <c r="K2" s="11" t="s">
        <v>4</v>
      </c>
      <c r="L2" s="12" t="s">
        <v>4</v>
      </c>
      <c r="M2" s="10" t="s">
        <v>5</v>
      </c>
      <c r="O2" s="5"/>
    </row>
    <row r="3" customFormat="false" ht="13.5" hidden="false" customHeight="false" outlineLevel="0" collapsed="false">
      <c r="A3" s="254" t="s">
        <v>174</v>
      </c>
      <c r="B3" s="14" t="s">
        <v>7</v>
      </c>
      <c r="C3" s="15" t="s">
        <v>8</v>
      </c>
      <c r="D3" s="16" t="s">
        <v>9</v>
      </c>
      <c r="E3" s="17" t="s">
        <v>10</v>
      </c>
      <c r="F3" s="111" t="n">
        <v>1</v>
      </c>
      <c r="G3" s="255" t="n">
        <v>2</v>
      </c>
      <c r="H3" s="70" t="n">
        <v>3</v>
      </c>
      <c r="I3" s="70" t="n">
        <v>4</v>
      </c>
      <c r="J3" s="70" t="n">
        <v>5</v>
      </c>
      <c r="K3" s="70" t="n">
        <v>6</v>
      </c>
      <c r="L3" s="19" t="n">
        <v>7</v>
      </c>
      <c r="M3" s="71" t="n">
        <v>8</v>
      </c>
      <c r="O3" s="5"/>
    </row>
    <row r="4" customFormat="false" ht="12.75" hidden="false" customHeight="false" outlineLevel="0" collapsed="false">
      <c r="A4" s="29" t="n">
        <v>1</v>
      </c>
      <c r="B4" s="22" t="s">
        <v>974</v>
      </c>
      <c r="C4" s="23" t="s">
        <v>975</v>
      </c>
      <c r="D4" s="24" t="s">
        <v>753</v>
      </c>
      <c r="E4" s="76" t="n">
        <f aca="false">SUM(F4:M4)</f>
        <v>427</v>
      </c>
      <c r="F4" s="26" t="n">
        <v>45</v>
      </c>
      <c r="G4" s="27" t="n">
        <v>22</v>
      </c>
      <c r="H4" s="27" t="n">
        <v>100</v>
      </c>
      <c r="I4" s="27"/>
      <c r="J4" s="27"/>
      <c r="K4" s="27" t="n">
        <v>100</v>
      </c>
      <c r="L4" s="27" t="n">
        <v>100</v>
      </c>
      <c r="M4" s="79" t="n">
        <v>60</v>
      </c>
      <c r="O4" s="5"/>
    </row>
    <row r="5" customFormat="false" ht="12.75" hidden="false" customHeight="false" outlineLevel="0" collapsed="false">
      <c r="A5" s="29" t="n">
        <v>2</v>
      </c>
      <c r="B5" s="22" t="s">
        <v>175</v>
      </c>
      <c r="C5" s="23" t="s">
        <v>976</v>
      </c>
      <c r="D5" s="24" t="s">
        <v>177</v>
      </c>
      <c r="E5" s="59" t="n">
        <f aca="false">SUM(F5:M5)</f>
        <v>392</v>
      </c>
      <c r="F5" s="31" t="n">
        <v>36</v>
      </c>
      <c r="G5" s="32"/>
      <c r="H5" s="32" t="n">
        <v>80</v>
      </c>
      <c r="I5" s="32"/>
      <c r="J5" s="32" t="n">
        <v>100</v>
      </c>
      <c r="K5" s="32" t="n">
        <v>80</v>
      </c>
      <c r="L5" s="32" t="n">
        <v>16</v>
      </c>
      <c r="M5" s="52" t="n">
        <v>80</v>
      </c>
      <c r="O5" s="5"/>
    </row>
    <row r="6" customFormat="false" ht="12.75" hidden="false" customHeight="false" outlineLevel="0" collapsed="false">
      <c r="A6" s="29" t="n">
        <v>3</v>
      </c>
      <c r="B6" s="22" t="s">
        <v>977</v>
      </c>
      <c r="C6" s="23" t="s">
        <v>978</v>
      </c>
      <c r="D6" s="24" t="s">
        <v>312</v>
      </c>
      <c r="E6" s="59" t="n">
        <f aca="false">SUM(F6:M6)</f>
        <v>335</v>
      </c>
      <c r="F6" s="31" t="s">
        <v>32</v>
      </c>
      <c r="G6" s="32" t="n">
        <v>40</v>
      </c>
      <c r="H6" s="32" t="n">
        <v>40</v>
      </c>
      <c r="I6" s="32" t="n">
        <v>100</v>
      </c>
      <c r="J6" s="32" t="n">
        <v>60</v>
      </c>
      <c r="K6" s="32" t="s">
        <v>979</v>
      </c>
      <c r="L6" s="32" t="n">
        <v>45</v>
      </c>
      <c r="M6" s="52" t="n">
        <v>50</v>
      </c>
      <c r="O6" s="5"/>
    </row>
    <row r="7" customFormat="false" ht="12.75" hidden="false" customHeight="false" outlineLevel="0" collapsed="false">
      <c r="A7" s="29" t="n">
        <v>4</v>
      </c>
      <c r="B7" s="22" t="s">
        <v>980</v>
      </c>
      <c r="C7" s="23" t="s">
        <v>895</v>
      </c>
      <c r="D7" s="24" t="s">
        <v>981</v>
      </c>
      <c r="E7" s="59" t="n">
        <f aca="false">SUM(F7:M7)</f>
        <v>325</v>
      </c>
      <c r="F7" s="31" t="n">
        <v>40</v>
      </c>
      <c r="G7" s="32" t="n">
        <v>80</v>
      </c>
      <c r="H7" s="32" t="n">
        <v>45</v>
      </c>
      <c r="I7" s="32"/>
      <c r="J7" s="32"/>
      <c r="K7" s="32"/>
      <c r="L7" s="32" t="n">
        <v>60</v>
      </c>
      <c r="M7" s="52" t="n">
        <v>100</v>
      </c>
      <c r="O7" s="34"/>
    </row>
    <row r="8" customFormat="false" ht="12.75" hidden="false" customHeight="false" outlineLevel="0" collapsed="false">
      <c r="A8" s="29" t="n">
        <v>5</v>
      </c>
      <c r="B8" s="22" t="s">
        <v>982</v>
      </c>
      <c r="C8" s="23" t="s">
        <v>983</v>
      </c>
      <c r="D8" s="24" t="s">
        <v>984</v>
      </c>
      <c r="E8" s="59" t="n">
        <f aca="false">SUM(F8:M8)</f>
        <v>299</v>
      </c>
      <c r="F8" s="31" t="n">
        <v>80</v>
      </c>
      <c r="G8" s="32" t="n">
        <v>100</v>
      </c>
      <c r="H8" s="32" t="n">
        <v>60</v>
      </c>
      <c r="I8" s="32"/>
      <c r="J8" s="32"/>
      <c r="K8" s="32" t="n">
        <v>24</v>
      </c>
      <c r="L8" s="32" t="n">
        <v>13</v>
      </c>
      <c r="M8" s="52" t="n">
        <v>22</v>
      </c>
      <c r="O8" s="5"/>
    </row>
    <row r="9" customFormat="false" ht="12.75" hidden="false" customHeight="false" outlineLevel="0" collapsed="false">
      <c r="A9" s="29" t="n">
        <v>6</v>
      </c>
      <c r="B9" s="22" t="s">
        <v>985</v>
      </c>
      <c r="C9" s="23" t="s">
        <v>986</v>
      </c>
      <c r="D9" s="24" t="s">
        <v>83</v>
      </c>
      <c r="E9" s="59" t="n">
        <f aca="false">SUM(F9:M9)</f>
        <v>260</v>
      </c>
      <c r="F9" s="31" t="n">
        <v>29</v>
      </c>
      <c r="G9" s="32" t="s">
        <v>36</v>
      </c>
      <c r="H9" s="32" t="s">
        <v>23</v>
      </c>
      <c r="I9" s="32" t="n">
        <v>45</v>
      </c>
      <c r="J9" s="32" t="n">
        <v>80</v>
      </c>
      <c r="K9" s="32" t="n">
        <v>26</v>
      </c>
      <c r="L9" s="32" t="n">
        <v>40</v>
      </c>
      <c r="M9" s="52" t="n">
        <v>40</v>
      </c>
      <c r="O9" s="5"/>
    </row>
    <row r="10" customFormat="false" ht="12.75" hidden="false" customHeight="false" outlineLevel="0" collapsed="false">
      <c r="A10" s="29" t="n">
        <v>7</v>
      </c>
      <c r="B10" s="22" t="s">
        <v>555</v>
      </c>
      <c r="C10" s="23" t="s">
        <v>987</v>
      </c>
      <c r="D10" s="24" t="s">
        <v>988</v>
      </c>
      <c r="E10" s="59" t="n">
        <f aca="false">SUM(F10:M10)</f>
        <v>248</v>
      </c>
      <c r="F10" s="31" t="n">
        <v>50</v>
      </c>
      <c r="G10" s="32" t="s">
        <v>65</v>
      </c>
      <c r="H10" s="32" t="n">
        <v>16</v>
      </c>
      <c r="I10" s="32" t="n">
        <v>80</v>
      </c>
      <c r="J10" s="32" t="n">
        <v>26</v>
      </c>
      <c r="K10" s="32"/>
      <c r="L10" s="32" t="n">
        <v>50</v>
      </c>
      <c r="M10" s="52" t="n">
        <v>26</v>
      </c>
      <c r="O10" s="34"/>
    </row>
    <row r="11" customFormat="false" ht="12.75" hidden="false" customHeight="false" outlineLevel="0" collapsed="false">
      <c r="A11" s="29" t="n">
        <v>8</v>
      </c>
      <c r="B11" s="22" t="s">
        <v>989</v>
      </c>
      <c r="C11" s="23" t="s">
        <v>990</v>
      </c>
      <c r="D11" s="24" t="s">
        <v>312</v>
      </c>
      <c r="E11" s="59" t="n">
        <f aca="false">SUM(F11:M11)</f>
        <v>196</v>
      </c>
      <c r="F11" s="31" t="n">
        <v>100</v>
      </c>
      <c r="G11" s="32" t="n">
        <v>50</v>
      </c>
      <c r="H11" s="32"/>
      <c r="I11" s="32"/>
      <c r="J11" s="32"/>
      <c r="K11" s="32" t="n">
        <v>12</v>
      </c>
      <c r="L11" s="32" t="n">
        <v>20</v>
      </c>
      <c r="M11" s="52" t="n">
        <v>14</v>
      </c>
      <c r="O11" s="5"/>
    </row>
    <row r="12" customFormat="false" ht="12.75" hidden="false" customHeight="false" outlineLevel="0" collapsed="false">
      <c r="A12" s="29" t="n">
        <v>9</v>
      </c>
      <c r="B12" s="22" t="s">
        <v>991</v>
      </c>
      <c r="C12" s="23" t="s">
        <v>992</v>
      </c>
      <c r="D12" s="24" t="s">
        <v>993</v>
      </c>
      <c r="E12" s="59" t="n">
        <f aca="false">SUM(F12:M12)</f>
        <v>175</v>
      </c>
      <c r="F12" s="31" t="n">
        <v>60</v>
      </c>
      <c r="G12" s="32"/>
      <c r="H12" s="32" t="n">
        <v>8</v>
      </c>
      <c r="I12" s="32" t="n">
        <v>40</v>
      </c>
      <c r="J12" s="32" t="n">
        <v>32</v>
      </c>
      <c r="K12" s="32"/>
      <c r="L12" s="32" t="n">
        <v>32</v>
      </c>
      <c r="M12" s="52" t="n">
        <v>3</v>
      </c>
      <c r="O12" s="5"/>
    </row>
    <row r="13" customFormat="false" ht="12.75" hidden="false" customHeight="false" outlineLevel="0" collapsed="false">
      <c r="A13" s="29" t="n">
        <v>10</v>
      </c>
      <c r="B13" s="22" t="s">
        <v>994</v>
      </c>
      <c r="C13" s="23" t="s">
        <v>765</v>
      </c>
      <c r="D13" s="24" t="s">
        <v>277</v>
      </c>
      <c r="E13" s="59" t="n">
        <f aca="false">SUM(F13:M13)</f>
        <v>162</v>
      </c>
      <c r="F13" s="31" t="n">
        <v>15</v>
      </c>
      <c r="G13" s="32" t="s">
        <v>74</v>
      </c>
      <c r="H13" s="32" t="n">
        <v>24</v>
      </c>
      <c r="I13" s="32" t="n">
        <v>50</v>
      </c>
      <c r="J13" s="32" t="s">
        <v>61</v>
      </c>
      <c r="K13" s="32" t="n">
        <v>32</v>
      </c>
      <c r="L13" s="32" t="n">
        <v>36</v>
      </c>
      <c r="M13" s="52" t="n">
        <v>5</v>
      </c>
    </row>
    <row r="14" customFormat="false" ht="12.75" hidden="false" customHeight="false" outlineLevel="0" collapsed="false">
      <c r="A14" s="29" t="n">
        <v>10</v>
      </c>
      <c r="B14" s="22" t="s">
        <v>995</v>
      </c>
      <c r="C14" s="23" t="s">
        <v>996</v>
      </c>
      <c r="D14" s="24" t="s">
        <v>997</v>
      </c>
      <c r="E14" s="59" t="n">
        <f aca="false">SUM(F14:M14)</f>
        <v>162</v>
      </c>
      <c r="F14" s="31" t="n">
        <v>13</v>
      </c>
      <c r="G14" s="32"/>
      <c r="H14" s="32" t="s">
        <v>74</v>
      </c>
      <c r="I14" s="32" t="n">
        <v>26</v>
      </c>
      <c r="J14" s="32" t="n">
        <v>45</v>
      </c>
      <c r="K14" s="32" t="n">
        <v>20</v>
      </c>
      <c r="L14" s="32" t="n">
        <v>29</v>
      </c>
      <c r="M14" s="52" t="n">
        <v>29</v>
      </c>
      <c r="O14" s="5"/>
    </row>
    <row r="15" customFormat="false" ht="12.75" hidden="false" customHeight="false" outlineLevel="0" collapsed="false">
      <c r="A15" s="29" t="n">
        <v>12</v>
      </c>
      <c r="B15" s="94" t="s">
        <v>998</v>
      </c>
      <c r="C15" s="191" t="s">
        <v>999</v>
      </c>
      <c r="D15" s="192" t="s">
        <v>121</v>
      </c>
      <c r="E15" s="59" t="n">
        <f aca="false">SUM(F15:M15)</f>
        <v>146</v>
      </c>
      <c r="F15" s="81"/>
      <c r="G15" s="32"/>
      <c r="H15" s="196"/>
      <c r="I15" s="32"/>
      <c r="J15" s="32"/>
      <c r="K15" s="32" t="n">
        <v>50</v>
      </c>
      <c r="L15" s="32" t="n">
        <v>80</v>
      </c>
      <c r="M15" s="52" t="n">
        <v>16</v>
      </c>
    </row>
    <row r="16" customFormat="false" ht="12.75" hidden="false" customHeight="false" outlineLevel="0" collapsed="false">
      <c r="A16" s="29" t="n">
        <v>13</v>
      </c>
      <c r="B16" s="22" t="s">
        <v>1000</v>
      </c>
      <c r="C16" s="23" t="s">
        <v>1001</v>
      </c>
      <c r="D16" s="24" t="s">
        <v>1002</v>
      </c>
      <c r="E16" s="59" t="n">
        <f aca="false">SUM(F16:M16)</f>
        <v>136</v>
      </c>
      <c r="F16" s="31" t="n">
        <v>16</v>
      </c>
      <c r="G16" s="32"/>
      <c r="H16" s="32" t="n">
        <v>22</v>
      </c>
      <c r="I16" s="32" t="n">
        <v>11</v>
      </c>
      <c r="J16" s="32" t="n">
        <v>24</v>
      </c>
      <c r="K16" s="32"/>
      <c r="L16" s="32" t="n">
        <v>18</v>
      </c>
      <c r="M16" s="52" t="n">
        <v>45</v>
      </c>
      <c r="O16" s="5"/>
    </row>
    <row r="17" customFormat="false" ht="12.75" hidden="false" customHeight="false" outlineLevel="0" collapsed="false">
      <c r="A17" s="29" t="n">
        <v>14</v>
      </c>
      <c r="B17" s="22" t="s">
        <v>270</v>
      </c>
      <c r="C17" s="23" t="s">
        <v>1003</v>
      </c>
      <c r="D17" s="24" t="s">
        <v>1004</v>
      </c>
      <c r="E17" s="59" t="n">
        <f aca="false">SUM(F17:M17)</f>
        <v>122</v>
      </c>
      <c r="F17" s="51"/>
      <c r="G17" s="32"/>
      <c r="H17" s="32" t="n">
        <v>1</v>
      </c>
      <c r="I17" s="32" t="n">
        <v>60</v>
      </c>
      <c r="J17" s="32" t="n">
        <v>13</v>
      </c>
      <c r="K17" s="32" t="n">
        <v>6</v>
      </c>
      <c r="L17" s="32" t="n">
        <v>6</v>
      </c>
      <c r="M17" s="52" t="n">
        <v>36</v>
      </c>
      <c r="O17" s="5"/>
    </row>
    <row r="18" customFormat="false" ht="12.75" hidden="false" customHeight="false" outlineLevel="0" collapsed="false">
      <c r="A18" s="29" t="n">
        <v>15</v>
      </c>
      <c r="B18" s="22" t="s">
        <v>1005</v>
      </c>
      <c r="C18" s="23" t="s">
        <v>1006</v>
      </c>
      <c r="D18" s="24" t="s">
        <v>92</v>
      </c>
      <c r="E18" s="59" t="n">
        <f aca="false">SUM(F18:M18)</f>
        <v>116</v>
      </c>
      <c r="F18" s="31" t="n">
        <v>24</v>
      </c>
      <c r="G18" s="32"/>
      <c r="H18" s="32" t="n">
        <v>14</v>
      </c>
      <c r="I18" s="32" t="n">
        <v>24</v>
      </c>
      <c r="J18" s="32" t="n">
        <v>36</v>
      </c>
      <c r="K18" s="32" t="n">
        <v>7</v>
      </c>
      <c r="L18" s="32"/>
      <c r="M18" s="52" t="n">
        <v>11</v>
      </c>
    </row>
    <row r="19" customFormat="false" ht="12.75" hidden="false" customHeight="false" outlineLevel="0" collapsed="false">
      <c r="A19" s="29" t="n">
        <v>16</v>
      </c>
      <c r="B19" s="95" t="s">
        <v>1007</v>
      </c>
      <c r="C19" s="193" t="s">
        <v>669</v>
      </c>
      <c r="D19" s="194" t="s">
        <v>1008</v>
      </c>
      <c r="E19" s="59" t="n">
        <f aca="false">SUM(F19:M19)</f>
        <v>111</v>
      </c>
      <c r="F19" s="50"/>
      <c r="G19" s="32"/>
      <c r="H19" s="32" t="n">
        <v>50</v>
      </c>
      <c r="I19" s="32" t="n">
        <v>29</v>
      </c>
      <c r="J19" s="32"/>
      <c r="K19" s="32"/>
      <c r="L19" s="32"/>
      <c r="M19" s="52" t="n">
        <v>32</v>
      </c>
    </row>
    <row r="20" customFormat="false" ht="12.75" hidden="false" customHeight="false" outlineLevel="0" collapsed="false">
      <c r="A20" s="29" t="n">
        <v>17</v>
      </c>
      <c r="B20" s="22" t="s">
        <v>1009</v>
      </c>
      <c r="C20" s="23" t="s">
        <v>730</v>
      </c>
      <c r="D20" s="24" t="s">
        <v>689</v>
      </c>
      <c r="E20" s="59" t="n">
        <f aca="false">SUM(F20:M20)</f>
        <v>109</v>
      </c>
      <c r="F20" s="31" t="n">
        <v>22</v>
      </c>
      <c r="G20" s="32"/>
      <c r="H20" s="32"/>
      <c r="I20" s="32" t="n">
        <v>8</v>
      </c>
      <c r="J20" s="32" t="n">
        <v>50</v>
      </c>
      <c r="K20" s="32" t="n">
        <v>5</v>
      </c>
      <c r="L20" s="32"/>
      <c r="M20" s="52" t="n">
        <v>24</v>
      </c>
    </row>
    <row r="21" customFormat="false" ht="12.75" hidden="false" customHeight="false" outlineLevel="0" collapsed="false">
      <c r="A21" s="29" t="n">
        <v>18</v>
      </c>
      <c r="B21" s="22" t="s">
        <v>1010</v>
      </c>
      <c r="C21" s="23" t="s">
        <v>655</v>
      </c>
      <c r="D21" s="24" t="s">
        <v>1011</v>
      </c>
      <c r="E21" s="59" t="n">
        <f aca="false">SUM(F21:M21)</f>
        <v>108</v>
      </c>
      <c r="F21" s="50"/>
      <c r="G21" s="32"/>
      <c r="H21" s="32" t="n">
        <v>18</v>
      </c>
      <c r="I21" s="32" t="n">
        <v>13</v>
      </c>
      <c r="J21" s="32"/>
      <c r="K21" s="32" t="n">
        <v>45</v>
      </c>
      <c r="L21" s="32" t="n">
        <v>26</v>
      </c>
      <c r="M21" s="52" t="n">
        <v>6</v>
      </c>
      <c r="O21" s="5"/>
    </row>
    <row r="22" customFormat="false" ht="12.75" hidden="false" customHeight="false" outlineLevel="0" collapsed="false">
      <c r="A22" s="29" t="n">
        <v>19</v>
      </c>
      <c r="B22" s="22" t="s">
        <v>313</v>
      </c>
      <c r="C22" s="23" t="s">
        <v>1012</v>
      </c>
      <c r="D22" s="24" t="s">
        <v>312</v>
      </c>
      <c r="E22" s="59" t="n">
        <f aca="false">SUM(F22:M22)</f>
        <v>106</v>
      </c>
      <c r="F22" s="31" t="n">
        <v>26</v>
      </c>
      <c r="G22" s="32" t="n">
        <v>60</v>
      </c>
      <c r="H22" s="32" t="n">
        <v>6</v>
      </c>
      <c r="I22" s="32"/>
      <c r="J22" s="32"/>
      <c r="K22" s="32" t="n">
        <v>2</v>
      </c>
      <c r="L22" s="32"/>
      <c r="M22" s="52" t="n">
        <v>12</v>
      </c>
    </row>
    <row r="23" customFormat="false" ht="12.75" hidden="false" customHeight="false" outlineLevel="0" collapsed="false">
      <c r="A23" s="29" t="n">
        <v>19</v>
      </c>
      <c r="B23" s="22" t="s">
        <v>1013</v>
      </c>
      <c r="C23" s="23" t="s">
        <v>1014</v>
      </c>
      <c r="D23" s="24" t="s">
        <v>1015</v>
      </c>
      <c r="E23" s="59" t="n">
        <f aca="false">SUM(F23:M23)</f>
        <v>106</v>
      </c>
      <c r="F23" s="47" t="n">
        <v>11</v>
      </c>
      <c r="G23" s="32" t="n">
        <v>45</v>
      </c>
      <c r="H23" s="32" t="n">
        <v>12</v>
      </c>
      <c r="I23" s="32" t="n">
        <v>10</v>
      </c>
      <c r="J23" s="32" t="s">
        <v>362</v>
      </c>
      <c r="K23" s="32"/>
      <c r="L23" s="32" t="n">
        <v>15</v>
      </c>
      <c r="M23" s="52" t="n">
        <v>13</v>
      </c>
    </row>
    <row r="24" customFormat="false" ht="12.75" hidden="false" customHeight="false" outlineLevel="0" collapsed="false">
      <c r="A24" s="29" t="n">
        <v>21</v>
      </c>
      <c r="B24" s="22" t="s">
        <v>1016</v>
      </c>
      <c r="C24" s="23" t="s">
        <v>1017</v>
      </c>
      <c r="D24" s="24" t="s">
        <v>1011</v>
      </c>
      <c r="E24" s="59" t="n">
        <f aca="false">SUM(F24:M24)</f>
        <v>99</v>
      </c>
      <c r="F24" s="31" t="s">
        <v>207</v>
      </c>
      <c r="G24" s="32" t="n">
        <v>16</v>
      </c>
      <c r="H24" s="32" t="n">
        <v>32</v>
      </c>
      <c r="I24" s="32" t="n">
        <v>22</v>
      </c>
      <c r="J24" s="32" t="n">
        <v>16</v>
      </c>
      <c r="K24" s="32"/>
      <c r="L24" s="32" t="n">
        <v>3</v>
      </c>
      <c r="M24" s="52" t="n">
        <v>10</v>
      </c>
      <c r="O24" s="34"/>
    </row>
    <row r="25" customFormat="false" ht="12.75" hidden="false" customHeight="false" outlineLevel="0" collapsed="false">
      <c r="A25" s="29" t="n">
        <v>22</v>
      </c>
      <c r="B25" s="22" t="s">
        <v>1018</v>
      </c>
      <c r="C25" s="23" t="s">
        <v>1019</v>
      </c>
      <c r="D25" s="24" t="s">
        <v>1015</v>
      </c>
      <c r="E25" s="59" t="n">
        <f aca="false">SUM(F25:M25)</f>
        <v>97</v>
      </c>
      <c r="F25" s="47" t="n">
        <v>14</v>
      </c>
      <c r="G25" s="32"/>
      <c r="H25" s="32" t="n">
        <v>15</v>
      </c>
      <c r="I25" s="32"/>
      <c r="J25" s="32"/>
      <c r="K25" s="32" t="n">
        <v>60</v>
      </c>
      <c r="L25" s="32"/>
      <c r="M25" s="52" t="n">
        <v>8</v>
      </c>
    </row>
    <row r="26" customFormat="false" ht="12.75" hidden="false" customHeight="false" outlineLevel="0" collapsed="false">
      <c r="A26" s="29" t="n">
        <v>23</v>
      </c>
      <c r="B26" s="22" t="s">
        <v>1020</v>
      </c>
      <c r="C26" s="23" t="s">
        <v>1021</v>
      </c>
      <c r="D26" s="24" t="s">
        <v>932</v>
      </c>
      <c r="E26" s="59" t="n">
        <f aca="false">SUM(F26:M26)</f>
        <v>95</v>
      </c>
      <c r="F26" s="31" t="n">
        <v>9</v>
      </c>
      <c r="G26" s="32" t="n">
        <v>26</v>
      </c>
      <c r="H26" s="32" t="n">
        <v>20</v>
      </c>
      <c r="I26" s="32"/>
      <c r="J26" s="32" t="n">
        <v>18</v>
      </c>
      <c r="K26" s="32" t="n">
        <v>13</v>
      </c>
      <c r="L26" s="32"/>
      <c r="M26" s="52" t="n">
        <v>9</v>
      </c>
    </row>
    <row r="27" customFormat="false" ht="12.75" hidden="false" customHeight="false" outlineLevel="0" collapsed="false">
      <c r="A27" s="29" t="n">
        <v>24</v>
      </c>
      <c r="B27" s="22" t="s">
        <v>760</v>
      </c>
      <c r="C27" s="23" t="s">
        <v>1022</v>
      </c>
      <c r="D27" s="24" t="s">
        <v>1023</v>
      </c>
      <c r="E27" s="59" t="n">
        <f aca="false">SUM(F27:M27)</f>
        <v>93</v>
      </c>
      <c r="F27" s="47" t="n">
        <v>4</v>
      </c>
      <c r="G27" s="32"/>
      <c r="H27" s="32" t="n">
        <v>9</v>
      </c>
      <c r="I27" s="32" t="n">
        <v>36</v>
      </c>
      <c r="J27" s="32" t="n">
        <v>15</v>
      </c>
      <c r="K27" s="32"/>
      <c r="L27" s="32" t="n">
        <v>22</v>
      </c>
      <c r="M27" s="52" t="n">
        <v>7</v>
      </c>
    </row>
    <row r="28" customFormat="false" ht="12.75" hidden="false" customHeight="false" outlineLevel="0" collapsed="false">
      <c r="A28" s="29" t="n">
        <v>25</v>
      </c>
      <c r="B28" s="22" t="s">
        <v>1024</v>
      </c>
      <c r="C28" s="23" t="s">
        <v>1025</v>
      </c>
      <c r="D28" s="24" t="s">
        <v>1026</v>
      </c>
      <c r="E28" s="59" t="n">
        <f aca="false">SUM(F28:M28)</f>
        <v>83</v>
      </c>
      <c r="F28" s="31" t="n">
        <v>12</v>
      </c>
      <c r="G28" s="32" t="n">
        <v>6</v>
      </c>
      <c r="H28" s="32" t="n">
        <v>36</v>
      </c>
      <c r="I28" s="32"/>
      <c r="J28" s="32"/>
      <c r="K28" s="32"/>
      <c r="L28" s="32" t="n">
        <v>9</v>
      </c>
      <c r="M28" s="52" t="n">
        <v>20</v>
      </c>
    </row>
    <row r="29" customFormat="false" ht="12.75" hidden="false" customHeight="false" outlineLevel="0" collapsed="false">
      <c r="A29" s="29" t="n">
        <v>26</v>
      </c>
      <c r="B29" s="22" t="s">
        <v>1027</v>
      </c>
      <c r="C29" s="23" t="s">
        <v>1028</v>
      </c>
      <c r="D29" s="24" t="s">
        <v>210</v>
      </c>
      <c r="E29" s="59" t="n">
        <f aca="false">SUM(F29:M29)</f>
        <v>68</v>
      </c>
      <c r="F29" s="47" t="n">
        <v>8</v>
      </c>
      <c r="G29" s="32" t="n">
        <v>32</v>
      </c>
      <c r="H29" s="32"/>
      <c r="I29" s="32"/>
      <c r="J29" s="32" t="n">
        <v>13</v>
      </c>
      <c r="K29" s="32"/>
      <c r="L29" s="32"/>
      <c r="M29" s="52" t="n">
        <v>15</v>
      </c>
    </row>
    <row r="30" customFormat="false" ht="12.75" hidden="false" customHeight="false" outlineLevel="0" collapsed="false">
      <c r="A30" s="29" t="n">
        <v>27</v>
      </c>
      <c r="B30" s="22" t="s">
        <v>276</v>
      </c>
      <c r="C30" s="23" t="s">
        <v>1029</v>
      </c>
      <c r="D30" s="24" t="s">
        <v>277</v>
      </c>
      <c r="E30" s="59" t="n">
        <f aca="false">SUM(F30:M30)</f>
        <v>67</v>
      </c>
      <c r="F30" s="51"/>
      <c r="G30" s="32"/>
      <c r="H30" s="32" t="n">
        <v>10</v>
      </c>
      <c r="I30" s="32"/>
      <c r="J30" s="32" t="n">
        <v>29</v>
      </c>
      <c r="K30" s="32" t="n">
        <v>10</v>
      </c>
      <c r="L30" s="32"/>
      <c r="M30" s="52" t="n">
        <v>18</v>
      </c>
    </row>
    <row r="31" customFormat="false" ht="12.75" hidden="false" customHeight="false" outlineLevel="0" collapsed="false">
      <c r="A31" s="29" t="n">
        <v>28</v>
      </c>
      <c r="B31" s="22" t="s">
        <v>1030</v>
      </c>
      <c r="C31" s="23" t="s">
        <v>1031</v>
      </c>
      <c r="D31" s="24" t="s">
        <v>147</v>
      </c>
      <c r="E31" s="59" t="n">
        <f aca="false">SUM(F31:M31)</f>
        <v>53</v>
      </c>
      <c r="F31" s="47" t="n">
        <v>18</v>
      </c>
      <c r="G31" s="32" t="n">
        <v>3</v>
      </c>
      <c r="H31" s="32"/>
      <c r="I31" s="32" t="n">
        <v>14</v>
      </c>
      <c r="J31" s="32" t="n">
        <v>14</v>
      </c>
      <c r="K31" s="32"/>
      <c r="L31" s="32"/>
      <c r="M31" s="52" t="n">
        <v>4</v>
      </c>
      <c r="O31" s="5"/>
    </row>
    <row r="32" customFormat="false" ht="12.75" hidden="false" customHeight="false" outlineLevel="0" collapsed="false">
      <c r="A32" s="29" t="n">
        <v>29</v>
      </c>
      <c r="B32" s="95" t="s">
        <v>262</v>
      </c>
      <c r="C32" s="193" t="s">
        <v>1032</v>
      </c>
      <c r="D32" s="194" t="s">
        <v>1033</v>
      </c>
      <c r="E32" s="101" t="n">
        <f aca="false">SUM(F32:M32)</f>
        <v>52</v>
      </c>
      <c r="F32" s="31"/>
      <c r="G32" s="57" t="n">
        <v>18</v>
      </c>
      <c r="H32" s="57"/>
      <c r="I32" s="57" t="n">
        <v>32</v>
      </c>
      <c r="J32" s="57"/>
      <c r="K32" s="57"/>
      <c r="L32" s="57"/>
      <c r="M32" s="58" t="n">
        <v>2</v>
      </c>
    </row>
    <row r="33" customFormat="false" ht="13.5" hidden="false" customHeight="false" outlineLevel="0" collapsed="false">
      <c r="A33" s="35" t="n">
        <v>30</v>
      </c>
      <c r="B33" s="36" t="s">
        <v>1034</v>
      </c>
      <c r="C33" s="37" t="s">
        <v>1035</v>
      </c>
      <c r="D33" s="38" t="s">
        <v>1036</v>
      </c>
      <c r="E33" s="62" t="n">
        <f aca="false">SUM(F33:M33)</f>
        <v>48</v>
      </c>
      <c r="F33" s="256"/>
      <c r="G33" s="41" t="n">
        <v>36</v>
      </c>
      <c r="H33" s="41" t="n">
        <v>11</v>
      </c>
      <c r="I33" s="41"/>
      <c r="J33" s="41"/>
      <c r="K33" s="41" t="n">
        <v>1</v>
      </c>
      <c r="L33" s="41"/>
      <c r="M33" s="64"/>
      <c r="O33" s="5"/>
    </row>
    <row r="34" customFormat="false" ht="12.75" hidden="false" customHeight="false" outlineLevel="0" collapsed="false">
      <c r="A34" s="21" t="n">
        <v>31</v>
      </c>
      <c r="B34" s="257" t="s">
        <v>994</v>
      </c>
      <c r="C34" s="258" t="s">
        <v>763</v>
      </c>
      <c r="D34" s="259" t="s">
        <v>1037</v>
      </c>
      <c r="E34" s="87" t="n">
        <f aca="false">SUM(F34:M34)</f>
        <v>46</v>
      </c>
      <c r="F34" s="222"/>
      <c r="G34" s="48"/>
      <c r="H34" s="247"/>
      <c r="I34" s="48"/>
      <c r="J34" s="48"/>
      <c r="K34" s="48" t="n">
        <v>22</v>
      </c>
      <c r="L34" s="48" t="n">
        <v>24</v>
      </c>
      <c r="M34" s="228"/>
    </row>
    <row r="35" customFormat="false" ht="12.75" hidden="false" customHeight="false" outlineLevel="0" collapsed="false">
      <c r="A35" s="29" t="n">
        <v>32</v>
      </c>
      <c r="B35" s="43" t="s">
        <v>1038</v>
      </c>
      <c r="C35" s="44" t="s">
        <v>958</v>
      </c>
      <c r="D35" s="45" t="s">
        <v>1039</v>
      </c>
      <c r="E35" s="87" t="n">
        <f aca="false">SUM(F35:M35)</f>
        <v>44</v>
      </c>
      <c r="F35" s="126"/>
      <c r="G35" s="48" t="n">
        <v>13</v>
      </c>
      <c r="H35" s="48" t="n">
        <v>4</v>
      </c>
      <c r="I35" s="48"/>
      <c r="J35" s="48" t="n">
        <v>20</v>
      </c>
      <c r="K35" s="48"/>
      <c r="L35" s="48" t="n">
        <v>7</v>
      </c>
      <c r="M35" s="89"/>
    </row>
    <row r="36" customFormat="false" ht="12.75" hidden="false" customHeight="false" outlineLevel="0" collapsed="false">
      <c r="A36" s="29" t="n">
        <v>33</v>
      </c>
      <c r="B36" s="95" t="s">
        <v>1040</v>
      </c>
      <c r="C36" s="193" t="s">
        <v>719</v>
      </c>
      <c r="D36" s="194" t="s">
        <v>1041</v>
      </c>
      <c r="E36" s="59" t="n">
        <f aca="false">SUM(F36:M36)</f>
        <v>41</v>
      </c>
      <c r="F36" s="61"/>
      <c r="G36" s="32"/>
      <c r="H36" s="32"/>
      <c r="I36" s="32" t="n">
        <v>4</v>
      </c>
      <c r="J36" s="32" t="n">
        <v>22</v>
      </c>
      <c r="K36" s="32" t="n">
        <v>3</v>
      </c>
      <c r="L36" s="32" t="n">
        <v>12</v>
      </c>
      <c r="M36" s="52"/>
    </row>
    <row r="37" customFormat="false" ht="12.75" hidden="false" customHeight="false" outlineLevel="0" collapsed="false">
      <c r="A37" s="29" t="n">
        <v>34</v>
      </c>
      <c r="B37" s="94" t="s">
        <v>1042</v>
      </c>
      <c r="C37" s="191" t="s">
        <v>927</v>
      </c>
      <c r="D37" s="192" t="s">
        <v>587</v>
      </c>
      <c r="E37" s="59" t="n">
        <f aca="false">SUM(F37:M37)</f>
        <v>40</v>
      </c>
      <c r="F37" s="95"/>
      <c r="G37" s="32"/>
      <c r="H37" s="196"/>
      <c r="I37" s="32"/>
      <c r="J37" s="32" t="n">
        <v>40</v>
      </c>
      <c r="K37" s="32"/>
      <c r="L37" s="32"/>
      <c r="M37" s="52"/>
    </row>
    <row r="38" customFormat="false" ht="12.75" hidden="false" customHeight="false" outlineLevel="0" collapsed="false">
      <c r="A38" s="29" t="n">
        <v>34</v>
      </c>
      <c r="B38" s="22" t="s">
        <v>1043</v>
      </c>
      <c r="C38" s="23" t="s">
        <v>1044</v>
      </c>
      <c r="D38" s="24" t="s">
        <v>1045</v>
      </c>
      <c r="E38" s="59" t="n">
        <f aca="false">SUM(F38:M38)</f>
        <v>40</v>
      </c>
      <c r="F38" s="60" t="n">
        <v>20</v>
      </c>
      <c r="G38" s="32"/>
      <c r="H38" s="32"/>
      <c r="I38" s="32" t="n">
        <v>20</v>
      </c>
      <c r="J38" s="32"/>
      <c r="K38" s="32"/>
      <c r="L38" s="32"/>
      <c r="M38" s="52"/>
      <c r="O38" s="34"/>
    </row>
    <row r="39" customFormat="false" ht="12.75" hidden="false" customHeight="false" outlineLevel="0" collapsed="false">
      <c r="A39" s="29" t="n">
        <v>34</v>
      </c>
      <c r="B39" s="94" t="s">
        <v>1046</v>
      </c>
      <c r="C39" s="191" t="s">
        <v>1047</v>
      </c>
      <c r="D39" s="192" t="s">
        <v>102</v>
      </c>
      <c r="E39" s="59" t="n">
        <f aca="false">SUM(F39:M39)</f>
        <v>40</v>
      </c>
      <c r="F39" s="95"/>
      <c r="G39" s="32"/>
      <c r="H39" s="196"/>
      <c r="I39" s="32"/>
      <c r="J39" s="32"/>
      <c r="K39" s="32" t="n">
        <v>40</v>
      </c>
      <c r="L39" s="32"/>
      <c r="M39" s="211"/>
    </row>
    <row r="40" customFormat="false" ht="12.75" hidden="false" customHeight="false" outlineLevel="0" collapsed="false">
      <c r="A40" s="29" t="n">
        <v>37</v>
      </c>
      <c r="B40" s="22" t="s">
        <v>1048</v>
      </c>
      <c r="C40" s="23" t="s">
        <v>966</v>
      </c>
      <c r="D40" s="24" t="s">
        <v>792</v>
      </c>
      <c r="E40" s="59" t="n">
        <f aca="false">SUM(F40:M40)</f>
        <v>36</v>
      </c>
      <c r="F40" s="61"/>
      <c r="G40" s="32"/>
      <c r="H40" s="32"/>
      <c r="I40" s="32" t="n">
        <v>15</v>
      </c>
      <c r="J40" s="32" t="n">
        <v>7</v>
      </c>
      <c r="K40" s="32"/>
      <c r="L40" s="32" t="n">
        <v>14</v>
      </c>
      <c r="M40" s="52"/>
    </row>
    <row r="41" customFormat="false" ht="12.75" hidden="false" customHeight="false" outlineLevel="0" collapsed="false">
      <c r="A41" s="29" t="n">
        <v>38</v>
      </c>
      <c r="B41" s="22" t="s">
        <v>1049</v>
      </c>
      <c r="C41" s="23" t="s">
        <v>719</v>
      </c>
      <c r="D41" s="24" t="s">
        <v>354</v>
      </c>
      <c r="E41" s="59" t="n">
        <f aca="false">SUM(F41:M41)</f>
        <v>34</v>
      </c>
      <c r="F41" s="60" t="n">
        <v>5</v>
      </c>
      <c r="G41" s="32"/>
      <c r="H41" s="32" t="n">
        <v>13</v>
      </c>
      <c r="I41" s="32"/>
      <c r="J41" s="32"/>
      <c r="K41" s="32" t="n">
        <v>16</v>
      </c>
      <c r="L41" s="32"/>
      <c r="M41" s="102"/>
    </row>
    <row r="42" customFormat="false" ht="12.75" hidden="false" customHeight="false" outlineLevel="0" collapsed="false">
      <c r="A42" s="29" t="n">
        <v>38</v>
      </c>
      <c r="B42" s="22" t="s">
        <v>108</v>
      </c>
      <c r="C42" s="23" t="s">
        <v>842</v>
      </c>
      <c r="D42" s="24" t="s">
        <v>110</v>
      </c>
      <c r="E42" s="59" t="n">
        <f aca="false">SUM(F42:M42)</f>
        <v>34</v>
      </c>
      <c r="F42" s="22"/>
      <c r="G42" s="32"/>
      <c r="H42" s="32" t="n">
        <v>29</v>
      </c>
      <c r="I42" s="32"/>
      <c r="J42" s="32" t="n">
        <v>5</v>
      </c>
      <c r="K42" s="32"/>
      <c r="L42" s="32"/>
      <c r="M42" s="52"/>
    </row>
    <row r="43" customFormat="false" ht="12.75" hidden="false" customHeight="false" outlineLevel="0" collapsed="false">
      <c r="A43" s="29" t="n">
        <v>40</v>
      </c>
      <c r="B43" s="22" t="s">
        <v>1050</v>
      </c>
      <c r="C43" s="23" t="s">
        <v>1051</v>
      </c>
      <c r="D43" s="24" t="s">
        <v>1041</v>
      </c>
      <c r="E43" s="59" t="n">
        <f aca="false">SUM(F43:M43)</f>
        <v>30</v>
      </c>
      <c r="F43" s="22"/>
      <c r="G43" s="32"/>
      <c r="H43" s="32"/>
      <c r="I43" s="32" t="n">
        <v>9</v>
      </c>
      <c r="J43" s="32"/>
      <c r="K43" s="32" t="n">
        <v>10</v>
      </c>
      <c r="L43" s="32" t="n">
        <v>11</v>
      </c>
      <c r="M43" s="52"/>
    </row>
    <row r="44" customFormat="false" ht="12.75" hidden="false" customHeight="false" outlineLevel="0" collapsed="false">
      <c r="A44" s="29" t="n">
        <v>40</v>
      </c>
      <c r="B44" s="94" t="s">
        <v>1052</v>
      </c>
      <c r="C44" s="191" t="s">
        <v>1053</v>
      </c>
      <c r="D44" s="192" t="s">
        <v>1054</v>
      </c>
      <c r="E44" s="59" t="n">
        <f aca="false">SUM(F44:M44)</f>
        <v>30</v>
      </c>
      <c r="F44" s="95"/>
      <c r="G44" s="32"/>
      <c r="H44" s="196"/>
      <c r="I44" s="32"/>
      <c r="J44" s="32"/>
      <c r="K44" s="32" t="n">
        <v>29</v>
      </c>
      <c r="L44" s="32" t="n">
        <v>1</v>
      </c>
      <c r="M44" s="211"/>
    </row>
    <row r="45" customFormat="false" ht="12.75" hidden="false" customHeight="false" outlineLevel="0" collapsed="false">
      <c r="A45" s="29" t="n">
        <v>42</v>
      </c>
      <c r="B45" s="95" t="s">
        <v>1055</v>
      </c>
      <c r="C45" s="193" t="s">
        <v>842</v>
      </c>
      <c r="D45" s="194" t="s">
        <v>1056</v>
      </c>
      <c r="E45" s="59" t="n">
        <f aca="false">SUM(F45:M45)</f>
        <v>29</v>
      </c>
      <c r="F45" s="60"/>
      <c r="G45" s="32" t="n">
        <v>29</v>
      </c>
      <c r="H45" s="32"/>
      <c r="I45" s="32"/>
      <c r="J45" s="32"/>
      <c r="K45" s="32"/>
      <c r="L45" s="32"/>
      <c r="M45" s="52"/>
    </row>
    <row r="46" customFormat="false" ht="12.75" hidden="false" customHeight="false" outlineLevel="0" collapsed="false">
      <c r="A46" s="29" t="n">
        <v>43</v>
      </c>
      <c r="B46" s="22" t="s">
        <v>1057</v>
      </c>
      <c r="C46" s="23" t="s">
        <v>1058</v>
      </c>
      <c r="D46" s="24" t="s">
        <v>664</v>
      </c>
      <c r="E46" s="59" t="n">
        <f aca="false">SUM(F46:M46)</f>
        <v>28</v>
      </c>
      <c r="F46" s="60" t="n">
        <v>3</v>
      </c>
      <c r="G46" s="32" t="n">
        <v>10</v>
      </c>
      <c r="H46" s="32"/>
      <c r="I46" s="32"/>
      <c r="J46" s="32"/>
      <c r="K46" s="32" t="n">
        <v>15</v>
      </c>
      <c r="L46" s="32"/>
      <c r="M46" s="52"/>
    </row>
    <row r="47" customFormat="false" ht="12.75" hidden="false" customHeight="false" outlineLevel="0" collapsed="false">
      <c r="A47" s="29" t="n">
        <v>44</v>
      </c>
      <c r="B47" s="22" t="s">
        <v>727</v>
      </c>
      <c r="C47" s="23" t="s">
        <v>1059</v>
      </c>
      <c r="D47" s="24" t="s">
        <v>1060</v>
      </c>
      <c r="E47" s="59" t="n">
        <f aca="false">SUM(F47:M47)</f>
        <v>25</v>
      </c>
      <c r="F47" s="60" t="n">
        <v>6</v>
      </c>
      <c r="G47" s="32"/>
      <c r="H47" s="32" t="n">
        <v>3</v>
      </c>
      <c r="I47" s="32" t="n">
        <v>16</v>
      </c>
      <c r="J47" s="32"/>
      <c r="K47" s="32"/>
      <c r="L47" s="32"/>
      <c r="M47" s="52"/>
    </row>
    <row r="48" customFormat="false" ht="12.75" hidden="false" customHeight="false" outlineLevel="0" collapsed="false">
      <c r="A48" s="29" t="n">
        <v>45</v>
      </c>
      <c r="B48" s="95" t="s">
        <v>1061</v>
      </c>
      <c r="C48" s="193" t="s">
        <v>1062</v>
      </c>
      <c r="D48" s="194" t="s">
        <v>1063</v>
      </c>
      <c r="E48" s="59" t="n">
        <f aca="false">SUM(F48:M48)</f>
        <v>24</v>
      </c>
      <c r="F48" s="60"/>
      <c r="G48" s="32" t="n">
        <v>24</v>
      </c>
      <c r="H48" s="32"/>
      <c r="I48" s="32"/>
      <c r="J48" s="32"/>
      <c r="K48" s="32"/>
      <c r="L48" s="32"/>
      <c r="M48" s="52"/>
      <c r="O48" s="5"/>
    </row>
    <row r="49" customFormat="false" ht="12.75" hidden="false" customHeight="false" outlineLevel="0" collapsed="false">
      <c r="A49" s="29" t="n">
        <v>46</v>
      </c>
      <c r="B49" s="94" t="s">
        <v>1064</v>
      </c>
      <c r="C49" s="191" t="s">
        <v>1065</v>
      </c>
      <c r="D49" s="192" t="s">
        <v>876</v>
      </c>
      <c r="E49" s="59" t="n">
        <f aca="false">SUM(F49:M49)</f>
        <v>23</v>
      </c>
      <c r="F49" s="95"/>
      <c r="G49" s="32"/>
      <c r="H49" s="196"/>
      <c r="I49" s="32"/>
      <c r="J49" s="32"/>
      <c r="K49" s="32" t="n">
        <v>18</v>
      </c>
      <c r="L49" s="32" t="n">
        <v>5</v>
      </c>
      <c r="M49" s="211"/>
    </row>
    <row r="50" customFormat="false" ht="12.75" hidden="false" customHeight="false" outlineLevel="0" collapsed="false">
      <c r="A50" s="29" t="n">
        <v>47</v>
      </c>
      <c r="B50" s="43" t="s">
        <v>129</v>
      </c>
      <c r="C50" s="44" t="s">
        <v>1066</v>
      </c>
      <c r="D50" s="45" t="s">
        <v>1067</v>
      </c>
      <c r="E50" s="59" t="n">
        <f aca="false">SUM(F50:M50)</f>
        <v>20</v>
      </c>
      <c r="F50" s="60"/>
      <c r="G50" s="32" t="n">
        <v>20</v>
      </c>
      <c r="H50" s="32"/>
      <c r="I50" s="32"/>
      <c r="J50" s="32"/>
      <c r="K50" s="32"/>
      <c r="L50" s="32"/>
      <c r="M50" s="52"/>
    </row>
    <row r="51" customFormat="false" ht="12.75" hidden="false" customHeight="false" outlineLevel="0" collapsed="false">
      <c r="A51" s="29" t="n">
        <v>47</v>
      </c>
      <c r="B51" s="22" t="s">
        <v>1068</v>
      </c>
      <c r="C51" s="23" t="s">
        <v>1069</v>
      </c>
      <c r="D51" s="24" t="s">
        <v>1070</v>
      </c>
      <c r="E51" s="59" t="n">
        <f aca="false">SUM(F51:M51)</f>
        <v>20</v>
      </c>
      <c r="F51" s="22"/>
      <c r="G51" s="32"/>
      <c r="H51" s="32" t="n">
        <v>7</v>
      </c>
      <c r="I51" s="32"/>
      <c r="J51" s="32" t="n">
        <v>3</v>
      </c>
      <c r="K51" s="32"/>
      <c r="L51" s="32" t="n">
        <v>10</v>
      </c>
      <c r="M51" s="52"/>
    </row>
    <row r="52" customFormat="false" ht="12.75" hidden="false" customHeight="false" outlineLevel="0" collapsed="false">
      <c r="A52" s="29" t="n">
        <v>49</v>
      </c>
      <c r="B52" s="95" t="s">
        <v>1071</v>
      </c>
      <c r="C52" s="193" t="s">
        <v>1072</v>
      </c>
      <c r="D52" s="194" t="s">
        <v>1073</v>
      </c>
      <c r="E52" s="59" t="n">
        <f aca="false">SUM(F52:M52)</f>
        <v>18</v>
      </c>
      <c r="F52" s="61"/>
      <c r="G52" s="32"/>
      <c r="H52" s="32"/>
      <c r="I52" s="32" t="n">
        <v>18</v>
      </c>
      <c r="J52" s="32"/>
      <c r="K52" s="32"/>
      <c r="L52" s="32"/>
      <c r="M52" s="52"/>
    </row>
    <row r="53" customFormat="false" ht="12.75" hidden="false" customHeight="false" outlineLevel="0" collapsed="false">
      <c r="A53" s="29" t="n">
        <v>50</v>
      </c>
      <c r="B53" s="22" t="s">
        <v>1074</v>
      </c>
      <c r="C53" s="23" t="s">
        <v>1075</v>
      </c>
      <c r="D53" s="24" t="s">
        <v>1076</v>
      </c>
      <c r="E53" s="59" t="n">
        <f aca="false">SUM(F53:M53)</f>
        <v>16</v>
      </c>
      <c r="F53" s="60" t="n">
        <v>10</v>
      </c>
      <c r="G53" s="32"/>
      <c r="H53" s="32"/>
      <c r="I53" s="32"/>
      <c r="J53" s="32" t="n">
        <v>6</v>
      </c>
      <c r="K53" s="32"/>
      <c r="L53" s="32"/>
      <c r="M53" s="52"/>
      <c r="O53" s="5"/>
    </row>
    <row r="54" customFormat="false" ht="12.75" hidden="false" customHeight="false" outlineLevel="0" collapsed="false">
      <c r="A54" s="29" t="n">
        <v>50</v>
      </c>
      <c r="B54" s="22" t="s">
        <v>1077</v>
      </c>
      <c r="C54" s="23" t="s">
        <v>958</v>
      </c>
      <c r="D54" s="24" t="s">
        <v>1011</v>
      </c>
      <c r="E54" s="59" t="n">
        <f aca="false">SUM(F54:M54)</f>
        <v>16</v>
      </c>
      <c r="F54" s="22"/>
      <c r="G54" s="32"/>
      <c r="H54" s="32" t="n">
        <v>2</v>
      </c>
      <c r="I54" s="32" t="n">
        <v>3</v>
      </c>
      <c r="J54" s="32" t="n">
        <v>11</v>
      </c>
      <c r="K54" s="32"/>
      <c r="L54" s="32"/>
      <c r="M54" s="52"/>
    </row>
    <row r="55" customFormat="false" ht="12.75" hidden="false" customHeight="false" outlineLevel="0" collapsed="false">
      <c r="A55" s="29" t="n">
        <v>52</v>
      </c>
      <c r="B55" s="22" t="s">
        <v>1078</v>
      </c>
      <c r="C55" s="23" t="s">
        <v>781</v>
      </c>
      <c r="D55" s="24" t="s">
        <v>1079</v>
      </c>
      <c r="E55" s="59" t="n">
        <f aca="false">SUM(F55:M55)</f>
        <v>15</v>
      </c>
      <c r="F55" s="60"/>
      <c r="G55" s="32" t="n">
        <v>15</v>
      </c>
      <c r="H55" s="32"/>
      <c r="I55" s="32"/>
      <c r="J55" s="32"/>
      <c r="K55" s="32"/>
      <c r="L55" s="32"/>
      <c r="M55" s="52"/>
    </row>
    <row r="56" customFormat="false" ht="12.75" hidden="false" customHeight="false" outlineLevel="0" collapsed="false">
      <c r="A56" s="29" t="n">
        <v>53</v>
      </c>
      <c r="B56" s="95" t="s">
        <v>1080</v>
      </c>
      <c r="C56" s="193" t="s">
        <v>672</v>
      </c>
      <c r="D56" s="194" t="s">
        <v>792</v>
      </c>
      <c r="E56" s="59" t="n">
        <f aca="false">SUM(F56:M56)</f>
        <v>14</v>
      </c>
      <c r="F56" s="61"/>
      <c r="G56" s="32" t="n">
        <v>14</v>
      </c>
      <c r="H56" s="32"/>
      <c r="I56" s="32"/>
      <c r="J56" s="32"/>
      <c r="K56" s="32"/>
      <c r="L56" s="32"/>
      <c r="M56" s="52"/>
    </row>
    <row r="57" customFormat="false" ht="12.75" hidden="false" customHeight="false" outlineLevel="0" collapsed="false">
      <c r="A57" s="29" t="n">
        <v>53</v>
      </c>
      <c r="B57" s="94" t="s">
        <v>1081</v>
      </c>
      <c r="C57" s="191" t="s">
        <v>880</v>
      </c>
      <c r="D57" s="192" t="s">
        <v>1082</v>
      </c>
      <c r="E57" s="59" t="n">
        <f aca="false">SUM(F57:M57)</f>
        <v>14</v>
      </c>
      <c r="F57" s="95"/>
      <c r="G57" s="32"/>
      <c r="H57" s="196"/>
      <c r="I57" s="32"/>
      <c r="J57" s="32"/>
      <c r="K57" s="32" t="n">
        <v>14</v>
      </c>
      <c r="L57" s="32"/>
      <c r="M57" s="211"/>
    </row>
    <row r="58" customFormat="false" ht="12.75" hidden="false" customHeight="false" outlineLevel="0" collapsed="false">
      <c r="A58" s="29" t="n">
        <v>53</v>
      </c>
      <c r="B58" s="22" t="s">
        <v>1083</v>
      </c>
      <c r="C58" s="23" t="s">
        <v>1084</v>
      </c>
      <c r="D58" s="24" t="s">
        <v>1085</v>
      </c>
      <c r="E58" s="59" t="n">
        <f aca="false">SUM(F58:M58)</f>
        <v>14</v>
      </c>
      <c r="F58" s="95"/>
      <c r="G58" s="32"/>
      <c r="H58" s="32"/>
      <c r="I58" s="32" t="n">
        <v>6</v>
      </c>
      <c r="J58" s="32"/>
      <c r="K58" s="32"/>
      <c r="L58" s="32" t="n">
        <v>8</v>
      </c>
      <c r="M58" s="52"/>
    </row>
    <row r="59" customFormat="false" ht="12.75" hidden="false" customHeight="false" outlineLevel="0" collapsed="false">
      <c r="A59" s="29" t="n">
        <v>56</v>
      </c>
      <c r="B59" s="22" t="s">
        <v>538</v>
      </c>
      <c r="C59" s="23" t="s">
        <v>1086</v>
      </c>
      <c r="D59" s="24" t="s">
        <v>1011</v>
      </c>
      <c r="E59" s="59" t="n">
        <f aca="false">SUM(F59:M59)</f>
        <v>12</v>
      </c>
      <c r="F59" s="61"/>
      <c r="G59" s="32"/>
      <c r="H59" s="32"/>
      <c r="I59" s="32" t="n">
        <v>12</v>
      </c>
      <c r="J59" s="32"/>
      <c r="K59" s="32"/>
      <c r="L59" s="32"/>
      <c r="M59" s="102"/>
    </row>
    <row r="60" customFormat="false" ht="12.75" hidden="false" customHeight="false" outlineLevel="0" collapsed="false">
      <c r="A60" s="29" t="n">
        <v>57</v>
      </c>
      <c r="B60" s="22" t="s">
        <v>1087</v>
      </c>
      <c r="C60" s="23" t="s">
        <v>1088</v>
      </c>
      <c r="D60" s="24" t="s">
        <v>438</v>
      </c>
      <c r="E60" s="59" t="n">
        <f aca="false">SUM(F60:M60)</f>
        <v>11</v>
      </c>
      <c r="F60" s="61"/>
      <c r="G60" s="32" t="n">
        <v>11</v>
      </c>
      <c r="H60" s="32"/>
      <c r="I60" s="32"/>
      <c r="J60" s="32"/>
      <c r="K60" s="32"/>
      <c r="L60" s="32"/>
      <c r="M60" s="52"/>
    </row>
    <row r="61" customFormat="false" ht="12.75" hidden="false" customHeight="false" outlineLevel="0" collapsed="false">
      <c r="A61" s="29" t="n">
        <v>57</v>
      </c>
      <c r="B61" s="94" t="s">
        <v>1089</v>
      </c>
      <c r="C61" s="191" t="s">
        <v>1003</v>
      </c>
      <c r="D61" s="192" t="s">
        <v>756</v>
      </c>
      <c r="E61" s="59" t="n">
        <f aca="false">SUM(F61:M61)</f>
        <v>11</v>
      </c>
      <c r="F61" s="95"/>
      <c r="G61" s="32"/>
      <c r="H61" s="196"/>
      <c r="I61" s="32"/>
      <c r="J61" s="32"/>
      <c r="K61" s="32" t="n">
        <v>11</v>
      </c>
      <c r="L61" s="32"/>
      <c r="M61" s="211"/>
    </row>
    <row r="62" customFormat="false" ht="12.75" hidden="false" customHeight="false" outlineLevel="0" collapsed="false">
      <c r="A62" s="29" t="n">
        <v>59</v>
      </c>
      <c r="B62" s="94" t="s">
        <v>660</v>
      </c>
      <c r="C62" s="191" t="s">
        <v>691</v>
      </c>
      <c r="D62" s="192" t="s">
        <v>121</v>
      </c>
      <c r="E62" s="59" t="n">
        <f aca="false">SUM(F62:M62)</f>
        <v>9</v>
      </c>
      <c r="F62" s="95"/>
      <c r="G62" s="32"/>
      <c r="H62" s="196"/>
      <c r="I62" s="32"/>
      <c r="J62" s="32" t="n">
        <v>9</v>
      </c>
      <c r="K62" s="32"/>
      <c r="L62" s="32"/>
      <c r="M62" s="52"/>
      <c r="O62" s="34"/>
    </row>
    <row r="63" customFormat="false" ht="12.75" hidden="false" customHeight="false" outlineLevel="0" collapsed="false">
      <c r="A63" s="29" t="n">
        <v>59</v>
      </c>
      <c r="B63" s="260" t="s">
        <v>527</v>
      </c>
      <c r="C63" s="44" t="s">
        <v>1090</v>
      </c>
      <c r="D63" s="246" t="s">
        <v>664</v>
      </c>
      <c r="E63" s="261" t="n">
        <f aca="false">SUM(F63:M63)</f>
        <v>9</v>
      </c>
      <c r="F63" s="50"/>
      <c r="G63" s="48"/>
      <c r="H63" s="48"/>
      <c r="I63" s="48" t="n">
        <v>5</v>
      </c>
      <c r="J63" s="48"/>
      <c r="K63" s="48"/>
      <c r="L63" s="48" t="n">
        <v>4</v>
      </c>
      <c r="M63" s="89"/>
    </row>
    <row r="64" customFormat="false" ht="12.75" hidden="false" customHeight="false" outlineLevel="0" collapsed="false">
      <c r="A64" s="29" t="n">
        <v>59</v>
      </c>
      <c r="B64" s="90" t="s">
        <v>1091</v>
      </c>
      <c r="C64" s="23" t="s">
        <v>1092</v>
      </c>
      <c r="D64" s="102" t="s">
        <v>1093</v>
      </c>
      <c r="E64" s="261" t="n">
        <f aca="false">SUM(F64:M64)</f>
        <v>9</v>
      </c>
      <c r="F64" s="51"/>
      <c r="G64" s="32" t="n">
        <v>9</v>
      </c>
      <c r="H64" s="32"/>
      <c r="I64" s="32"/>
      <c r="J64" s="32"/>
      <c r="K64" s="32"/>
      <c r="L64" s="32"/>
      <c r="M64" s="52"/>
    </row>
    <row r="65" customFormat="false" ht="12.75" hidden="false" customHeight="false" outlineLevel="0" collapsed="false">
      <c r="A65" s="29" t="n">
        <v>62</v>
      </c>
      <c r="B65" s="90" t="s">
        <v>1094</v>
      </c>
      <c r="C65" s="23" t="s">
        <v>1095</v>
      </c>
      <c r="D65" s="102" t="s">
        <v>221</v>
      </c>
      <c r="E65" s="261" t="n">
        <f aca="false">SUM(F65:M65)</f>
        <v>8</v>
      </c>
      <c r="F65" s="31" t="n">
        <v>7</v>
      </c>
      <c r="G65" s="32" t="n">
        <v>1</v>
      </c>
      <c r="H65" s="32"/>
      <c r="I65" s="32"/>
      <c r="J65" s="32"/>
      <c r="K65" s="32"/>
      <c r="L65" s="32"/>
      <c r="M65" s="52"/>
    </row>
    <row r="66" customFormat="false" ht="12.75" hidden="false" customHeight="false" outlineLevel="0" collapsed="false">
      <c r="A66" s="29" t="n">
        <v>62</v>
      </c>
      <c r="B66" s="203" t="s">
        <v>860</v>
      </c>
      <c r="C66" s="191" t="s">
        <v>1096</v>
      </c>
      <c r="D66" s="205" t="s">
        <v>121</v>
      </c>
      <c r="E66" s="261" t="n">
        <f aca="false">SUM(F66:M66)</f>
        <v>8</v>
      </c>
      <c r="F66" s="81"/>
      <c r="G66" s="32"/>
      <c r="H66" s="196"/>
      <c r="I66" s="32"/>
      <c r="J66" s="32" t="n">
        <v>8</v>
      </c>
      <c r="K66" s="32"/>
      <c r="L66" s="32"/>
      <c r="M66" s="33"/>
    </row>
    <row r="67" customFormat="false" ht="12.75" hidden="false" customHeight="false" outlineLevel="0" collapsed="false">
      <c r="A67" s="29" t="n">
        <v>62</v>
      </c>
      <c r="B67" s="203" t="s">
        <v>760</v>
      </c>
      <c r="C67" s="191" t="s">
        <v>1097</v>
      </c>
      <c r="D67" s="205" t="s">
        <v>1098</v>
      </c>
      <c r="E67" s="261" t="n">
        <f aca="false">SUM(F67:M67)</f>
        <v>8</v>
      </c>
      <c r="F67" s="81"/>
      <c r="G67" s="32"/>
      <c r="H67" s="196"/>
      <c r="I67" s="32"/>
      <c r="J67" s="32"/>
      <c r="K67" s="32" t="n">
        <v>8</v>
      </c>
      <c r="L67" s="32"/>
      <c r="M67" s="211"/>
    </row>
    <row r="68" customFormat="false" ht="12.75" hidden="false" customHeight="false" outlineLevel="0" collapsed="false">
      <c r="A68" s="29" t="n">
        <v>62</v>
      </c>
      <c r="B68" s="229" t="s">
        <v>1099</v>
      </c>
      <c r="C68" s="199" t="s">
        <v>1100</v>
      </c>
      <c r="D68" s="226" t="s">
        <v>1101</v>
      </c>
      <c r="E68" s="101" t="n">
        <f aca="false">SUM(F68:M68)</f>
        <v>8</v>
      </c>
      <c r="F68" s="56"/>
      <c r="G68" s="57" t="n">
        <v>8</v>
      </c>
      <c r="H68" s="57"/>
      <c r="I68" s="57"/>
      <c r="J68" s="57"/>
      <c r="K68" s="57"/>
      <c r="L68" s="57"/>
      <c r="M68" s="58"/>
    </row>
    <row r="69" customFormat="false" ht="12.75" hidden="false" customHeight="false" outlineLevel="0" collapsed="false">
      <c r="A69" s="29" t="n">
        <v>66</v>
      </c>
      <c r="B69" s="22" t="s">
        <v>1102</v>
      </c>
      <c r="C69" s="23" t="s">
        <v>1103</v>
      </c>
      <c r="D69" s="24" t="s">
        <v>818</v>
      </c>
      <c r="E69" s="101" t="n">
        <f aca="false">SUM(F69:M69)</f>
        <v>7</v>
      </c>
      <c r="F69" s="95"/>
      <c r="G69" s="32"/>
      <c r="H69" s="32"/>
      <c r="I69" s="32" t="n">
        <v>7</v>
      </c>
      <c r="J69" s="32"/>
      <c r="K69" s="32"/>
      <c r="L69" s="32"/>
      <c r="M69" s="102"/>
    </row>
    <row r="70" customFormat="false" ht="12.75" hidden="false" customHeight="false" outlineLevel="0" collapsed="false">
      <c r="A70" s="29" t="n">
        <v>67</v>
      </c>
      <c r="B70" s="22" t="s">
        <v>184</v>
      </c>
      <c r="C70" s="23" t="s">
        <v>765</v>
      </c>
      <c r="D70" s="24" t="s">
        <v>107</v>
      </c>
      <c r="E70" s="101" t="n">
        <f aca="false">SUM(F70:M70)</f>
        <v>5</v>
      </c>
      <c r="F70" s="60" t="n">
        <v>1</v>
      </c>
      <c r="G70" s="32"/>
      <c r="H70" s="32"/>
      <c r="I70" s="32"/>
      <c r="J70" s="32"/>
      <c r="K70" s="32" t="n">
        <v>4</v>
      </c>
      <c r="L70" s="32"/>
      <c r="M70" s="211"/>
    </row>
    <row r="71" customFormat="false" ht="12.75" hidden="false" customHeight="false" outlineLevel="0" collapsed="false">
      <c r="A71" s="29" t="n">
        <v>68</v>
      </c>
      <c r="B71" s="94" t="s">
        <v>1104</v>
      </c>
      <c r="C71" s="191" t="s">
        <v>765</v>
      </c>
      <c r="D71" s="192" t="s">
        <v>83</v>
      </c>
      <c r="E71" s="101" t="n">
        <f aca="false">SUM(F71:M71)</f>
        <v>4</v>
      </c>
      <c r="F71" s="95"/>
      <c r="G71" s="32"/>
      <c r="H71" s="196"/>
      <c r="I71" s="32"/>
      <c r="J71" s="32" t="n">
        <v>4</v>
      </c>
      <c r="K71" s="32"/>
      <c r="L71" s="32"/>
      <c r="M71" s="52"/>
    </row>
    <row r="72" customFormat="false" ht="12.75" hidden="false" customHeight="false" outlineLevel="0" collapsed="false">
      <c r="A72" s="29" t="n">
        <v>68</v>
      </c>
      <c r="B72" s="22" t="s">
        <v>1105</v>
      </c>
      <c r="C72" s="23" t="s">
        <v>1106</v>
      </c>
      <c r="D72" s="24" t="s">
        <v>1107</v>
      </c>
      <c r="E72" s="101" t="n">
        <f aca="false">SUM(F72:M72)</f>
        <v>4</v>
      </c>
      <c r="F72" s="61"/>
      <c r="G72" s="32" t="n">
        <v>4</v>
      </c>
      <c r="H72" s="32"/>
      <c r="I72" s="32"/>
      <c r="J72" s="32"/>
      <c r="K72" s="32"/>
      <c r="L72" s="32"/>
      <c r="M72" s="52"/>
    </row>
    <row r="73" customFormat="false" ht="12.75" hidden="false" customHeight="false" outlineLevel="0" collapsed="false">
      <c r="A73" s="29" t="n">
        <v>70</v>
      </c>
      <c r="B73" s="22" t="s">
        <v>1108</v>
      </c>
      <c r="C73" s="193" t="s">
        <v>669</v>
      </c>
      <c r="D73" s="194" t="s">
        <v>1109</v>
      </c>
      <c r="E73" s="101" t="n">
        <f aca="false">SUM(F73:M73)</f>
        <v>2</v>
      </c>
      <c r="F73" s="95"/>
      <c r="G73" s="32"/>
      <c r="H73" s="196"/>
      <c r="I73" s="32" t="n">
        <v>2</v>
      </c>
      <c r="J73" s="32"/>
      <c r="K73" s="32"/>
      <c r="L73" s="32"/>
      <c r="M73" s="211"/>
    </row>
    <row r="74" customFormat="false" ht="12.75" hidden="false" customHeight="false" outlineLevel="0" collapsed="false">
      <c r="A74" s="29" t="n">
        <v>70</v>
      </c>
      <c r="B74" s="95" t="s">
        <v>1110</v>
      </c>
      <c r="C74" s="193" t="s">
        <v>1111</v>
      </c>
      <c r="D74" s="194" t="s">
        <v>485</v>
      </c>
      <c r="E74" s="101" t="n">
        <f aca="false">SUM(F74:M74)</f>
        <v>2</v>
      </c>
      <c r="F74" s="95"/>
      <c r="G74" s="32"/>
      <c r="H74" s="196"/>
      <c r="I74" s="32"/>
      <c r="J74" s="32"/>
      <c r="K74" s="32"/>
      <c r="L74" s="32" t="n">
        <v>2</v>
      </c>
      <c r="M74" s="211"/>
    </row>
    <row r="75" customFormat="false" ht="12.75" hidden="false" customHeight="false" outlineLevel="0" collapsed="false">
      <c r="A75" s="29" t="n">
        <v>70</v>
      </c>
      <c r="B75" s="225" t="s">
        <v>1112</v>
      </c>
      <c r="C75" s="53" t="s">
        <v>1113</v>
      </c>
      <c r="D75" s="54" t="s">
        <v>1067</v>
      </c>
      <c r="E75" s="59" t="n">
        <f aca="false">SUM(F75:M75)</f>
        <v>2</v>
      </c>
      <c r="F75" s="61"/>
      <c r="G75" s="32" t="n">
        <v>2</v>
      </c>
      <c r="H75" s="32"/>
      <c r="I75" s="32"/>
      <c r="J75" s="32"/>
      <c r="K75" s="32"/>
      <c r="L75" s="32"/>
      <c r="M75" s="211"/>
    </row>
    <row r="76" customFormat="false" ht="12.75" hidden="false" customHeight="false" outlineLevel="0" collapsed="false">
      <c r="A76" s="29" t="n">
        <v>73</v>
      </c>
      <c r="B76" s="94" t="s">
        <v>1114</v>
      </c>
      <c r="C76" s="191" t="s">
        <v>1115</v>
      </c>
      <c r="D76" s="192" t="s">
        <v>1002</v>
      </c>
      <c r="E76" s="59" t="n">
        <f aca="false">SUM(F76:M76)</f>
        <v>1</v>
      </c>
      <c r="F76" s="86"/>
      <c r="G76" s="48"/>
      <c r="H76" s="247"/>
      <c r="I76" s="48"/>
      <c r="J76" s="48" t="n">
        <v>1</v>
      </c>
      <c r="K76" s="48"/>
      <c r="L76" s="48"/>
      <c r="M76" s="228"/>
    </row>
    <row r="77" customFormat="false" ht="12.75" hidden="false" customHeight="false" outlineLevel="0" collapsed="false">
      <c r="A77" s="29" t="n">
        <v>73</v>
      </c>
      <c r="B77" s="22" t="s">
        <v>558</v>
      </c>
      <c r="C77" s="23" t="s">
        <v>880</v>
      </c>
      <c r="D77" s="24" t="s">
        <v>261</v>
      </c>
      <c r="E77" s="59" t="n">
        <f aca="false">SUM(F77:M77)</f>
        <v>1</v>
      </c>
      <c r="F77" s="81"/>
      <c r="G77" s="32"/>
      <c r="H77" s="32"/>
      <c r="I77" s="32" t="n">
        <v>1</v>
      </c>
      <c r="J77" s="32"/>
      <c r="K77" s="32"/>
      <c r="L77" s="32"/>
      <c r="M77" s="211"/>
    </row>
    <row r="78" customFormat="false" ht="12.75" hidden="false" customHeight="false" outlineLevel="0" collapsed="false">
      <c r="A78" s="29"/>
      <c r="B78" s="95"/>
      <c r="C78" s="193"/>
      <c r="D78" s="194"/>
      <c r="E78" s="59" t="n">
        <f aca="false">SUM(F78:M78)</f>
        <v>0</v>
      </c>
      <c r="F78" s="81"/>
      <c r="G78" s="32"/>
      <c r="H78" s="196"/>
      <c r="I78" s="32"/>
      <c r="J78" s="32"/>
      <c r="K78" s="32"/>
      <c r="L78" s="32"/>
      <c r="M78" s="211"/>
    </row>
    <row r="79" customFormat="false" ht="13.5" hidden="false" customHeight="false" outlineLevel="0" collapsed="false">
      <c r="A79" s="35"/>
      <c r="B79" s="83"/>
      <c r="C79" s="218"/>
      <c r="D79" s="231"/>
      <c r="E79" s="59" t="n">
        <f aca="false">SUM(F79:M79)</f>
        <v>0</v>
      </c>
      <c r="F79" s="83"/>
      <c r="G79" s="41"/>
      <c r="H79" s="216"/>
      <c r="I79" s="41"/>
      <c r="J79" s="41"/>
      <c r="K79" s="41"/>
      <c r="L79" s="41"/>
      <c r="M79" s="231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122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4" min="4" style="0" width="33.14"/>
    <col collapsed="false" customWidth="true" hidden="false" outlineLevel="0" max="5" min="5" style="0" width="7.99"/>
    <col collapsed="false" customWidth="true" hidden="false" outlineLevel="0" max="7" min="6" style="0" width="4.41"/>
    <col collapsed="false" customWidth="true" hidden="false" outlineLevel="0" max="17" min="8" style="66" width="4.41"/>
    <col collapsed="false" customWidth="true" hidden="false" outlineLevel="0" max="18" min="18" style="66" width="4.14"/>
    <col collapsed="false" customWidth="true" hidden="false" outlineLevel="0" max="19" min="19" style="66" width="3.99"/>
  </cols>
  <sheetData>
    <row r="1" customFormat="false" ht="18.75" hidden="false" customHeight="false" outlineLevel="0" collapsed="false">
      <c r="A1" s="6" t="s">
        <v>1116</v>
      </c>
    </row>
    <row r="2" customFormat="false" ht="66.75" hidden="false" customHeight="false" outlineLevel="0" collapsed="false">
      <c r="A2" s="111"/>
      <c r="B2" s="112"/>
      <c r="C2" s="113" t="s">
        <v>1117</v>
      </c>
      <c r="D2" s="67"/>
      <c r="E2" s="262"/>
      <c r="F2" s="10" t="s">
        <v>424</v>
      </c>
      <c r="G2" s="10" t="s">
        <v>424</v>
      </c>
      <c r="H2" s="11" t="s">
        <v>425</v>
      </c>
      <c r="I2" s="11" t="s">
        <v>425</v>
      </c>
      <c r="J2" s="11" t="s">
        <v>2</v>
      </c>
      <c r="K2" s="11" t="s">
        <v>2</v>
      </c>
      <c r="L2" s="11" t="s">
        <v>2</v>
      </c>
      <c r="M2" s="11" t="s">
        <v>426</v>
      </c>
      <c r="N2" s="11" t="s">
        <v>426</v>
      </c>
      <c r="O2" s="11" t="s">
        <v>426</v>
      </c>
      <c r="P2" s="11" t="s">
        <v>4</v>
      </c>
      <c r="Q2" s="11" t="s">
        <v>4</v>
      </c>
      <c r="R2" s="11" t="s">
        <v>4</v>
      </c>
      <c r="S2" s="11" t="s">
        <v>427</v>
      </c>
    </row>
    <row r="3" customFormat="false" ht="13.5" hidden="false" customHeight="false" outlineLevel="0" collapsed="false">
      <c r="A3" s="263" t="s">
        <v>174</v>
      </c>
      <c r="B3" s="264" t="s">
        <v>1118</v>
      </c>
      <c r="C3" s="265"/>
      <c r="D3" s="266" t="s">
        <v>9</v>
      </c>
      <c r="E3" s="17" t="s">
        <v>10</v>
      </c>
      <c r="F3" s="180" t="n">
        <v>1</v>
      </c>
      <c r="G3" s="181" t="n">
        <v>2</v>
      </c>
      <c r="H3" s="19" t="n">
        <v>3</v>
      </c>
      <c r="I3" s="182" t="n">
        <v>4</v>
      </c>
      <c r="J3" s="19" t="n">
        <v>5</v>
      </c>
      <c r="K3" s="19" t="n">
        <v>6</v>
      </c>
      <c r="L3" s="182" t="n">
        <v>7</v>
      </c>
      <c r="M3" s="19" t="n">
        <v>8</v>
      </c>
      <c r="N3" s="19" t="n">
        <v>9</v>
      </c>
      <c r="O3" s="182" t="n">
        <v>10</v>
      </c>
      <c r="P3" s="19" t="n">
        <v>11</v>
      </c>
      <c r="Q3" s="19" t="n">
        <v>12</v>
      </c>
      <c r="R3" s="182" t="n">
        <v>13</v>
      </c>
      <c r="S3" s="184" t="n">
        <v>14</v>
      </c>
    </row>
    <row r="4" customFormat="false" ht="12.75" hidden="false" customHeight="false" outlineLevel="0" collapsed="false">
      <c r="A4" s="133" t="n">
        <v>1</v>
      </c>
      <c r="B4" s="150" t="s">
        <v>1119</v>
      </c>
      <c r="C4" s="151" t="s">
        <v>934</v>
      </c>
      <c r="D4" s="152" t="s">
        <v>441</v>
      </c>
      <c r="E4" s="99" t="n">
        <f aca="false">SUM(F4:S4)</f>
        <v>720</v>
      </c>
      <c r="F4" s="60" t="n">
        <v>60</v>
      </c>
      <c r="G4" s="32" t="n">
        <v>60</v>
      </c>
      <c r="H4" s="32" t="n">
        <v>50</v>
      </c>
      <c r="I4" s="32" t="n">
        <v>45</v>
      </c>
      <c r="J4" s="32" t="n">
        <v>45</v>
      </c>
      <c r="K4" s="32"/>
      <c r="L4" s="32" t="n">
        <v>80</v>
      </c>
      <c r="M4" s="32" t="n">
        <v>100</v>
      </c>
      <c r="N4" s="32"/>
      <c r="O4" s="32" t="n">
        <v>100</v>
      </c>
      <c r="P4" s="32"/>
      <c r="Q4" s="32" t="n">
        <v>100</v>
      </c>
      <c r="R4" s="32" t="n">
        <v>80</v>
      </c>
      <c r="S4" s="33"/>
      <c r="T4" s="5"/>
      <c r="U4" s="4"/>
      <c r="V4" s="4"/>
      <c r="W4" s="4"/>
      <c r="X4" s="4"/>
    </row>
    <row r="5" customFormat="false" ht="12.75" hidden="false" customHeight="false" outlineLevel="0" collapsed="false">
      <c r="A5" s="133" t="n">
        <v>2</v>
      </c>
      <c r="B5" s="150" t="s">
        <v>1120</v>
      </c>
      <c r="C5" s="151" t="s">
        <v>1121</v>
      </c>
      <c r="D5" s="152" t="s">
        <v>1122</v>
      </c>
      <c r="E5" s="99" t="n">
        <f aca="false">SUM(F5:S5)</f>
        <v>461</v>
      </c>
      <c r="F5" s="60" t="n">
        <v>36</v>
      </c>
      <c r="G5" s="32"/>
      <c r="H5" s="32" t="n">
        <v>80</v>
      </c>
      <c r="I5" s="32" t="n">
        <v>80</v>
      </c>
      <c r="J5" s="32" t="n">
        <v>80</v>
      </c>
      <c r="K5" s="32"/>
      <c r="L5" s="32" t="n">
        <v>100</v>
      </c>
      <c r="M5" s="32" t="n">
        <v>45</v>
      </c>
      <c r="N5" s="32"/>
      <c r="O5" s="32" t="n">
        <v>29</v>
      </c>
      <c r="P5" s="32"/>
      <c r="Q5" s="32"/>
      <c r="R5" s="32"/>
      <c r="S5" s="33" t="n">
        <v>11</v>
      </c>
      <c r="T5" s="5"/>
      <c r="U5" s="4"/>
      <c r="V5" s="4"/>
      <c r="W5" s="4"/>
      <c r="X5" s="4"/>
    </row>
    <row r="6" customFormat="false" ht="12.75" hidden="false" customHeight="false" outlineLevel="0" collapsed="false">
      <c r="A6" s="133" t="n">
        <v>3</v>
      </c>
      <c r="B6" s="150" t="s">
        <v>262</v>
      </c>
      <c r="C6" s="151" t="s">
        <v>1123</v>
      </c>
      <c r="D6" s="152" t="s">
        <v>1124</v>
      </c>
      <c r="E6" s="99" t="n">
        <f aca="false">SUM(F6:S6)</f>
        <v>327</v>
      </c>
      <c r="F6" s="60" t="n">
        <v>100</v>
      </c>
      <c r="G6" s="32" t="n">
        <v>100</v>
      </c>
      <c r="H6" s="32"/>
      <c r="I6" s="32"/>
      <c r="J6" s="32"/>
      <c r="K6" s="32"/>
      <c r="L6" s="32"/>
      <c r="M6" s="32" t="n">
        <v>32</v>
      </c>
      <c r="N6" s="32" t="n">
        <v>32</v>
      </c>
      <c r="O6" s="32" t="n">
        <v>13</v>
      </c>
      <c r="P6" s="32"/>
      <c r="Q6" s="32"/>
      <c r="R6" s="32"/>
      <c r="S6" s="33" t="n">
        <v>50</v>
      </c>
      <c r="T6" s="5"/>
      <c r="U6" s="4"/>
      <c r="V6" s="4"/>
      <c r="W6" s="4"/>
      <c r="X6" s="4"/>
    </row>
    <row r="7" customFormat="false" ht="12.75" hidden="false" customHeight="false" outlineLevel="0" collapsed="false">
      <c r="A7" s="133" t="n">
        <v>4</v>
      </c>
      <c r="B7" s="150" t="s">
        <v>1125</v>
      </c>
      <c r="C7" s="151" t="s">
        <v>1126</v>
      </c>
      <c r="D7" s="152" t="s">
        <v>1127</v>
      </c>
      <c r="E7" s="99" t="n">
        <f aca="false">SUM(F7:S7)</f>
        <v>290</v>
      </c>
      <c r="F7" s="60"/>
      <c r="G7" s="32"/>
      <c r="H7" s="32" t="n">
        <v>100</v>
      </c>
      <c r="I7" s="32" t="n">
        <v>60</v>
      </c>
      <c r="J7" s="32"/>
      <c r="K7" s="32"/>
      <c r="L7" s="32"/>
      <c r="M7" s="32" t="n">
        <v>50</v>
      </c>
      <c r="N7" s="32"/>
      <c r="O7" s="32" t="n">
        <v>40</v>
      </c>
      <c r="P7" s="32"/>
      <c r="Q7" s="32"/>
      <c r="R7" s="32"/>
      <c r="S7" s="33" t="n">
        <v>40</v>
      </c>
      <c r="T7" s="5"/>
      <c r="U7" s="4"/>
      <c r="V7" s="4"/>
      <c r="W7" s="4"/>
      <c r="X7" s="4"/>
    </row>
    <row r="8" customFormat="false" ht="12.75" hidden="false" customHeight="false" outlineLevel="0" collapsed="false">
      <c r="A8" s="133" t="n">
        <v>5</v>
      </c>
      <c r="B8" s="150" t="s">
        <v>1128</v>
      </c>
      <c r="C8" s="151" t="s">
        <v>1129</v>
      </c>
      <c r="D8" s="152" t="s">
        <v>1130</v>
      </c>
      <c r="E8" s="99" t="n">
        <f aca="false">SUM(F8:S8)</f>
        <v>278</v>
      </c>
      <c r="F8" s="60" t="n">
        <v>7</v>
      </c>
      <c r="G8" s="32" t="n">
        <v>24</v>
      </c>
      <c r="H8" s="32" t="n">
        <v>29</v>
      </c>
      <c r="I8" s="32" t="n">
        <v>50</v>
      </c>
      <c r="J8" s="32" t="n">
        <v>32</v>
      </c>
      <c r="K8" s="32" t="n">
        <v>10</v>
      </c>
      <c r="L8" s="32" t="n">
        <v>40</v>
      </c>
      <c r="M8" s="32" t="n">
        <v>20</v>
      </c>
      <c r="N8" s="32"/>
      <c r="O8" s="32" t="n">
        <v>15</v>
      </c>
      <c r="P8" s="32" t="n">
        <v>1</v>
      </c>
      <c r="Q8" s="32" t="n">
        <v>18</v>
      </c>
      <c r="R8" s="32" t="n">
        <v>32</v>
      </c>
      <c r="S8" s="33"/>
      <c r="T8" s="5"/>
      <c r="U8" s="4"/>
      <c r="V8" s="4"/>
      <c r="W8" s="4"/>
      <c r="X8" s="4"/>
    </row>
    <row r="9" customFormat="false" ht="12.75" hidden="false" customHeight="false" outlineLevel="0" collapsed="false">
      <c r="A9" s="133" t="n">
        <v>6</v>
      </c>
      <c r="B9" s="150" t="s">
        <v>1131</v>
      </c>
      <c r="C9" s="151" t="s">
        <v>1132</v>
      </c>
      <c r="D9" s="152" t="s">
        <v>121</v>
      </c>
      <c r="E9" s="99" t="n">
        <f aca="false">SUM(F9:S9)</f>
        <v>275</v>
      </c>
      <c r="F9" s="60" t="n">
        <v>12</v>
      </c>
      <c r="G9" s="32"/>
      <c r="H9" s="32" t="n">
        <v>45</v>
      </c>
      <c r="I9" s="32" t="n">
        <v>26</v>
      </c>
      <c r="J9" s="32" t="n">
        <v>36</v>
      </c>
      <c r="K9" s="32"/>
      <c r="L9" s="32" t="n">
        <v>60</v>
      </c>
      <c r="M9" s="32" t="n">
        <v>18</v>
      </c>
      <c r="N9" s="32"/>
      <c r="O9" s="32" t="n">
        <v>45</v>
      </c>
      <c r="P9" s="32"/>
      <c r="Q9" s="32" t="n">
        <v>20</v>
      </c>
      <c r="R9" s="32" t="n">
        <v>13</v>
      </c>
      <c r="S9" s="33"/>
      <c r="T9" s="5"/>
      <c r="U9" s="4"/>
      <c r="V9" s="4"/>
      <c r="W9" s="4"/>
      <c r="X9" s="4"/>
    </row>
    <row r="10" customFormat="false" ht="12.75" hidden="false" customHeight="false" outlineLevel="0" collapsed="false">
      <c r="A10" s="133" t="n">
        <v>7</v>
      </c>
      <c r="B10" s="150" t="s">
        <v>1133</v>
      </c>
      <c r="C10" s="151" t="s">
        <v>765</v>
      </c>
      <c r="D10" s="152" t="s">
        <v>1130</v>
      </c>
      <c r="E10" s="99" t="n">
        <f aca="false">SUM(F10:S10)</f>
        <v>269</v>
      </c>
      <c r="F10" s="60" t="n">
        <v>2</v>
      </c>
      <c r="G10" s="32"/>
      <c r="H10" s="32"/>
      <c r="I10" s="32" t="n">
        <v>18</v>
      </c>
      <c r="J10" s="32" t="n">
        <v>12</v>
      </c>
      <c r="K10" s="32" t="n">
        <v>100</v>
      </c>
      <c r="L10" s="32"/>
      <c r="M10" s="32"/>
      <c r="N10" s="32" t="n">
        <v>29</v>
      </c>
      <c r="O10" s="32"/>
      <c r="P10" s="32" t="n">
        <v>80</v>
      </c>
      <c r="Q10" s="32" t="n">
        <v>10</v>
      </c>
      <c r="R10" s="32" t="n">
        <v>18</v>
      </c>
      <c r="S10" s="33"/>
      <c r="T10" s="5"/>
      <c r="U10" s="4"/>
      <c r="V10" s="4"/>
      <c r="W10" s="4"/>
      <c r="X10" s="4"/>
    </row>
    <row r="11" customFormat="false" ht="12.75" hidden="false" customHeight="false" outlineLevel="0" collapsed="false">
      <c r="A11" s="133" t="n">
        <v>8</v>
      </c>
      <c r="B11" s="150" t="s">
        <v>1134</v>
      </c>
      <c r="C11" s="151" t="s">
        <v>655</v>
      </c>
      <c r="D11" s="152" t="s">
        <v>1135</v>
      </c>
      <c r="E11" s="99" t="n">
        <f aca="false">SUM(F11:S11)</f>
        <v>260</v>
      </c>
      <c r="F11" s="60" t="n">
        <v>80</v>
      </c>
      <c r="G11" s="32" t="n">
        <v>80</v>
      </c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3" t="n">
        <v>100</v>
      </c>
      <c r="T11" s="5"/>
      <c r="U11" s="4"/>
      <c r="V11" s="4"/>
      <c r="W11" s="4"/>
      <c r="X11" s="4"/>
    </row>
    <row r="12" customFormat="false" ht="12.75" hidden="false" customHeight="false" outlineLevel="0" collapsed="false">
      <c r="A12" s="133" t="n">
        <v>9</v>
      </c>
      <c r="B12" s="150" t="s">
        <v>1136</v>
      </c>
      <c r="C12" s="151" t="s">
        <v>1137</v>
      </c>
      <c r="D12" s="152" t="s">
        <v>1138</v>
      </c>
      <c r="E12" s="99" t="n">
        <f aca="false">SUM(F12:S12)</f>
        <v>245</v>
      </c>
      <c r="F12" s="60" t="n">
        <v>32</v>
      </c>
      <c r="G12" s="32"/>
      <c r="H12" s="32"/>
      <c r="I12" s="32"/>
      <c r="J12" s="32" t="n">
        <v>20</v>
      </c>
      <c r="K12" s="32"/>
      <c r="L12" s="32" t="n">
        <v>50</v>
      </c>
      <c r="M12" s="32" t="n">
        <v>3</v>
      </c>
      <c r="N12" s="32"/>
      <c r="O12" s="32" t="n">
        <v>26</v>
      </c>
      <c r="P12" s="32"/>
      <c r="Q12" s="32" t="n">
        <v>14</v>
      </c>
      <c r="R12" s="32" t="n">
        <v>100</v>
      </c>
      <c r="S12" s="33"/>
      <c r="T12" s="5"/>
      <c r="U12" s="4"/>
      <c r="V12" s="4"/>
      <c r="W12" s="4"/>
      <c r="X12" s="4"/>
    </row>
    <row r="13" customFormat="false" ht="12.75" hidden="false" customHeight="false" outlineLevel="0" collapsed="false">
      <c r="A13" s="133" t="n">
        <v>10</v>
      </c>
      <c r="B13" s="150" t="s">
        <v>1139</v>
      </c>
      <c r="C13" s="151" t="s">
        <v>861</v>
      </c>
      <c r="D13" s="152" t="s">
        <v>1140</v>
      </c>
      <c r="E13" s="99" t="n">
        <f aca="false">SUM(F13:S13)</f>
        <v>241</v>
      </c>
      <c r="F13" s="60"/>
      <c r="G13" s="32"/>
      <c r="H13" s="32" t="n">
        <v>26</v>
      </c>
      <c r="I13" s="32"/>
      <c r="J13" s="32"/>
      <c r="K13" s="32"/>
      <c r="L13" s="32"/>
      <c r="M13" s="32"/>
      <c r="N13" s="32"/>
      <c r="O13" s="32"/>
      <c r="P13" s="32" t="n">
        <v>100</v>
      </c>
      <c r="Q13" s="32" t="n">
        <v>50</v>
      </c>
      <c r="R13" s="32" t="n">
        <v>50</v>
      </c>
      <c r="S13" s="33" t="n">
        <v>15</v>
      </c>
      <c r="T13" s="5"/>
      <c r="U13" s="4"/>
      <c r="V13" s="4"/>
      <c r="W13" s="4"/>
      <c r="X13" s="4"/>
    </row>
    <row r="14" customFormat="false" ht="12.75" hidden="false" customHeight="false" outlineLevel="0" collapsed="false">
      <c r="A14" s="133" t="n">
        <v>11</v>
      </c>
      <c r="B14" s="150" t="s">
        <v>1141</v>
      </c>
      <c r="C14" s="151" t="s">
        <v>1142</v>
      </c>
      <c r="D14" s="152" t="s">
        <v>1143</v>
      </c>
      <c r="E14" s="99" t="n">
        <f aca="false">SUM(F14:S14)</f>
        <v>236</v>
      </c>
      <c r="F14" s="60" t="n">
        <v>29</v>
      </c>
      <c r="G14" s="32" t="n">
        <v>29</v>
      </c>
      <c r="H14" s="32" t="n">
        <v>60</v>
      </c>
      <c r="I14" s="32" t="n">
        <v>29</v>
      </c>
      <c r="J14" s="32" t="n">
        <v>50</v>
      </c>
      <c r="K14" s="32" t="n">
        <v>3</v>
      </c>
      <c r="L14" s="32"/>
      <c r="M14" s="32" t="n">
        <v>22</v>
      </c>
      <c r="N14" s="32"/>
      <c r="O14" s="32" t="n">
        <v>14</v>
      </c>
      <c r="P14" s="32"/>
      <c r="Q14" s="32"/>
      <c r="R14" s="32"/>
      <c r="S14" s="33"/>
      <c r="T14" s="5"/>
      <c r="U14" s="4"/>
      <c r="V14" s="4"/>
      <c r="W14" s="4"/>
      <c r="X14" s="4"/>
    </row>
    <row r="15" customFormat="false" ht="12.75" hidden="false" customHeight="false" outlineLevel="0" collapsed="false">
      <c r="A15" s="133" t="n">
        <v>11</v>
      </c>
      <c r="B15" s="150" t="s">
        <v>1144</v>
      </c>
      <c r="C15" s="143" t="s">
        <v>781</v>
      </c>
      <c r="D15" s="144" t="s">
        <v>1145</v>
      </c>
      <c r="E15" s="99" t="n">
        <f aca="false">SUM(F15:S15)</f>
        <v>236</v>
      </c>
      <c r="F15" s="95"/>
      <c r="G15" s="193"/>
      <c r="H15" s="32"/>
      <c r="I15" s="32"/>
      <c r="J15" s="32" t="n">
        <v>100</v>
      </c>
      <c r="K15" s="32" t="n">
        <v>80</v>
      </c>
      <c r="L15" s="32"/>
      <c r="M15" s="32"/>
      <c r="N15" s="32" t="n">
        <v>20</v>
      </c>
      <c r="O15" s="32" t="n">
        <v>36</v>
      </c>
      <c r="P15" s="32"/>
      <c r="Q15" s="32"/>
      <c r="R15" s="32"/>
      <c r="S15" s="33"/>
      <c r="T15" s="4"/>
      <c r="U15" s="4"/>
      <c r="V15" s="4"/>
      <c r="W15" s="4"/>
      <c r="X15" s="4"/>
    </row>
    <row r="16" customFormat="false" ht="12.75" hidden="false" customHeight="false" outlineLevel="0" collapsed="false">
      <c r="A16" s="133" t="n">
        <v>13</v>
      </c>
      <c r="B16" s="134" t="s">
        <v>1146</v>
      </c>
      <c r="C16" s="135" t="s">
        <v>882</v>
      </c>
      <c r="D16" s="136" t="s">
        <v>1147</v>
      </c>
      <c r="E16" s="99" t="n">
        <f aca="false">SUM(F16:S16)</f>
        <v>234</v>
      </c>
      <c r="F16" s="61" t="n">
        <v>40</v>
      </c>
      <c r="G16" s="137" t="n">
        <v>45</v>
      </c>
      <c r="H16" s="32" t="n">
        <v>9</v>
      </c>
      <c r="I16" s="32" t="n">
        <v>40</v>
      </c>
      <c r="J16" s="32" t="n">
        <v>22</v>
      </c>
      <c r="K16" s="32"/>
      <c r="L16" s="32" t="n">
        <v>45</v>
      </c>
      <c r="M16" s="32" t="n">
        <v>13</v>
      </c>
      <c r="N16" s="32"/>
      <c r="O16" s="32"/>
      <c r="P16" s="32"/>
      <c r="Q16" s="32"/>
      <c r="R16" s="32"/>
      <c r="S16" s="33" t="n">
        <v>20</v>
      </c>
      <c r="T16" s="4"/>
      <c r="U16" s="4"/>
      <c r="V16" s="4"/>
      <c r="W16" s="4"/>
      <c r="X16" s="4"/>
    </row>
    <row r="17" customFormat="false" ht="12.75" hidden="false" customHeight="false" outlineLevel="0" collapsed="false">
      <c r="A17" s="133" t="n">
        <v>14</v>
      </c>
      <c r="B17" s="150" t="s">
        <v>1148</v>
      </c>
      <c r="C17" s="151" t="s">
        <v>1149</v>
      </c>
      <c r="D17" s="152" t="s">
        <v>1150</v>
      </c>
      <c r="E17" s="99" t="n">
        <f aca="false">SUM(F17:S17)</f>
        <v>212</v>
      </c>
      <c r="F17" s="60"/>
      <c r="G17" s="32"/>
      <c r="H17" s="32" t="n">
        <v>32</v>
      </c>
      <c r="I17" s="32" t="n">
        <v>100</v>
      </c>
      <c r="J17" s="32"/>
      <c r="K17" s="32"/>
      <c r="L17" s="32"/>
      <c r="M17" s="32"/>
      <c r="N17" s="32"/>
      <c r="O17" s="32" t="n">
        <v>80</v>
      </c>
      <c r="P17" s="32"/>
      <c r="Q17" s="32"/>
      <c r="R17" s="32"/>
      <c r="S17" s="33"/>
      <c r="T17" s="5"/>
      <c r="U17" s="4"/>
      <c r="V17" s="4"/>
      <c r="W17" s="4"/>
      <c r="X17" s="4"/>
    </row>
    <row r="18" customFormat="false" ht="12.75" hidden="false" customHeight="false" outlineLevel="0" collapsed="false">
      <c r="A18" s="133" t="n">
        <v>15</v>
      </c>
      <c r="B18" s="150" t="s">
        <v>1151</v>
      </c>
      <c r="C18" s="151" t="s">
        <v>1152</v>
      </c>
      <c r="D18" s="152" t="s">
        <v>473</v>
      </c>
      <c r="E18" s="99" t="n">
        <f aca="false">SUM(F18:S18)</f>
        <v>192</v>
      </c>
      <c r="F18" s="60"/>
      <c r="G18" s="32" t="n">
        <v>10</v>
      </c>
      <c r="H18" s="32"/>
      <c r="I18" s="32" t="n">
        <v>10</v>
      </c>
      <c r="J18" s="32"/>
      <c r="K18" s="32" t="n">
        <v>36</v>
      </c>
      <c r="L18" s="32"/>
      <c r="M18" s="32"/>
      <c r="N18" s="32" t="n">
        <v>10</v>
      </c>
      <c r="O18" s="32" t="n">
        <v>3</v>
      </c>
      <c r="P18" s="32" t="n">
        <v>50</v>
      </c>
      <c r="Q18" s="32"/>
      <c r="R18" s="32" t="n">
        <v>60</v>
      </c>
      <c r="S18" s="33" t="n">
        <v>13</v>
      </c>
      <c r="T18" s="5"/>
      <c r="U18" s="4"/>
      <c r="V18" s="4"/>
      <c r="W18" s="4"/>
      <c r="X18" s="4"/>
    </row>
    <row r="19" customFormat="false" ht="12.75" hidden="false" customHeight="false" outlineLevel="0" collapsed="false">
      <c r="A19" s="133" t="n">
        <v>16</v>
      </c>
      <c r="B19" s="150" t="s">
        <v>416</v>
      </c>
      <c r="C19" s="151" t="s">
        <v>1153</v>
      </c>
      <c r="D19" s="152" t="s">
        <v>418</v>
      </c>
      <c r="E19" s="99" t="n">
        <f aca="false">SUM(F19:S19)</f>
        <v>190</v>
      </c>
      <c r="F19" s="60"/>
      <c r="G19" s="32"/>
      <c r="H19" s="32"/>
      <c r="I19" s="32"/>
      <c r="J19" s="32"/>
      <c r="K19" s="32"/>
      <c r="L19" s="32"/>
      <c r="M19" s="32"/>
      <c r="N19" s="32" t="n">
        <v>80</v>
      </c>
      <c r="O19" s="32" t="n">
        <v>50</v>
      </c>
      <c r="P19" s="32"/>
      <c r="Q19" s="32"/>
      <c r="R19" s="32"/>
      <c r="S19" s="33" t="n">
        <v>60</v>
      </c>
      <c r="T19" s="5"/>
      <c r="U19" s="4"/>
      <c r="V19" s="4"/>
      <c r="W19" s="4"/>
      <c r="X19" s="4"/>
    </row>
    <row r="20" customFormat="false" ht="12.75" hidden="false" customHeight="false" outlineLevel="0" collapsed="false">
      <c r="A20" s="133" t="n">
        <v>17</v>
      </c>
      <c r="B20" s="150" t="s">
        <v>1154</v>
      </c>
      <c r="C20" s="151" t="s">
        <v>1155</v>
      </c>
      <c r="D20" s="152" t="s">
        <v>1156</v>
      </c>
      <c r="E20" s="99" t="n">
        <f aca="false">SUM(F20:S20)</f>
        <v>189</v>
      </c>
      <c r="F20" s="60" t="n">
        <v>45</v>
      </c>
      <c r="G20" s="32" t="n">
        <v>50</v>
      </c>
      <c r="H20" s="32" t="n">
        <v>22</v>
      </c>
      <c r="I20" s="32" t="n">
        <v>32</v>
      </c>
      <c r="J20" s="32" t="n">
        <v>40</v>
      </c>
      <c r="K20" s="32"/>
      <c r="L20" s="32"/>
      <c r="M20" s="32"/>
      <c r="N20" s="32"/>
      <c r="O20" s="32"/>
      <c r="P20" s="32"/>
      <c r="Q20" s="32"/>
      <c r="R20" s="32"/>
      <c r="S20" s="33"/>
      <c r="T20" s="5"/>
      <c r="U20" s="4"/>
      <c r="V20" s="4"/>
      <c r="W20" s="4"/>
      <c r="X20" s="4"/>
    </row>
    <row r="21" customFormat="false" ht="12.75" hidden="false" customHeight="false" outlineLevel="0" collapsed="false">
      <c r="A21" s="133" t="n">
        <v>18</v>
      </c>
      <c r="B21" s="150" t="s">
        <v>1157</v>
      </c>
      <c r="C21" s="151" t="s">
        <v>1158</v>
      </c>
      <c r="D21" s="152" t="s">
        <v>393</v>
      </c>
      <c r="E21" s="99" t="n">
        <f aca="false">SUM(F21:S21)</f>
        <v>171</v>
      </c>
      <c r="F21" s="60"/>
      <c r="G21" s="32" t="n">
        <v>8</v>
      </c>
      <c r="H21" s="32" t="n">
        <v>13</v>
      </c>
      <c r="I21" s="32"/>
      <c r="J21" s="32" t="n">
        <v>13</v>
      </c>
      <c r="K21" s="32" t="n">
        <v>32</v>
      </c>
      <c r="L21" s="32" t="n">
        <v>10</v>
      </c>
      <c r="M21" s="32" t="n">
        <v>5</v>
      </c>
      <c r="N21" s="32" t="n">
        <v>8</v>
      </c>
      <c r="O21" s="32"/>
      <c r="P21" s="32" t="n">
        <v>26</v>
      </c>
      <c r="Q21" s="32" t="n">
        <v>16</v>
      </c>
      <c r="R21" s="32" t="n">
        <v>22</v>
      </c>
      <c r="S21" s="33" t="n">
        <v>18</v>
      </c>
      <c r="T21" s="5"/>
      <c r="U21" s="4"/>
      <c r="V21" s="4"/>
      <c r="W21" s="4"/>
      <c r="X21" s="4"/>
    </row>
    <row r="22" customFormat="false" ht="12.75" hidden="false" customHeight="false" outlineLevel="0" collapsed="false">
      <c r="A22" s="133" t="n">
        <v>19</v>
      </c>
      <c r="B22" s="150" t="s">
        <v>1157</v>
      </c>
      <c r="C22" s="151" t="s">
        <v>1159</v>
      </c>
      <c r="D22" s="152" t="s">
        <v>1160</v>
      </c>
      <c r="E22" s="99" t="n">
        <f aca="false">SUM(F22:S22)</f>
        <v>165</v>
      </c>
      <c r="F22" s="60" t="n">
        <v>18</v>
      </c>
      <c r="G22" s="32"/>
      <c r="H22" s="32" t="n">
        <v>36</v>
      </c>
      <c r="I22" s="32"/>
      <c r="J22" s="32"/>
      <c r="K22" s="32"/>
      <c r="L22" s="32"/>
      <c r="M22" s="32"/>
      <c r="N22" s="32" t="n">
        <v>3</v>
      </c>
      <c r="O22" s="32"/>
      <c r="P22" s="32" t="n">
        <v>45</v>
      </c>
      <c r="Q22" s="32" t="n">
        <v>60</v>
      </c>
      <c r="R22" s="32" t="n">
        <v>1</v>
      </c>
      <c r="S22" s="33" t="n">
        <v>2</v>
      </c>
      <c r="T22" s="5"/>
      <c r="U22" s="4"/>
      <c r="V22" s="4"/>
      <c r="W22" s="4"/>
      <c r="X22" s="4"/>
    </row>
    <row r="23" customFormat="false" ht="12.75" hidden="false" customHeight="false" outlineLevel="0" collapsed="false">
      <c r="A23" s="133" t="n">
        <v>20</v>
      </c>
      <c r="B23" s="150" t="s">
        <v>359</v>
      </c>
      <c r="C23" s="151" t="s">
        <v>1161</v>
      </c>
      <c r="D23" s="152" t="s">
        <v>1162</v>
      </c>
      <c r="E23" s="99" t="n">
        <f aca="false">SUM(F23:S23)</f>
        <v>158</v>
      </c>
      <c r="F23" s="60" t="n">
        <v>4</v>
      </c>
      <c r="G23" s="32" t="n">
        <v>22</v>
      </c>
      <c r="H23" s="32"/>
      <c r="I23" s="32"/>
      <c r="J23" s="32" t="n">
        <v>60</v>
      </c>
      <c r="K23" s="32"/>
      <c r="L23" s="32" t="n">
        <v>14</v>
      </c>
      <c r="M23" s="32"/>
      <c r="N23" s="32"/>
      <c r="O23" s="32"/>
      <c r="P23" s="32" t="n">
        <v>16</v>
      </c>
      <c r="Q23" s="32" t="n">
        <v>22</v>
      </c>
      <c r="R23" s="32" t="n">
        <v>20</v>
      </c>
      <c r="S23" s="33"/>
      <c r="T23" s="5"/>
      <c r="U23" s="4"/>
      <c r="V23" s="4"/>
      <c r="W23" s="4"/>
      <c r="X23" s="4"/>
    </row>
    <row r="24" customFormat="false" ht="12.75" hidden="false" customHeight="false" outlineLevel="0" collapsed="false">
      <c r="A24" s="133" t="n">
        <v>21</v>
      </c>
      <c r="B24" s="150" t="s">
        <v>1163</v>
      </c>
      <c r="C24" s="151" t="s">
        <v>1164</v>
      </c>
      <c r="D24" s="152" t="s">
        <v>393</v>
      </c>
      <c r="E24" s="99" t="n">
        <f aca="false">SUM(F24:S24)</f>
        <v>156</v>
      </c>
      <c r="F24" s="60"/>
      <c r="G24" s="32" t="n">
        <v>2</v>
      </c>
      <c r="H24" s="32" t="n">
        <v>40</v>
      </c>
      <c r="I24" s="32" t="n">
        <v>36</v>
      </c>
      <c r="J24" s="32" t="n">
        <v>10</v>
      </c>
      <c r="K24" s="32" t="n">
        <v>6</v>
      </c>
      <c r="L24" s="32" t="n">
        <v>13</v>
      </c>
      <c r="M24" s="32"/>
      <c r="N24" s="32" t="n">
        <v>7</v>
      </c>
      <c r="O24" s="32" t="n">
        <v>12</v>
      </c>
      <c r="P24" s="32" t="n">
        <v>18</v>
      </c>
      <c r="Q24" s="32" t="n">
        <v>12</v>
      </c>
      <c r="R24" s="32"/>
      <c r="S24" s="33"/>
      <c r="T24" s="5"/>
      <c r="U24" s="4"/>
      <c r="V24" s="4"/>
      <c r="W24" s="4"/>
      <c r="X24" s="4"/>
    </row>
    <row r="25" customFormat="false" ht="12.75" hidden="false" customHeight="false" outlineLevel="0" collapsed="false">
      <c r="A25" s="133" t="n">
        <v>22</v>
      </c>
      <c r="B25" s="150" t="s">
        <v>621</v>
      </c>
      <c r="C25" s="151" t="s">
        <v>1165</v>
      </c>
      <c r="D25" s="152" t="s">
        <v>431</v>
      </c>
      <c r="E25" s="99" t="n">
        <f aca="false">SUM(F25:S25)</f>
        <v>151</v>
      </c>
      <c r="F25" s="60"/>
      <c r="G25" s="32"/>
      <c r="H25" s="32" t="n">
        <v>16</v>
      </c>
      <c r="I25" s="32"/>
      <c r="J25" s="32"/>
      <c r="K25" s="32"/>
      <c r="L25" s="32" t="n">
        <v>29</v>
      </c>
      <c r="M25" s="32" t="n">
        <v>26</v>
      </c>
      <c r="N25" s="32"/>
      <c r="O25" s="32"/>
      <c r="P25" s="32"/>
      <c r="Q25" s="32" t="n">
        <v>80</v>
      </c>
      <c r="R25" s="32"/>
      <c r="S25" s="33"/>
      <c r="T25" s="5"/>
      <c r="U25" s="4"/>
      <c r="V25" s="4"/>
      <c r="W25" s="4"/>
      <c r="X25" s="4"/>
    </row>
    <row r="26" customFormat="false" ht="12.75" hidden="false" customHeight="false" outlineLevel="0" collapsed="false">
      <c r="A26" s="133" t="n">
        <v>23</v>
      </c>
      <c r="B26" s="150" t="s">
        <v>1166</v>
      </c>
      <c r="C26" s="151" t="s">
        <v>1167</v>
      </c>
      <c r="D26" s="152" t="s">
        <v>1168</v>
      </c>
      <c r="E26" s="99" t="n">
        <f aca="false">SUM(F26:S26)</f>
        <v>145</v>
      </c>
      <c r="F26" s="60" t="n">
        <v>9</v>
      </c>
      <c r="G26" s="32"/>
      <c r="H26" s="32"/>
      <c r="I26" s="32"/>
      <c r="J26" s="32" t="n">
        <v>4</v>
      </c>
      <c r="K26" s="32" t="n">
        <v>22</v>
      </c>
      <c r="L26" s="32"/>
      <c r="M26" s="32"/>
      <c r="N26" s="32" t="n">
        <v>50</v>
      </c>
      <c r="O26" s="32"/>
      <c r="P26" s="32" t="n">
        <v>60</v>
      </c>
      <c r="Q26" s="32"/>
      <c r="R26" s="32"/>
      <c r="S26" s="33"/>
      <c r="T26" s="5"/>
      <c r="U26" s="4"/>
      <c r="V26" s="4"/>
      <c r="W26" s="4"/>
      <c r="X26" s="4"/>
    </row>
    <row r="27" customFormat="false" ht="12.75" hidden="false" customHeight="false" outlineLevel="0" collapsed="false">
      <c r="A27" s="133" t="n">
        <v>24</v>
      </c>
      <c r="B27" s="150" t="s">
        <v>1169</v>
      </c>
      <c r="C27" s="151" t="s">
        <v>1170</v>
      </c>
      <c r="D27" s="152" t="s">
        <v>1171</v>
      </c>
      <c r="E27" s="99" t="n">
        <f aca="false">SUM(F27:S27)</f>
        <v>144</v>
      </c>
      <c r="F27" s="60"/>
      <c r="G27" s="32" t="n">
        <v>9</v>
      </c>
      <c r="H27" s="32" t="n">
        <v>12</v>
      </c>
      <c r="I27" s="32" t="n">
        <v>3</v>
      </c>
      <c r="J27" s="32" t="n">
        <v>24</v>
      </c>
      <c r="K27" s="32"/>
      <c r="L27" s="32" t="n">
        <v>32</v>
      </c>
      <c r="M27" s="32" t="n">
        <v>12</v>
      </c>
      <c r="N27" s="32"/>
      <c r="O27" s="32" t="n">
        <v>7</v>
      </c>
      <c r="P27" s="32"/>
      <c r="Q27" s="32"/>
      <c r="R27" s="32"/>
      <c r="S27" s="33" t="n">
        <v>45</v>
      </c>
      <c r="T27" s="5"/>
      <c r="U27" s="4"/>
      <c r="V27" s="4"/>
      <c r="W27" s="4"/>
      <c r="X27" s="4"/>
    </row>
    <row r="28" customFormat="false" ht="12.75" hidden="false" customHeight="false" outlineLevel="0" collapsed="false">
      <c r="A28" s="133" t="n">
        <v>25</v>
      </c>
      <c r="B28" s="150" t="s">
        <v>52</v>
      </c>
      <c r="C28" s="151" t="s">
        <v>1172</v>
      </c>
      <c r="D28" s="152" t="s">
        <v>1173</v>
      </c>
      <c r="E28" s="99" t="n">
        <f aca="false">SUM(F28:S28)</f>
        <v>143</v>
      </c>
      <c r="F28" s="60"/>
      <c r="G28" s="32"/>
      <c r="H28" s="32" t="n">
        <v>18</v>
      </c>
      <c r="I28" s="32" t="n">
        <v>22</v>
      </c>
      <c r="J28" s="32"/>
      <c r="K28" s="32"/>
      <c r="L28" s="32" t="n">
        <v>36</v>
      </c>
      <c r="M28" s="32" t="n">
        <v>12</v>
      </c>
      <c r="N28" s="32"/>
      <c r="O28" s="32" t="n">
        <v>6</v>
      </c>
      <c r="P28" s="32"/>
      <c r="Q28" s="32" t="n">
        <v>40</v>
      </c>
      <c r="R28" s="32" t="n">
        <v>9</v>
      </c>
      <c r="S28" s="33"/>
      <c r="T28" s="5"/>
      <c r="U28" s="4"/>
      <c r="V28" s="4"/>
      <c r="W28" s="4"/>
      <c r="X28" s="4"/>
    </row>
    <row r="29" customFormat="false" ht="12.75" hidden="false" customHeight="false" outlineLevel="0" collapsed="false">
      <c r="A29" s="133" t="n">
        <v>25</v>
      </c>
      <c r="B29" s="150" t="s">
        <v>1174</v>
      </c>
      <c r="C29" s="151" t="s">
        <v>1175</v>
      </c>
      <c r="D29" s="152" t="s">
        <v>1176</v>
      </c>
      <c r="E29" s="99" t="n">
        <f aca="false">SUM(F29:S29)</f>
        <v>143</v>
      </c>
      <c r="F29" s="60"/>
      <c r="G29" s="32" t="n">
        <v>11</v>
      </c>
      <c r="H29" s="32" t="n">
        <v>7</v>
      </c>
      <c r="I29" s="32" t="n">
        <v>7</v>
      </c>
      <c r="J29" s="32" t="n">
        <v>3</v>
      </c>
      <c r="K29" s="32" t="n">
        <v>11</v>
      </c>
      <c r="L29" s="32" t="n">
        <v>22</v>
      </c>
      <c r="M29" s="32"/>
      <c r="N29" s="32"/>
      <c r="O29" s="32" t="n">
        <v>9</v>
      </c>
      <c r="P29" s="32" t="n">
        <v>13</v>
      </c>
      <c r="Q29" s="32" t="n">
        <v>15</v>
      </c>
      <c r="R29" s="32" t="n">
        <v>45</v>
      </c>
      <c r="S29" s="33"/>
      <c r="T29" s="5"/>
      <c r="U29" s="4"/>
      <c r="V29" s="4"/>
      <c r="W29" s="4"/>
      <c r="X29" s="4"/>
    </row>
    <row r="30" customFormat="false" ht="12.75" hidden="false" customHeight="false" outlineLevel="0" collapsed="false">
      <c r="A30" s="133" t="n">
        <v>27</v>
      </c>
      <c r="B30" s="150" t="s">
        <v>1177</v>
      </c>
      <c r="C30" s="151" t="s">
        <v>880</v>
      </c>
      <c r="D30" s="152" t="s">
        <v>1178</v>
      </c>
      <c r="E30" s="99" t="n">
        <f aca="false">SUM(F30:S30)</f>
        <v>138</v>
      </c>
      <c r="F30" s="60" t="n">
        <v>20</v>
      </c>
      <c r="G30" s="32"/>
      <c r="H30" s="32"/>
      <c r="I30" s="32" t="n">
        <v>11</v>
      </c>
      <c r="J30" s="32"/>
      <c r="K30" s="32" t="n">
        <v>50</v>
      </c>
      <c r="L30" s="32" t="n">
        <v>7</v>
      </c>
      <c r="M30" s="32"/>
      <c r="N30" s="32" t="n">
        <v>24</v>
      </c>
      <c r="O30" s="32"/>
      <c r="P30" s="32" t="n">
        <v>5</v>
      </c>
      <c r="Q30" s="32" t="n">
        <v>11</v>
      </c>
      <c r="R30" s="32" t="n">
        <v>10</v>
      </c>
      <c r="S30" s="33"/>
      <c r="T30" s="5"/>
      <c r="U30" s="4"/>
      <c r="V30" s="4"/>
      <c r="W30" s="4"/>
      <c r="X30" s="4"/>
    </row>
    <row r="31" customFormat="false" ht="12.75" hidden="false" customHeight="false" outlineLevel="0" collapsed="false">
      <c r="A31" s="133" t="n">
        <v>28</v>
      </c>
      <c r="B31" s="134" t="s">
        <v>1179</v>
      </c>
      <c r="C31" s="135" t="s">
        <v>1180</v>
      </c>
      <c r="D31" s="136" t="s">
        <v>1181</v>
      </c>
      <c r="E31" s="99" t="n">
        <f aca="false">SUM(F31:S31)</f>
        <v>137</v>
      </c>
      <c r="F31" s="61"/>
      <c r="G31" s="137" t="n">
        <v>40</v>
      </c>
      <c r="H31" s="32" t="n">
        <v>24</v>
      </c>
      <c r="I31" s="32" t="n">
        <v>24</v>
      </c>
      <c r="J31" s="32" t="n">
        <v>6</v>
      </c>
      <c r="K31" s="32"/>
      <c r="L31" s="32" t="n">
        <v>20</v>
      </c>
      <c r="M31" s="32" t="n">
        <v>7</v>
      </c>
      <c r="N31" s="32"/>
      <c r="O31" s="32" t="n">
        <v>16</v>
      </c>
      <c r="P31" s="32"/>
      <c r="Q31" s="32"/>
      <c r="R31" s="32"/>
      <c r="S31" s="33"/>
      <c r="T31" s="5"/>
      <c r="U31" s="4"/>
      <c r="V31" s="4"/>
      <c r="W31" s="4"/>
      <c r="X31" s="4"/>
    </row>
    <row r="32" customFormat="false" ht="12.75" hidden="false" customHeight="false" outlineLevel="0" collapsed="false">
      <c r="A32" s="133" t="n">
        <v>29</v>
      </c>
      <c r="B32" s="142" t="s">
        <v>1182</v>
      </c>
      <c r="C32" s="143" t="s">
        <v>1183</v>
      </c>
      <c r="D32" s="144" t="s">
        <v>1184</v>
      </c>
      <c r="E32" s="99" t="n">
        <f aca="false">SUM(F32:S32)</f>
        <v>136</v>
      </c>
      <c r="F32" s="61"/>
      <c r="G32" s="32"/>
      <c r="H32" s="32"/>
      <c r="I32" s="32"/>
      <c r="J32" s="32"/>
      <c r="K32" s="32"/>
      <c r="L32" s="32"/>
      <c r="M32" s="32"/>
      <c r="N32" s="32" t="n">
        <v>36</v>
      </c>
      <c r="O32" s="32" t="n">
        <v>20</v>
      </c>
      <c r="P32" s="32"/>
      <c r="Q32" s="32"/>
      <c r="R32" s="32"/>
      <c r="S32" s="33" t="n">
        <v>80</v>
      </c>
      <c r="T32" s="4"/>
      <c r="U32" s="4"/>
      <c r="V32" s="4"/>
      <c r="W32" s="4"/>
    </row>
    <row r="33" customFormat="false" ht="12.75" hidden="false" customHeight="false" outlineLevel="0" collapsed="false">
      <c r="A33" s="133" t="n">
        <v>29</v>
      </c>
      <c r="B33" s="150" t="s">
        <v>1185</v>
      </c>
      <c r="C33" s="151" t="s">
        <v>1186</v>
      </c>
      <c r="D33" s="152" t="s">
        <v>1187</v>
      </c>
      <c r="E33" s="99" t="n">
        <f aca="false">SUM(F33:S33)</f>
        <v>136</v>
      </c>
      <c r="F33" s="60" t="n">
        <v>24</v>
      </c>
      <c r="G33" s="32" t="n">
        <v>14</v>
      </c>
      <c r="H33" s="32" t="n">
        <v>8</v>
      </c>
      <c r="I33" s="32"/>
      <c r="J33" s="32"/>
      <c r="K33" s="32" t="n">
        <v>45</v>
      </c>
      <c r="L33" s="32"/>
      <c r="M33" s="32"/>
      <c r="N33" s="32" t="n">
        <v>45</v>
      </c>
      <c r="O33" s="32"/>
      <c r="P33" s="32"/>
      <c r="Q33" s="32"/>
      <c r="R33" s="32"/>
      <c r="S33" s="33"/>
      <c r="T33" s="5"/>
      <c r="U33" s="4"/>
      <c r="V33" s="4"/>
      <c r="W33" s="4"/>
      <c r="X33" s="4"/>
    </row>
    <row r="34" customFormat="false" ht="12.75" hidden="false" customHeight="false" outlineLevel="0" collapsed="false">
      <c r="A34" s="133" t="n">
        <v>31</v>
      </c>
      <c r="B34" s="150" t="s">
        <v>1188</v>
      </c>
      <c r="C34" s="151" t="s">
        <v>1189</v>
      </c>
      <c r="D34" s="152" t="s">
        <v>1190</v>
      </c>
      <c r="E34" s="99" t="n">
        <f aca="false">SUM(F34:S34)</f>
        <v>135</v>
      </c>
      <c r="F34" s="60" t="n">
        <v>22</v>
      </c>
      <c r="G34" s="32" t="n">
        <v>20</v>
      </c>
      <c r="H34" s="32"/>
      <c r="I34" s="32" t="n">
        <v>1</v>
      </c>
      <c r="J34" s="32"/>
      <c r="K34" s="32" t="n">
        <v>29</v>
      </c>
      <c r="L34" s="32" t="n">
        <v>24</v>
      </c>
      <c r="M34" s="32"/>
      <c r="N34" s="32"/>
      <c r="O34" s="32"/>
      <c r="P34" s="32" t="n">
        <v>8</v>
      </c>
      <c r="Q34" s="32" t="n">
        <v>7</v>
      </c>
      <c r="R34" s="32" t="n">
        <v>24</v>
      </c>
      <c r="S34" s="33"/>
      <c r="T34" s="5"/>
      <c r="U34" s="4"/>
      <c r="V34" s="4"/>
      <c r="W34" s="4"/>
      <c r="X34" s="4"/>
    </row>
    <row r="35" customFormat="false" ht="12.75" hidden="false" customHeight="false" outlineLevel="0" collapsed="false">
      <c r="A35" s="133" t="n">
        <v>32</v>
      </c>
      <c r="B35" s="142" t="s">
        <v>1018</v>
      </c>
      <c r="C35" s="143" t="s">
        <v>1191</v>
      </c>
      <c r="D35" s="144" t="s">
        <v>331</v>
      </c>
      <c r="E35" s="99" t="n">
        <f aca="false">SUM(F35:S35)</f>
        <v>132</v>
      </c>
      <c r="F35" s="61"/>
      <c r="G35" s="32"/>
      <c r="H35" s="32"/>
      <c r="I35" s="32"/>
      <c r="J35" s="32"/>
      <c r="K35" s="32" t="n">
        <v>9</v>
      </c>
      <c r="L35" s="32"/>
      <c r="M35" s="32"/>
      <c r="N35" s="32"/>
      <c r="O35" s="32"/>
      <c r="P35" s="32" t="n">
        <v>9</v>
      </c>
      <c r="Q35" s="32" t="n">
        <v>45</v>
      </c>
      <c r="R35" s="32" t="n">
        <v>40</v>
      </c>
      <c r="S35" s="33" t="n">
        <v>29</v>
      </c>
      <c r="T35" s="4"/>
      <c r="V35" s="4"/>
    </row>
    <row r="36" customFormat="false" ht="12.75" hidden="false" customHeight="false" outlineLevel="0" collapsed="false">
      <c r="A36" s="133" t="n">
        <v>33</v>
      </c>
      <c r="B36" s="134" t="s">
        <v>161</v>
      </c>
      <c r="C36" s="135" t="s">
        <v>1192</v>
      </c>
      <c r="D36" s="136" t="s">
        <v>1193</v>
      </c>
      <c r="E36" s="99" t="n">
        <f aca="false">SUM(F36:S36)</f>
        <v>126</v>
      </c>
      <c r="F36" s="61" t="n">
        <v>50</v>
      </c>
      <c r="G36" s="137"/>
      <c r="H36" s="32"/>
      <c r="I36" s="32"/>
      <c r="J36" s="32"/>
      <c r="K36" s="32"/>
      <c r="L36" s="32"/>
      <c r="M36" s="32"/>
      <c r="N36" s="32" t="n">
        <v>60</v>
      </c>
      <c r="O36" s="32"/>
      <c r="P36" s="32"/>
      <c r="Q36" s="32"/>
      <c r="R36" s="32"/>
      <c r="S36" s="33" t="n">
        <v>16</v>
      </c>
      <c r="T36" s="5"/>
      <c r="U36" s="4"/>
      <c r="V36" s="4"/>
      <c r="W36" s="4"/>
      <c r="X36" s="4"/>
    </row>
    <row r="37" customFormat="false" ht="12.75" hidden="false" customHeight="false" outlineLevel="0" collapsed="false">
      <c r="A37" s="133" t="n">
        <v>33</v>
      </c>
      <c r="B37" s="150" t="s">
        <v>835</v>
      </c>
      <c r="C37" s="151" t="s">
        <v>1137</v>
      </c>
      <c r="D37" s="152" t="s">
        <v>473</v>
      </c>
      <c r="E37" s="99" t="n">
        <f aca="false">SUM(F37:S37)</f>
        <v>126</v>
      </c>
      <c r="F37" s="60"/>
      <c r="G37" s="32"/>
      <c r="H37" s="32"/>
      <c r="I37" s="32"/>
      <c r="J37" s="32"/>
      <c r="K37" s="32"/>
      <c r="L37" s="32"/>
      <c r="M37" s="32" t="n">
        <v>60</v>
      </c>
      <c r="N37" s="32"/>
      <c r="O37" s="32" t="n">
        <v>60</v>
      </c>
      <c r="P37" s="32"/>
      <c r="Q37" s="32"/>
      <c r="R37" s="32"/>
      <c r="S37" s="33" t="n">
        <v>6</v>
      </c>
      <c r="T37" s="5"/>
      <c r="U37" s="4"/>
      <c r="V37" s="4"/>
      <c r="W37" s="4"/>
      <c r="X37" s="4"/>
    </row>
    <row r="38" customFormat="false" ht="12.75" hidden="false" customHeight="false" outlineLevel="0" collapsed="false">
      <c r="A38" s="133" t="n">
        <v>35</v>
      </c>
      <c r="B38" s="150" t="s">
        <v>1194</v>
      </c>
      <c r="C38" s="151" t="s">
        <v>1195</v>
      </c>
      <c r="D38" s="152" t="s">
        <v>1124</v>
      </c>
      <c r="E38" s="99" t="n">
        <f aca="false">SUM(F38:S38)</f>
        <v>122</v>
      </c>
      <c r="F38" s="60" t="n">
        <v>14</v>
      </c>
      <c r="G38" s="32" t="n">
        <v>36</v>
      </c>
      <c r="H38" s="32" t="n">
        <v>11</v>
      </c>
      <c r="I38" s="32"/>
      <c r="J38" s="32" t="n">
        <v>16</v>
      </c>
      <c r="K38" s="32"/>
      <c r="L38" s="32" t="n">
        <v>15</v>
      </c>
      <c r="M38" s="32" t="n">
        <v>6</v>
      </c>
      <c r="N38" s="32"/>
      <c r="O38" s="32"/>
      <c r="P38" s="32"/>
      <c r="Q38" s="32" t="n">
        <v>24</v>
      </c>
      <c r="R38" s="32"/>
      <c r="S38" s="33"/>
      <c r="T38" s="5"/>
      <c r="U38" s="4"/>
      <c r="V38" s="4"/>
      <c r="W38" s="4"/>
      <c r="X38" s="4"/>
    </row>
    <row r="39" customFormat="false" ht="12.75" hidden="false" customHeight="false" outlineLevel="0" collapsed="false">
      <c r="A39" s="133" t="n">
        <v>36</v>
      </c>
      <c r="B39" s="134" t="s">
        <v>1196</v>
      </c>
      <c r="C39" s="135" t="s">
        <v>1197</v>
      </c>
      <c r="D39" s="136" t="s">
        <v>403</v>
      </c>
      <c r="E39" s="99" t="n">
        <f aca="false">SUM(F39:S39)</f>
        <v>117</v>
      </c>
      <c r="F39" s="61" t="n">
        <v>8</v>
      </c>
      <c r="G39" s="137" t="n">
        <v>32</v>
      </c>
      <c r="H39" s="32" t="n">
        <v>6</v>
      </c>
      <c r="I39" s="32"/>
      <c r="J39" s="32" t="n">
        <v>26</v>
      </c>
      <c r="K39" s="32"/>
      <c r="L39" s="32" t="n">
        <v>4</v>
      </c>
      <c r="M39" s="32"/>
      <c r="N39" s="32"/>
      <c r="O39" s="32" t="n">
        <v>2</v>
      </c>
      <c r="P39" s="32"/>
      <c r="Q39" s="32"/>
      <c r="R39" s="32" t="n">
        <v>15</v>
      </c>
      <c r="S39" s="33" t="n">
        <v>24</v>
      </c>
      <c r="T39" s="5"/>
      <c r="U39" s="4"/>
      <c r="V39" s="4"/>
      <c r="W39" s="4"/>
      <c r="X39" s="4"/>
    </row>
    <row r="40" customFormat="false" ht="12.75" hidden="false" customHeight="false" outlineLevel="0" collapsed="false">
      <c r="A40" s="133" t="n">
        <v>36</v>
      </c>
      <c r="B40" s="150" t="s">
        <v>1198</v>
      </c>
      <c r="C40" s="151" t="s">
        <v>1199</v>
      </c>
      <c r="D40" s="152" t="s">
        <v>1200</v>
      </c>
      <c r="E40" s="99" t="n">
        <f aca="false">SUM(F40:S40)</f>
        <v>117</v>
      </c>
      <c r="F40" s="60"/>
      <c r="G40" s="32" t="n">
        <v>12</v>
      </c>
      <c r="H40" s="32" t="n">
        <v>15</v>
      </c>
      <c r="I40" s="32" t="n">
        <v>16</v>
      </c>
      <c r="J40" s="32" t="n">
        <v>14</v>
      </c>
      <c r="K40" s="32" t="n">
        <v>60</v>
      </c>
      <c r="L40" s="32"/>
      <c r="M40" s="32"/>
      <c r="N40" s="32"/>
      <c r="O40" s="32"/>
      <c r="P40" s="32"/>
      <c r="Q40" s="32"/>
      <c r="R40" s="32"/>
      <c r="S40" s="33"/>
      <c r="T40" s="5"/>
      <c r="U40" s="4"/>
      <c r="V40" s="4"/>
      <c r="W40" s="4"/>
      <c r="X40" s="4"/>
    </row>
    <row r="41" customFormat="false" ht="12.75" hidden="false" customHeight="false" outlineLevel="0" collapsed="false">
      <c r="A41" s="133" t="n">
        <v>38</v>
      </c>
      <c r="B41" s="150" t="s">
        <v>1201</v>
      </c>
      <c r="C41" s="151" t="s">
        <v>1202</v>
      </c>
      <c r="D41" s="152" t="s">
        <v>1203</v>
      </c>
      <c r="E41" s="99" t="n">
        <f aca="false">SUM(F41:S41)</f>
        <v>112</v>
      </c>
      <c r="F41" s="60"/>
      <c r="G41" s="32"/>
      <c r="H41" s="32"/>
      <c r="I41" s="32"/>
      <c r="J41" s="32"/>
      <c r="K41" s="32"/>
      <c r="L41" s="32"/>
      <c r="M41" s="32" t="n">
        <v>80</v>
      </c>
      <c r="N41" s="32"/>
      <c r="O41" s="32" t="n">
        <v>32</v>
      </c>
      <c r="P41" s="32"/>
      <c r="Q41" s="32"/>
      <c r="R41" s="32"/>
      <c r="S41" s="33"/>
      <c r="T41" s="5"/>
      <c r="U41" s="4"/>
      <c r="V41" s="4"/>
      <c r="W41" s="4"/>
      <c r="X41" s="4"/>
    </row>
    <row r="42" customFormat="false" ht="12.75" hidden="false" customHeight="false" outlineLevel="0" collapsed="false">
      <c r="A42" s="133" t="n">
        <v>38</v>
      </c>
      <c r="B42" s="150" t="s">
        <v>1204</v>
      </c>
      <c r="C42" s="151" t="s">
        <v>1205</v>
      </c>
      <c r="D42" s="152" t="s">
        <v>1206</v>
      </c>
      <c r="E42" s="99" t="n">
        <f aca="false">SUM(F42:S42)</f>
        <v>112</v>
      </c>
      <c r="F42" s="60" t="n">
        <v>16</v>
      </c>
      <c r="G42" s="32" t="n">
        <v>5</v>
      </c>
      <c r="H42" s="32"/>
      <c r="I42" s="32" t="n">
        <v>20</v>
      </c>
      <c r="J42" s="32"/>
      <c r="K42" s="32" t="n">
        <v>24</v>
      </c>
      <c r="L42" s="32" t="n">
        <v>26</v>
      </c>
      <c r="M42" s="32"/>
      <c r="N42" s="32" t="n">
        <v>18</v>
      </c>
      <c r="O42" s="32"/>
      <c r="P42" s="32"/>
      <c r="Q42" s="32" t="n">
        <v>3</v>
      </c>
      <c r="R42" s="32"/>
      <c r="S42" s="33"/>
      <c r="T42" s="5"/>
      <c r="U42" s="4"/>
      <c r="V42" s="4"/>
      <c r="W42" s="4"/>
      <c r="X42" s="4"/>
    </row>
    <row r="43" customFormat="false" ht="12.75" hidden="false" customHeight="false" outlineLevel="0" collapsed="false">
      <c r="A43" s="133" t="n">
        <v>40</v>
      </c>
      <c r="B43" s="134" t="s">
        <v>1207</v>
      </c>
      <c r="C43" s="135" t="s">
        <v>1208</v>
      </c>
      <c r="D43" s="136" t="s">
        <v>1209</v>
      </c>
      <c r="E43" s="99" t="n">
        <f aca="false">SUM(F43:S43)</f>
        <v>105</v>
      </c>
      <c r="F43" s="61" t="n">
        <v>5</v>
      </c>
      <c r="G43" s="137"/>
      <c r="H43" s="32"/>
      <c r="I43" s="32"/>
      <c r="J43" s="32"/>
      <c r="K43" s="32"/>
      <c r="L43" s="32"/>
      <c r="M43" s="32"/>
      <c r="N43" s="32" t="n">
        <v>100</v>
      </c>
      <c r="O43" s="32"/>
      <c r="P43" s="32"/>
      <c r="Q43" s="32"/>
      <c r="R43" s="32"/>
      <c r="S43" s="33"/>
      <c r="T43" s="4"/>
      <c r="U43" s="4"/>
      <c r="V43" s="4"/>
      <c r="W43" s="4"/>
      <c r="X43" s="4"/>
    </row>
    <row r="44" customFormat="false" ht="12.75" hidden="false" customHeight="false" outlineLevel="0" collapsed="false">
      <c r="A44" s="133" t="n">
        <v>41</v>
      </c>
      <c r="B44" s="134" t="s">
        <v>1210</v>
      </c>
      <c r="C44" s="135" t="s">
        <v>1211</v>
      </c>
      <c r="D44" s="136" t="s">
        <v>1212</v>
      </c>
      <c r="E44" s="99" t="n">
        <f aca="false">SUM(F44:S44)</f>
        <v>103</v>
      </c>
      <c r="F44" s="61" t="n">
        <v>3</v>
      </c>
      <c r="G44" s="137"/>
      <c r="H44" s="32" t="n">
        <v>10</v>
      </c>
      <c r="I44" s="32" t="n">
        <v>15</v>
      </c>
      <c r="J44" s="32" t="n">
        <v>9</v>
      </c>
      <c r="K44" s="32"/>
      <c r="L44" s="32"/>
      <c r="M44" s="32"/>
      <c r="N44" s="32"/>
      <c r="O44" s="32"/>
      <c r="P44" s="32" t="n">
        <v>12</v>
      </c>
      <c r="Q44" s="32" t="n">
        <v>4</v>
      </c>
      <c r="R44" s="32" t="n">
        <v>14</v>
      </c>
      <c r="S44" s="33" t="n">
        <v>36</v>
      </c>
      <c r="T44" s="5"/>
      <c r="U44" s="4"/>
      <c r="V44" s="4"/>
      <c r="W44" s="4"/>
      <c r="X44" s="4"/>
    </row>
    <row r="45" customFormat="false" ht="12.75" hidden="false" customHeight="false" outlineLevel="0" collapsed="false">
      <c r="A45" s="133" t="n">
        <v>42</v>
      </c>
      <c r="B45" s="134" t="s">
        <v>1213</v>
      </c>
      <c r="C45" s="135" t="s">
        <v>1214</v>
      </c>
      <c r="D45" s="136" t="s">
        <v>121</v>
      </c>
      <c r="E45" s="99" t="n">
        <f aca="false">SUM(F45:S45)</f>
        <v>91</v>
      </c>
      <c r="F45" s="61" t="n">
        <v>1</v>
      </c>
      <c r="G45" s="137" t="n">
        <v>15</v>
      </c>
      <c r="H45" s="32" t="n">
        <v>20</v>
      </c>
      <c r="I45" s="32" t="n">
        <v>5</v>
      </c>
      <c r="J45" s="32" t="n">
        <v>8</v>
      </c>
      <c r="K45" s="32"/>
      <c r="L45" s="32" t="n">
        <v>5</v>
      </c>
      <c r="M45" s="32" t="n">
        <v>16</v>
      </c>
      <c r="N45" s="32"/>
      <c r="O45" s="32" t="n">
        <v>4</v>
      </c>
      <c r="P45" s="32"/>
      <c r="Q45" s="32" t="n">
        <v>5</v>
      </c>
      <c r="R45" s="32" t="n">
        <v>12</v>
      </c>
      <c r="S45" s="33"/>
      <c r="T45" s="4"/>
      <c r="V45" s="4"/>
    </row>
    <row r="46" customFormat="false" ht="12.75" hidden="false" customHeight="false" outlineLevel="0" collapsed="false">
      <c r="A46" s="133" t="n">
        <v>43</v>
      </c>
      <c r="B46" s="150" t="s">
        <v>1215</v>
      </c>
      <c r="C46" s="151" t="s">
        <v>936</v>
      </c>
      <c r="D46" s="152" t="s">
        <v>1216</v>
      </c>
      <c r="E46" s="99" t="n">
        <f aca="false">SUM(F46:S46)</f>
        <v>87</v>
      </c>
      <c r="F46" s="60"/>
      <c r="G46" s="32"/>
      <c r="H46" s="32"/>
      <c r="I46" s="32"/>
      <c r="J46" s="32"/>
      <c r="K46" s="32" t="n">
        <v>18</v>
      </c>
      <c r="L46" s="32"/>
      <c r="M46" s="32"/>
      <c r="N46" s="32" t="n">
        <v>40</v>
      </c>
      <c r="O46" s="32"/>
      <c r="P46" s="32" t="n">
        <v>29</v>
      </c>
      <c r="Q46" s="32"/>
      <c r="R46" s="32"/>
      <c r="S46" s="33"/>
      <c r="T46" s="5"/>
      <c r="U46" s="4"/>
      <c r="V46" s="4"/>
      <c r="W46" s="4"/>
      <c r="X46" s="4"/>
    </row>
    <row r="47" customFormat="false" ht="12.75" hidden="false" customHeight="false" outlineLevel="0" collapsed="false">
      <c r="A47" s="133" t="n">
        <v>44</v>
      </c>
      <c r="B47" s="150" t="s">
        <v>1217</v>
      </c>
      <c r="C47" s="151" t="s">
        <v>672</v>
      </c>
      <c r="D47" s="152" t="s">
        <v>526</v>
      </c>
      <c r="E47" s="99" t="n">
        <f aca="false">SUM(F47:S47)</f>
        <v>80</v>
      </c>
      <c r="F47" s="60"/>
      <c r="G47" s="32"/>
      <c r="H47" s="32"/>
      <c r="I47" s="32" t="n">
        <v>4</v>
      </c>
      <c r="J47" s="32" t="n">
        <v>11</v>
      </c>
      <c r="K47" s="32"/>
      <c r="L47" s="32" t="n">
        <v>1</v>
      </c>
      <c r="M47" s="32"/>
      <c r="N47" s="32"/>
      <c r="O47" s="32"/>
      <c r="P47" s="32"/>
      <c r="Q47" s="32" t="n">
        <v>32</v>
      </c>
      <c r="R47" s="32" t="n">
        <v>29</v>
      </c>
      <c r="S47" s="33" t="n">
        <v>3</v>
      </c>
      <c r="T47" s="5"/>
      <c r="U47" s="4"/>
      <c r="V47" s="4"/>
      <c r="W47" s="4"/>
      <c r="X47" s="4"/>
    </row>
    <row r="48" customFormat="false" ht="12.75" hidden="false" customHeight="false" outlineLevel="0" collapsed="false">
      <c r="A48" s="133" t="n">
        <v>45</v>
      </c>
      <c r="B48" s="150" t="s">
        <v>1218</v>
      </c>
      <c r="C48" s="151" t="s">
        <v>1219</v>
      </c>
      <c r="D48" s="152" t="s">
        <v>1220</v>
      </c>
      <c r="E48" s="99" t="n">
        <f aca="false">SUM(F48:S48)</f>
        <v>68</v>
      </c>
      <c r="F48" s="60"/>
      <c r="G48" s="32"/>
      <c r="H48" s="32" t="n">
        <v>14</v>
      </c>
      <c r="I48" s="32"/>
      <c r="J48" s="32"/>
      <c r="K48" s="32" t="n">
        <v>15</v>
      </c>
      <c r="L48" s="32" t="n">
        <v>12</v>
      </c>
      <c r="M48" s="32" t="n">
        <v>1</v>
      </c>
      <c r="N48" s="32"/>
      <c r="O48" s="32"/>
      <c r="P48" s="32"/>
      <c r="Q48" s="32" t="n">
        <v>26</v>
      </c>
      <c r="R48" s="32"/>
      <c r="S48" s="33"/>
      <c r="T48" s="5"/>
      <c r="U48" s="4"/>
      <c r="V48" s="4"/>
      <c r="W48" s="4"/>
      <c r="X48" s="4"/>
    </row>
    <row r="49" customFormat="false" ht="12.75" hidden="false" customHeight="false" outlineLevel="0" collapsed="false">
      <c r="A49" s="133" t="n">
        <v>45</v>
      </c>
      <c r="B49" s="267" t="s">
        <v>1221</v>
      </c>
      <c r="C49" s="268" t="s">
        <v>1222</v>
      </c>
      <c r="D49" s="269" t="s">
        <v>1171</v>
      </c>
      <c r="E49" s="99" t="n">
        <f aca="false">SUM(F49:S49)</f>
        <v>68</v>
      </c>
      <c r="F49" s="60" t="n">
        <v>26</v>
      </c>
      <c r="G49" s="32"/>
      <c r="H49" s="32"/>
      <c r="I49" s="32" t="n">
        <v>9</v>
      </c>
      <c r="J49" s="32" t="n">
        <v>15</v>
      </c>
      <c r="K49" s="32"/>
      <c r="L49" s="32" t="n">
        <v>8</v>
      </c>
      <c r="M49" s="32" t="n">
        <v>10</v>
      </c>
      <c r="N49" s="32"/>
      <c r="O49" s="32"/>
      <c r="P49" s="32"/>
      <c r="Q49" s="32"/>
      <c r="R49" s="32"/>
      <c r="S49" s="33"/>
      <c r="T49" s="5"/>
      <c r="U49" s="4"/>
      <c r="V49" s="4"/>
      <c r="W49" s="4"/>
      <c r="X49" s="4"/>
    </row>
    <row r="50" customFormat="false" ht="12.75" hidden="false" customHeight="false" outlineLevel="0" collapsed="false">
      <c r="A50" s="133" t="n">
        <v>47</v>
      </c>
      <c r="B50" s="150" t="s">
        <v>1223</v>
      </c>
      <c r="C50" s="151" t="s">
        <v>1224</v>
      </c>
      <c r="D50" s="152" t="s">
        <v>1225</v>
      </c>
      <c r="E50" s="99" t="n">
        <f aca="false">SUM(F50:S50)</f>
        <v>67</v>
      </c>
      <c r="F50" s="95"/>
      <c r="G50" s="193"/>
      <c r="H50" s="32"/>
      <c r="I50" s="32"/>
      <c r="J50" s="32"/>
      <c r="K50" s="32" t="n">
        <v>8</v>
      </c>
      <c r="L50" s="32"/>
      <c r="M50" s="32"/>
      <c r="N50" s="32" t="n">
        <v>16</v>
      </c>
      <c r="O50" s="32"/>
      <c r="P50" s="32" t="n">
        <v>40</v>
      </c>
      <c r="Q50" s="32"/>
      <c r="R50" s="32" t="n">
        <v>3</v>
      </c>
      <c r="S50" s="33"/>
      <c r="T50" s="4"/>
      <c r="U50" s="4"/>
      <c r="V50" s="4"/>
    </row>
    <row r="51" customFormat="false" ht="12.75" hidden="false" customHeight="false" outlineLevel="0" collapsed="false">
      <c r="A51" s="133" t="n">
        <v>48</v>
      </c>
      <c r="B51" s="150" t="s">
        <v>339</v>
      </c>
      <c r="C51" s="157" t="s">
        <v>655</v>
      </c>
      <c r="D51" s="158" t="s">
        <v>1226</v>
      </c>
      <c r="E51" s="99" t="n">
        <f aca="false">SUM(F51:S51)</f>
        <v>65</v>
      </c>
      <c r="F51" s="95"/>
      <c r="G51" s="193"/>
      <c r="H51" s="32"/>
      <c r="I51" s="32"/>
      <c r="J51" s="32"/>
      <c r="K51" s="32"/>
      <c r="L51" s="32"/>
      <c r="M51" s="32"/>
      <c r="N51" s="32"/>
      <c r="O51" s="32"/>
      <c r="P51" s="32"/>
      <c r="Q51" s="32" t="n">
        <v>29</v>
      </c>
      <c r="R51" s="32" t="n">
        <v>36</v>
      </c>
      <c r="S51" s="33"/>
    </row>
    <row r="52" customFormat="false" ht="12.75" hidden="false" customHeight="false" outlineLevel="0" collapsed="false">
      <c r="A52" s="133" t="n">
        <v>49</v>
      </c>
      <c r="B52" s="150" t="s">
        <v>1218</v>
      </c>
      <c r="C52" s="151" t="s">
        <v>1227</v>
      </c>
      <c r="D52" s="152" t="s">
        <v>1220</v>
      </c>
      <c r="E52" s="99" t="n">
        <f aca="false">SUM(F52:S52)</f>
        <v>64</v>
      </c>
      <c r="F52" s="60"/>
      <c r="G52" s="32"/>
      <c r="H52" s="32"/>
      <c r="I52" s="32" t="n">
        <v>12</v>
      </c>
      <c r="J52" s="32"/>
      <c r="K52" s="32" t="n">
        <v>16</v>
      </c>
      <c r="L52" s="32"/>
      <c r="M52" s="32"/>
      <c r="N52" s="32"/>
      <c r="O52" s="32"/>
      <c r="P52" s="32" t="n">
        <v>20</v>
      </c>
      <c r="Q52" s="32"/>
      <c r="R52" s="32" t="n">
        <v>11</v>
      </c>
      <c r="S52" s="33" t="n">
        <v>5</v>
      </c>
      <c r="T52" s="4"/>
      <c r="U52" s="4"/>
      <c r="V52" s="4"/>
      <c r="W52" s="4"/>
    </row>
    <row r="53" customFormat="false" ht="12.75" hidden="false" customHeight="false" outlineLevel="0" collapsed="false">
      <c r="A53" s="133" t="n">
        <v>50</v>
      </c>
      <c r="B53" s="150" t="s">
        <v>1094</v>
      </c>
      <c r="C53" s="151" t="s">
        <v>1095</v>
      </c>
      <c r="D53" s="152" t="s">
        <v>1228</v>
      </c>
      <c r="E53" s="99" t="n">
        <f aca="false">SUM(F53:S53)</f>
        <v>58</v>
      </c>
      <c r="F53" s="60"/>
      <c r="G53" s="32"/>
      <c r="H53" s="32"/>
      <c r="I53" s="32"/>
      <c r="J53" s="32"/>
      <c r="K53" s="32"/>
      <c r="L53" s="32"/>
      <c r="M53" s="32"/>
      <c r="N53" s="32" t="n">
        <v>26</v>
      </c>
      <c r="O53" s="32"/>
      <c r="P53" s="32" t="n">
        <v>32</v>
      </c>
      <c r="Q53" s="32"/>
      <c r="R53" s="32"/>
      <c r="S53" s="33"/>
      <c r="T53" s="4"/>
      <c r="U53" s="4"/>
      <c r="V53" s="4"/>
      <c r="W53" s="4"/>
    </row>
    <row r="54" customFormat="false" ht="12.75" hidden="false" customHeight="false" outlineLevel="0" collapsed="false">
      <c r="A54" s="133" t="n">
        <v>50</v>
      </c>
      <c r="B54" s="150" t="s">
        <v>538</v>
      </c>
      <c r="C54" s="154" t="s">
        <v>1003</v>
      </c>
      <c r="D54" s="155" t="s">
        <v>121</v>
      </c>
      <c r="E54" s="99" t="n">
        <f aca="false">SUM(F54:S54)</f>
        <v>58</v>
      </c>
      <c r="F54" s="60"/>
      <c r="G54" s="32"/>
      <c r="H54" s="32"/>
      <c r="I54" s="32"/>
      <c r="J54" s="32"/>
      <c r="K54" s="32"/>
      <c r="L54" s="32"/>
      <c r="M54" s="32" t="n">
        <v>36</v>
      </c>
      <c r="N54" s="32"/>
      <c r="O54" s="32" t="n">
        <v>22</v>
      </c>
      <c r="P54" s="32"/>
      <c r="Q54" s="32"/>
      <c r="R54" s="32"/>
      <c r="S54" s="33"/>
      <c r="T54" s="4"/>
      <c r="U54" s="4"/>
      <c r="V54" s="4"/>
    </row>
    <row r="55" customFormat="false" ht="12.75" hidden="false" customHeight="false" outlineLevel="0" collapsed="false">
      <c r="A55" s="133" t="n">
        <v>52</v>
      </c>
      <c r="B55" s="150" t="s">
        <v>278</v>
      </c>
      <c r="C55" s="151" t="s">
        <v>1229</v>
      </c>
      <c r="D55" s="152" t="s">
        <v>1230</v>
      </c>
      <c r="E55" s="99" t="n">
        <f aca="false">SUM(F55:S55)</f>
        <v>50</v>
      </c>
      <c r="F55" s="60"/>
      <c r="G55" s="32"/>
      <c r="H55" s="32"/>
      <c r="I55" s="32"/>
      <c r="J55" s="32"/>
      <c r="K55" s="32"/>
      <c r="L55" s="32"/>
      <c r="M55" s="32"/>
      <c r="N55" s="32"/>
      <c r="O55" s="32"/>
      <c r="P55" s="32" t="n">
        <v>15</v>
      </c>
      <c r="Q55" s="32" t="n">
        <v>9</v>
      </c>
      <c r="R55" s="32" t="n">
        <v>26</v>
      </c>
      <c r="S55" s="33"/>
      <c r="T55" s="4"/>
      <c r="U55" s="4"/>
      <c r="V55" s="4"/>
      <c r="W55" s="4"/>
    </row>
    <row r="56" customFormat="false" ht="12.75" hidden="false" customHeight="false" outlineLevel="0" collapsed="false">
      <c r="A56" s="133" t="n">
        <v>52</v>
      </c>
      <c r="B56" s="150" t="s">
        <v>1231</v>
      </c>
      <c r="C56" s="151" t="s">
        <v>1232</v>
      </c>
      <c r="D56" s="152" t="s">
        <v>572</v>
      </c>
      <c r="E56" s="99" t="n">
        <f aca="false">SUM(F56:S56)</f>
        <v>50</v>
      </c>
      <c r="F56" s="60"/>
      <c r="G56" s="32"/>
      <c r="H56" s="32"/>
      <c r="I56" s="32"/>
      <c r="J56" s="32"/>
      <c r="K56" s="32"/>
      <c r="L56" s="32"/>
      <c r="M56" s="32" t="n">
        <v>14</v>
      </c>
      <c r="N56" s="32"/>
      <c r="O56" s="32"/>
      <c r="P56" s="32"/>
      <c r="Q56" s="32" t="n">
        <v>36</v>
      </c>
      <c r="R56" s="32"/>
      <c r="S56" s="33"/>
      <c r="T56" s="5"/>
      <c r="U56" s="1"/>
      <c r="V56" s="4"/>
      <c r="W56" s="4"/>
      <c r="X56" s="4"/>
    </row>
    <row r="57" customFormat="false" ht="12.75" hidden="false" customHeight="false" outlineLevel="0" collapsed="false">
      <c r="A57" s="133" t="n">
        <v>54</v>
      </c>
      <c r="B57" s="134" t="s">
        <v>982</v>
      </c>
      <c r="C57" s="135" t="s">
        <v>983</v>
      </c>
      <c r="D57" s="136" t="s">
        <v>692</v>
      </c>
      <c r="E57" s="99" t="n">
        <f aca="false">SUM(F57:S57)</f>
        <v>49</v>
      </c>
      <c r="F57" s="61" t="n">
        <v>13</v>
      </c>
      <c r="G57" s="137"/>
      <c r="H57" s="32"/>
      <c r="I57" s="32"/>
      <c r="J57" s="32"/>
      <c r="K57" s="32"/>
      <c r="L57" s="32"/>
      <c r="M57" s="32"/>
      <c r="N57" s="32"/>
      <c r="O57" s="32"/>
      <c r="P57" s="32" t="n">
        <v>36</v>
      </c>
      <c r="Q57" s="32"/>
      <c r="R57" s="32"/>
      <c r="S57" s="33"/>
      <c r="T57" s="4"/>
      <c r="U57" s="4"/>
      <c r="V57" s="4"/>
    </row>
    <row r="58" customFormat="false" ht="12.75" hidden="false" customHeight="false" outlineLevel="0" collapsed="false">
      <c r="A58" s="133" t="n">
        <v>55</v>
      </c>
      <c r="B58" s="134" t="s">
        <v>1233</v>
      </c>
      <c r="C58" s="135" t="s">
        <v>1234</v>
      </c>
      <c r="D58" s="136" t="s">
        <v>1235</v>
      </c>
      <c r="E58" s="99" t="n">
        <f aca="false">SUM(F58:S58)</f>
        <v>46</v>
      </c>
      <c r="F58" s="61" t="n">
        <v>6</v>
      </c>
      <c r="G58" s="137" t="n">
        <v>4</v>
      </c>
      <c r="H58" s="32"/>
      <c r="I58" s="32"/>
      <c r="J58" s="32" t="n">
        <v>29</v>
      </c>
      <c r="K58" s="32"/>
      <c r="L58" s="32"/>
      <c r="M58" s="32"/>
      <c r="N58" s="32"/>
      <c r="O58" s="32"/>
      <c r="P58" s="32"/>
      <c r="Q58" s="32"/>
      <c r="R58" s="32"/>
      <c r="S58" s="33" t="n">
        <v>7</v>
      </c>
      <c r="T58" s="5"/>
      <c r="U58" s="1"/>
      <c r="V58" s="4"/>
      <c r="W58" s="4"/>
      <c r="X58" s="4"/>
    </row>
    <row r="59" customFormat="false" ht="12.75" hidden="false" customHeight="true" outlineLevel="0" collapsed="false">
      <c r="A59" s="133" t="n">
        <v>55</v>
      </c>
      <c r="B59" s="150" t="s">
        <v>129</v>
      </c>
      <c r="C59" s="151" t="s">
        <v>1236</v>
      </c>
      <c r="D59" s="152" t="s">
        <v>431</v>
      </c>
      <c r="E59" s="99" t="n">
        <f aca="false">SUM(F59:S59)</f>
        <v>46</v>
      </c>
      <c r="F59" s="60"/>
      <c r="G59" s="32"/>
      <c r="H59" s="32"/>
      <c r="I59" s="32"/>
      <c r="J59" s="32"/>
      <c r="K59" s="32" t="n">
        <v>4</v>
      </c>
      <c r="L59" s="32" t="n">
        <v>18</v>
      </c>
      <c r="M59" s="32" t="n">
        <v>24</v>
      </c>
      <c r="N59" s="32"/>
      <c r="O59" s="32"/>
      <c r="P59" s="32"/>
      <c r="Q59" s="32"/>
      <c r="R59" s="32"/>
      <c r="S59" s="33"/>
      <c r="T59" s="5"/>
      <c r="U59" s="1"/>
      <c r="V59" s="4"/>
      <c r="W59" s="4"/>
      <c r="X59" s="4"/>
    </row>
    <row r="60" customFormat="false" ht="12.75" hidden="false" customHeight="false" outlineLevel="0" collapsed="false">
      <c r="A60" s="133" t="n">
        <v>57</v>
      </c>
      <c r="B60" s="150" t="s">
        <v>1237</v>
      </c>
      <c r="C60" s="151" t="s">
        <v>1238</v>
      </c>
      <c r="D60" s="152" t="s">
        <v>1156</v>
      </c>
      <c r="E60" s="99" t="n">
        <f aca="false">SUM(F60:S60)</f>
        <v>40</v>
      </c>
      <c r="F60" s="60"/>
      <c r="G60" s="32"/>
      <c r="H60" s="32"/>
      <c r="I60" s="32"/>
      <c r="J60" s="32"/>
      <c r="K60" s="32"/>
      <c r="L60" s="32"/>
      <c r="M60" s="32"/>
      <c r="N60" s="32"/>
      <c r="O60" s="32" t="n">
        <v>18</v>
      </c>
      <c r="P60" s="32"/>
      <c r="Q60" s="32"/>
      <c r="R60" s="32"/>
      <c r="S60" s="33" t="n">
        <v>22</v>
      </c>
      <c r="T60" s="4"/>
      <c r="U60" s="4"/>
      <c r="V60" s="4"/>
    </row>
    <row r="61" customFormat="false" ht="12.75" hidden="false" customHeight="false" outlineLevel="0" collapsed="false">
      <c r="A61" s="133" t="n">
        <v>57</v>
      </c>
      <c r="B61" s="150" t="s">
        <v>1239</v>
      </c>
      <c r="C61" s="154" t="s">
        <v>1240</v>
      </c>
      <c r="D61" s="155" t="s">
        <v>1241</v>
      </c>
      <c r="E61" s="99" t="n">
        <f aca="false">SUM(F61:S61)</f>
        <v>40</v>
      </c>
      <c r="F61" s="60"/>
      <c r="G61" s="32"/>
      <c r="H61" s="32"/>
      <c r="I61" s="32"/>
      <c r="J61" s="32"/>
      <c r="K61" s="32" t="n">
        <v>40</v>
      </c>
      <c r="L61" s="32"/>
      <c r="M61" s="32"/>
      <c r="N61" s="32"/>
      <c r="O61" s="32"/>
      <c r="P61" s="32"/>
      <c r="Q61" s="32"/>
      <c r="R61" s="32"/>
      <c r="S61" s="33"/>
      <c r="T61" s="5"/>
      <c r="U61" s="1"/>
      <c r="V61" s="4"/>
      <c r="W61" s="4"/>
      <c r="X61" s="4"/>
    </row>
    <row r="62" customFormat="false" ht="12.75" hidden="false" customHeight="false" outlineLevel="0" collapsed="false">
      <c r="A62" s="133" t="n">
        <v>57</v>
      </c>
      <c r="B62" s="150" t="s">
        <v>1242</v>
      </c>
      <c r="C62" s="151" t="s">
        <v>1243</v>
      </c>
      <c r="D62" s="152" t="s">
        <v>1244</v>
      </c>
      <c r="E62" s="99" t="n">
        <f aca="false">SUM(F62:S62)</f>
        <v>40</v>
      </c>
      <c r="F62" s="60"/>
      <c r="G62" s="32"/>
      <c r="H62" s="32"/>
      <c r="I62" s="32"/>
      <c r="J62" s="32"/>
      <c r="K62" s="32"/>
      <c r="L62" s="32"/>
      <c r="M62" s="32" t="n">
        <v>40</v>
      </c>
      <c r="N62" s="32"/>
      <c r="O62" s="32"/>
      <c r="P62" s="32"/>
      <c r="Q62" s="32"/>
      <c r="R62" s="32"/>
      <c r="S62" s="33"/>
      <c r="T62" s="4"/>
      <c r="U62" s="4"/>
      <c r="V62" s="4"/>
      <c r="W62" s="4"/>
      <c r="X62" s="4"/>
    </row>
    <row r="63" customFormat="false" ht="12.75" hidden="false" customHeight="false" outlineLevel="0" collapsed="false">
      <c r="A63" s="133" t="n">
        <v>60</v>
      </c>
      <c r="B63" s="142" t="s">
        <v>1245</v>
      </c>
      <c r="C63" s="143" t="s">
        <v>655</v>
      </c>
      <c r="D63" s="144" t="s">
        <v>418</v>
      </c>
      <c r="E63" s="99" t="n">
        <f aca="false">SUM(F63:S63)</f>
        <v>39</v>
      </c>
      <c r="F63" s="61"/>
      <c r="G63" s="32"/>
      <c r="H63" s="32"/>
      <c r="I63" s="32"/>
      <c r="J63" s="32"/>
      <c r="K63" s="32"/>
      <c r="L63" s="32" t="n">
        <v>2</v>
      </c>
      <c r="M63" s="32"/>
      <c r="N63" s="32"/>
      <c r="O63" s="32" t="n">
        <v>5</v>
      </c>
      <c r="P63" s="32"/>
      <c r="Q63" s="32"/>
      <c r="R63" s="32"/>
      <c r="S63" s="33" t="n">
        <v>32</v>
      </c>
      <c r="T63" s="4"/>
      <c r="U63" s="4"/>
      <c r="V63" s="4"/>
    </row>
    <row r="64" customFormat="false" ht="12.75" hidden="false" customHeight="false" outlineLevel="0" collapsed="false">
      <c r="A64" s="133" t="n">
        <v>60</v>
      </c>
      <c r="B64" s="150" t="s">
        <v>1246</v>
      </c>
      <c r="C64" s="151" t="s">
        <v>866</v>
      </c>
      <c r="D64" s="152" t="s">
        <v>756</v>
      </c>
      <c r="E64" s="99" t="n">
        <f aca="false">SUM(F64:S64)</f>
        <v>39</v>
      </c>
      <c r="F64" s="60"/>
      <c r="G64" s="32"/>
      <c r="H64" s="32"/>
      <c r="I64" s="32"/>
      <c r="J64" s="32"/>
      <c r="K64" s="32" t="n">
        <v>26</v>
      </c>
      <c r="L64" s="32"/>
      <c r="M64" s="32"/>
      <c r="N64" s="32" t="n">
        <v>13</v>
      </c>
      <c r="O64" s="32"/>
      <c r="P64" s="32"/>
      <c r="Q64" s="32"/>
      <c r="R64" s="32"/>
      <c r="S64" s="33"/>
      <c r="T64" s="4"/>
      <c r="U64" s="4"/>
      <c r="V64" s="4"/>
      <c r="W64" s="4"/>
    </row>
    <row r="65" customFormat="false" ht="12.75" hidden="false" customHeight="false" outlineLevel="0" collapsed="false">
      <c r="A65" s="133" t="n">
        <v>62</v>
      </c>
      <c r="B65" s="134" t="s">
        <v>1247</v>
      </c>
      <c r="C65" s="135" t="s">
        <v>1248</v>
      </c>
      <c r="D65" s="136" t="s">
        <v>1249</v>
      </c>
      <c r="E65" s="99" t="n">
        <f aca="false">SUM(F65:S65)</f>
        <v>37</v>
      </c>
      <c r="F65" s="61"/>
      <c r="G65" s="137" t="n">
        <v>7</v>
      </c>
      <c r="H65" s="32" t="n">
        <v>4</v>
      </c>
      <c r="I65" s="32" t="n">
        <v>6</v>
      </c>
      <c r="J65" s="32"/>
      <c r="K65" s="32"/>
      <c r="L65" s="32" t="n">
        <v>16</v>
      </c>
      <c r="M65" s="32" t="n">
        <v>4</v>
      </c>
      <c r="N65" s="32"/>
      <c r="O65" s="32"/>
      <c r="P65" s="32"/>
      <c r="Q65" s="32"/>
      <c r="R65" s="32"/>
      <c r="S65" s="33"/>
      <c r="T65" s="5"/>
      <c r="U65" s="1"/>
      <c r="V65" s="4"/>
      <c r="W65" s="4"/>
      <c r="X65" s="4"/>
    </row>
    <row r="66" customFormat="false" ht="12.75" hidden="false" customHeight="false" outlineLevel="0" collapsed="false">
      <c r="A66" s="133" t="n">
        <v>63</v>
      </c>
      <c r="B66" s="150" t="s">
        <v>627</v>
      </c>
      <c r="C66" s="143" t="s">
        <v>1250</v>
      </c>
      <c r="D66" s="144" t="s">
        <v>1228</v>
      </c>
      <c r="E66" s="99" t="n">
        <f aca="false">SUM(F66:S66)</f>
        <v>36</v>
      </c>
      <c r="F66" s="95"/>
      <c r="G66" s="193"/>
      <c r="H66" s="32"/>
      <c r="I66" s="32"/>
      <c r="J66" s="32"/>
      <c r="K66" s="32" t="n">
        <v>14</v>
      </c>
      <c r="L66" s="32"/>
      <c r="M66" s="32"/>
      <c r="N66" s="32" t="n">
        <v>22</v>
      </c>
      <c r="O66" s="32"/>
      <c r="P66" s="32"/>
      <c r="Q66" s="32"/>
      <c r="R66" s="32"/>
      <c r="S66" s="33"/>
      <c r="T66" s="5"/>
      <c r="U66" s="1"/>
      <c r="V66" s="4"/>
      <c r="W66" s="4"/>
      <c r="X66" s="4"/>
    </row>
    <row r="67" customFormat="false" ht="12.75" hidden="false" customHeight="false" outlineLevel="0" collapsed="false">
      <c r="A67" s="133" t="n">
        <v>64</v>
      </c>
      <c r="B67" s="134" t="s">
        <v>1251</v>
      </c>
      <c r="C67" s="135" t="s">
        <v>861</v>
      </c>
      <c r="D67" s="136" t="s">
        <v>1252</v>
      </c>
      <c r="E67" s="99" t="n">
        <f aca="false">SUM(F67:S67)</f>
        <v>35</v>
      </c>
      <c r="F67" s="61"/>
      <c r="G67" s="137" t="n">
        <v>26</v>
      </c>
      <c r="H67" s="32"/>
      <c r="I67" s="32"/>
      <c r="J67" s="32"/>
      <c r="K67" s="32"/>
      <c r="L67" s="32" t="n">
        <v>9</v>
      </c>
      <c r="M67" s="32"/>
      <c r="N67" s="32"/>
      <c r="O67" s="32"/>
      <c r="P67" s="32"/>
      <c r="Q67" s="32"/>
      <c r="R67" s="32"/>
      <c r="S67" s="33"/>
      <c r="T67" s="5"/>
      <c r="U67" s="1"/>
      <c r="V67" s="4"/>
      <c r="W67" s="4"/>
      <c r="X67" s="4"/>
    </row>
    <row r="68" customFormat="false" ht="12.75" hidden="false" customHeight="false" outlineLevel="0" collapsed="false">
      <c r="A68" s="133" t="n">
        <v>65</v>
      </c>
      <c r="B68" s="150" t="s">
        <v>119</v>
      </c>
      <c r="C68" s="143" t="s">
        <v>669</v>
      </c>
      <c r="D68" s="144" t="s">
        <v>1253</v>
      </c>
      <c r="E68" s="99" t="n">
        <f aca="false">SUM(F68:S68)</f>
        <v>34</v>
      </c>
      <c r="F68" s="95"/>
      <c r="G68" s="193"/>
      <c r="H68" s="32"/>
      <c r="I68" s="32"/>
      <c r="J68" s="32"/>
      <c r="K68" s="32" t="n">
        <v>13</v>
      </c>
      <c r="L68" s="32" t="n">
        <v>11</v>
      </c>
      <c r="M68" s="32"/>
      <c r="N68" s="32"/>
      <c r="O68" s="32" t="n">
        <v>10</v>
      </c>
      <c r="P68" s="32"/>
      <c r="Q68" s="32"/>
      <c r="R68" s="32"/>
      <c r="S68" s="33"/>
      <c r="T68" s="4"/>
      <c r="U68" s="4"/>
      <c r="V68" s="4"/>
    </row>
    <row r="69" customFormat="false" ht="12.75" hidden="false" customHeight="false" outlineLevel="0" collapsed="false">
      <c r="A69" s="133" t="n">
        <v>65</v>
      </c>
      <c r="B69" s="150" t="s">
        <v>727</v>
      </c>
      <c r="C69" s="151" t="s">
        <v>716</v>
      </c>
      <c r="D69" s="152" t="s">
        <v>1254</v>
      </c>
      <c r="E69" s="99" t="n">
        <f aca="false">SUM(F69:S69)</f>
        <v>34</v>
      </c>
      <c r="F69" s="60"/>
      <c r="G69" s="32"/>
      <c r="H69" s="32"/>
      <c r="I69" s="32"/>
      <c r="J69" s="32"/>
      <c r="K69" s="32" t="n">
        <v>7</v>
      </c>
      <c r="L69" s="32"/>
      <c r="M69" s="32"/>
      <c r="N69" s="32"/>
      <c r="O69" s="32"/>
      <c r="P69" s="32" t="n">
        <v>14</v>
      </c>
      <c r="Q69" s="32" t="n">
        <v>8</v>
      </c>
      <c r="R69" s="32" t="n">
        <v>5</v>
      </c>
      <c r="S69" s="33"/>
      <c r="T69" s="5"/>
      <c r="U69" s="1"/>
      <c r="V69" s="4"/>
      <c r="W69" s="4"/>
      <c r="X69" s="4"/>
    </row>
    <row r="70" customFormat="false" ht="12.75" hidden="false" customHeight="false" outlineLevel="0" collapsed="false">
      <c r="A70" s="133" t="n">
        <v>67</v>
      </c>
      <c r="B70" s="150" t="s">
        <v>1255</v>
      </c>
      <c r="C70" s="151" t="s">
        <v>1256</v>
      </c>
      <c r="D70" s="152" t="s">
        <v>1257</v>
      </c>
      <c r="E70" s="99" t="n">
        <f aca="false">SUM(F70:S70)</f>
        <v>33</v>
      </c>
      <c r="F70" s="60"/>
      <c r="G70" s="32"/>
      <c r="H70" s="32"/>
      <c r="I70" s="32"/>
      <c r="J70" s="32"/>
      <c r="K70" s="32" t="n">
        <v>20</v>
      </c>
      <c r="L70" s="32"/>
      <c r="M70" s="32"/>
      <c r="N70" s="32"/>
      <c r="O70" s="32"/>
      <c r="P70" s="32" t="n">
        <v>11</v>
      </c>
      <c r="Q70" s="32" t="n">
        <v>2</v>
      </c>
      <c r="R70" s="32"/>
      <c r="S70" s="33"/>
      <c r="T70" s="4"/>
      <c r="U70" s="4"/>
      <c r="V70" s="4"/>
      <c r="W70" s="4"/>
    </row>
    <row r="71" customFormat="false" ht="12.75" hidden="false" customHeight="false" outlineLevel="0" collapsed="false">
      <c r="A71" s="133" t="n">
        <v>68</v>
      </c>
      <c r="B71" s="156" t="s">
        <v>1258</v>
      </c>
      <c r="C71" s="157" t="s">
        <v>1259</v>
      </c>
      <c r="D71" s="158" t="s">
        <v>1260</v>
      </c>
      <c r="E71" s="99" t="n">
        <f aca="false">SUM(F71:S71)</f>
        <v>31</v>
      </c>
      <c r="F71" s="95"/>
      <c r="G71" s="193"/>
      <c r="H71" s="32"/>
      <c r="I71" s="32"/>
      <c r="J71" s="32"/>
      <c r="K71" s="32"/>
      <c r="L71" s="32"/>
      <c r="M71" s="32"/>
      <c r="N71" s="32"/>
      <c r="O71" s="32"/>
      <c r="P71" s="32"/>
      <c r="Q71" s="32" t="n">
        <v>13</v>
      </c>
      <c r="R71" s="32" t="n">
        <v>8</v>
      </c>
      <c r="S71" s="33" t="n">
        <v>10</v>
      </c>
    </row>
    <row r="72" customFormat="false" ht="12.75" hidden="false" customHeight="false" outlineLevel="0" collapsed="false">
      <c r="A72" s="133" t="n">
        <v>69</v>
      </c>
      <c r="B72" s="142" t="s">
        <v>1261</v>
      </c>
      <c r="C72" s="143" t="s">
        <v>958</v>
      </c>
      <c r="D72" s="144" t="s">
        <v>1262</v>
      </c>
      <c r="E72" s="99" t="n">
        <f aca="false">SUM(F72:S72)</f>
        <v>29</v>
      </c>
      <c r="F72" s="61"/>
      <c r="G72" s="32"/>
      <c r="H72" s="32"/>
      <c r="I72" s="32"/>
      <c r="J72" s="32"/>
      <c r="K72" s="32"/>
      <c r="L72" s="32"/>
      <c r="M72" s="32" t="n">
        <v>29</v>
      </c>
      <c r="N72" s="32"/>
      <c r="O72" s="32"/>
      <c r="P72" s="32"/>
      <c r="Q72" s="32"/>
      <c r="R72" s="32"/>
      <c r="S72" s="33"/>
      <c r="T72" s="4"/>
      <c r="U72" s="4"/>
      <c r="V72" s="4"/>
      <c r="W72" s="4"/>
    </row>
    <row r="73" customFormat="false" ht="12.75" hidden="false" customHeight="false" outlineLevel="0" collapsed="false">
      <c r="A73" s="133" t="n">
        <v>69</v>
      </c>
      <c r="B73" s="134" t="s">
        <v>974</v>
      </c>
      <c r="C73" s="135" t="s">
        <v>975</v>
      </c>
      <c r="D73" s="136" t="s">
        <v>753</v>
      </c>
      <c r="E73" s="99" t="n">
        <f aca="false">SUM(F73:S73)</f>
        <v>29</v>
      </c>
      <c r="F73" s="61" t="n">
        <v>15</v>
      </c>
      <c r="G73" s="137" t="n">
        <v>3</v>
      </c>
      <c r="H73" s="32"/>
      <c r="I73" s="32"/>
      <c r="J73" s="32"/>
      <c r="K73" s="32"/>
      <c r="L73" s="32"/>
      <c r="M73" s="32"/>
      <c r="N73" s="32"/>
      <c r="O73" s="32" t="n">
        <v>11</v>
      </c>
      <c r="P73" s="32"/>
      <c r="Q73" s="32"/>
      <c r="R73" s="32"/>
      <c r="S73" s="33"/>
      <c r="T73" s="4"/>
      <c r="U73" s="4"/>
      <c r="V73" s="4"/>
      <c r="W73" s="4"/>
      <c r="X73" s="4"/>
    </row>
    <row r="74" customFormat="false" ht="12.75" hidden="false" customHeight="false" outlineLevel="0" collapsed="false">
      <c r="A74" s="133" t="n">
        <v>69</v>
      </c>
      <c r="B74" s="150" t="s">
        <v>175</v>
      </c>
      <c r="C74" s="151" t="s">
        <v>976</v>
      </c>
      <c r="D74" s="152" t="s">
        <v>460</v>
      </c>
      <c r="E74" s="99" t="n">
        <f aca="false">SUM(F74:S74)</f>
        <v>29</v>
      </c>
      <c r="F74" s="92"/>
      <c r="G74" s="196" t="n">
        <v>13</v>
      </c>
      <c r="H74" s="32"/>
      <c r="I74" s="32"/>
      <c r="J74" s="32"/>
      <c r="K74" s="32"/>
      <c r="L74" s="32"/>
      <c r="M74" s="32" t="n">
        <v>15</v>
      </c>
      <c r="N74" s="32"/>
      <c r="O74" s="32" t="n">
        <v>1</v>
      </c>
      <c r="P74" s="32"/>
      <c r="Q74" s="32"/>
      <c r="R74" s="32"/>
      <c r="S74" s="33"/>
      <c r="T74" s="4"/>
      <c r="U74" s="4"/>
      <c r="V74" s="4"/>
      <c r="W74" s="4"/>
      <c r="X74" s="4"/>
    </row>
    <row r="75" customFormat="false" ht="12.75" hidden="false" customHeight="false" outlineLevel="0" collapsed="false">
      <c r="A75" s="133" t="n">
        <v>72</v>
      </c>
      <c r="B75" s="95" t="s">
        <v>1263</v>
      </c>
      <c r="C75" s="193" t="s">
        <v>669</v>
      </c>
      <c r="D75" s="194" t="s">
        <v>526</v>
      </c>
      <c r="E75" s="99" t="n">
        <f aca="false">SUM(F75:S75)</f>
        <v>28</v>
      </c>
      <c r="F75" s="95"/>
      <c r="G75" s="193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 t="n">
        <v>2</v>
      </c>
      <c r="S75" s="33" t="n">
        <v>26</v>
      </c>
    </row>
    <row r="76" customFormat="false" ht="12.75" hidden="false" customHeight="false" outlineLevel="0" collapsed="false">
      <c r="A76" s="133" t="n">
        <v>73</v>
      </c>
      <c r="B76" s="134" t="s">
        <v>1005</v>
      </c>
      <c r="C76" s="135" t="s">
        <v>1264</v>
      </c>
      <c r="D76" s="136" t="s">
        <v>121</v>
      </c>
      <c r="E76" s="99" t="n">
        <f aca="false">SUM(F76:S76)</f>
        <v>24</v>
      </c>
      <c r="F76" s="61"/>
      <c r="G76" s="137" t="n">
        <v>6</v>
      </c>
      <c r="H76" s="32"/>
      <c r="I76" s="32" t="n">
        <v>14</v>
      </c>
      <c r="J76" s="32"/>
      <c r="K76" s="32"/>
      <c r="L76" s="32"/>
      <c r="M76" s="32"/>
      <c r="N76" s="32"/>
      <c r="O76" s="32"/>
      <c r="P76" s="32"/>
      <c r="Q76" s="32"/>
      <c r="R76" s="32"/>
      <c r="S76" s="33" t="n">
        <v>4</v>
      </c>
      <c r="T76" s="4"/>
      <c r="U76" s="4"/>
      <c r="V76" s="4"/>
      <c r="W76" s="4"/>
    </row>
    <row r="77" customFormat="false" ht="12.75" hidden="false" customHeight="false" outlineLevel="0" collapsed="false">
      <c r="A77" s="133" t="n">
        <v>73</v>
      </c>
      <c r="B77" s="150" t="s">
        <v>1265</v>
      </c>
      <c r="C77" s="151" t="s">
        <v>1266</v>
      </c>
      <c r="D77" s="152" t="s">
        <v>1267</v>
      </c>
      <c r="E77" s="99" t="n">
        <f aca="false">SUM(F77:S77)</f>
        <v>24</v>
      </c>
      <c r="F77" s="92"/>
      <c r="G77" s="196"/>
      <c r="H77" s="32"/>
      <c r="I77" s="32"/>
      <c r="J77" s="32"/>
      <c r="K77" s="32"/>
      <c r="L77" s="32"/>
      <c r="M77" s="32"/>
      <c r="N77" s="32"/>
      <c r="O77" s="32" t="n">
        <v>24</v>
      </c>
      <c r="P77" s="32"/>
      <c r="Q77" s="32"/>
      <c r="R77" s="32"/>
      <c r="S77" s="33"/>
      <c r="T77" s="4"/>
      <c r="U77" s="4"/>
      <c r="V77" s="4"/>
      <c r="W77" s="4"/>
      <c r="X77" s="4"/>
    </row>
    <row r="78" customFormat="false" ht="12.75" hidden="false" customHeight="false" outlineLevel="0" collapsed="false">
      <c r="A78" s="133" t="n">
        <v>73</v>
      </c>
      <c r="B78" s="150" t="s">
        <v>1268</v>
      </c>
      <c r="C78" s="151" t="s">
        <v>691</v>
      </c>
      <c r="D78" s="152" t="s">
        <v>1216</v>
      </c>
      <c r="E78" s="99" t="n">
        <f aca="false">SUM(F78:S78)</f>
        <v>24</v>
      </c>
      <c r="F78" s="60"/>
      <c r="G78" s="32"/>
      <c r="H78" s="32"/>
      <c r="I78" s="32"/>
      <c r="J78" s="32"/>
      <c r="K78" s="32"/>
      <c r="L78" s="32"/>
      <c r="M78" s="32"/>
      <c r="N78" s="32"/>
      <c r="O78" s="32"/>
      <c r="P78" s="32" t="n">
        <v>24</v>
      </c>
      <c r="Q78" s="32"/>
      <c r="R78" s="32"/>
      <c r="S78" s="33"/>
      <c r="T78" s="5"/>
      <c r="U78" s="1"/>
      <c r="V78" s="4"/>
      <c r="W78" s="4"/>
      <c r="X78" s="4"/>
    </row>
    <row r="79" customFormat="false" ht="12.75" hidden="false" customHeight="false" outlineLevel="0" collapsed="false">
      <c r="A79" s="133" t="n">
        <v>76</v>
      </c>
      <c r="B79" s="150" t="s">
        <v>989</v>
      </c>
      <c r="C79" s="151" t="s">
        <v>990</v>
      </c>
      <c r="D79" s="152" t="s">
        <v>1269</v>
      </c>
      <c r="E79" s="99" t="n">
        <f aca="false">SUM(F79:S79)</f>
        <v>22</v>
      </c>
      <c r="F79" s="60"/>
      <c r="G79" s="32"/>
      <c r="H79" s="32"/>
      <c r="I79" s="32"/>
      <c r="J79" s="32"/>
      <c r="K79" s="32"/>
      <c r="L79" s="32"/>
      <c r="M79" s="32"/>
      <c r="N79" s="32"/>
      <c r="O79" s="32"/>
      <c r="P79" s="32" t="n">
        <v>22</v>
      </c>
      <c r="Q79" s="32"/>
      <c r="R79" s="32"/>
      <c r="S79" s="33"/>
      <c r="T79" s="5"/>
      <c r="U79" s="1"/>
      <c r="V79" s="4"/>
      <c r="W79" s="4"/>
      <c r="X79" s="4"/>
    </row>
    <row r="80" customFormat="false" ht="12.75" hidden="false" customHeight="false" outlineLevel="0" collapsed="false">
      <c r="A80" s="133" t="n">
        <v>77</v>
      </c>
      <c r="B80" s="150" t="s">
        <v>1270</v>
      </c>
      <c r="C80" s="154" t="s">
        <v>1271</v>
      </c>
      <c r="D80" s="155" t="s">
        <v>110</v>
      </c>
      <c r="E80" s="99" t="n">
        <f aca="false">SUM(F80:S80)</f>
        <v>21</v>
      </c>
      <c r="F80" s="60"/>
      <c r="G80" s="32"/>
      <c r="H80" s="32"/>
      <c r="I80" s="32" t="n">
        <v>13</v>
      </c>
      <c r="J80" s="32"/>
      <c r="K80" s="32"/>
      <c r="L80" s="32"/>
      <c r="M80" s="32"/>
      <c r="N80" s="32"/>
      <c r="O80" s="32"/>
      <c r="P80" s="32"/>
      <c r="Q80" s="32"/>
      <c r="R80" s="32"/>
      <c r="S80" s="33" t="n">
        <v>8</v>
      </c>
      <c r="T80" s="4"/>
      <c r="U80" s="4"/>
      <c r="V80" s="4"/>
    </row>
    <row r="81" customFormat="false" ht="12.75" hidden="false" customHeight="false" outlineLevel="0" collapsed="false">
      <c r="A81" s="133" t="n">
        <v>78</v>
      </c>
      <c r="B81" s="153" t="s">
        <v>579</v>
      </c>
      <c r="C81" s="154" t="s">
        <v>1272</v>
      </c>
      <c r="D81" s="155" t="s">
        <v>1273</v>
      </c>
      <c r="E81" s="99" t="n">
        <f aca="false">SUM(F81:S81)</f>
        <v>19</v>
      </c>
      <c r="F81" s="60"/>
      <c r="G81" s="32"/>
      <c r="H81" s="32" t="n">
        <v>3</v>
      </c>
      <c r="I81" s="32"/>
      <c r="J81" s="32" t="n">
        <v>7</v>
      </c>
      <c r="K81" s="32"/>
      <c r="L81" s="32"/>
      <c r="M81" s="32" t="n">
        <v>9</v>
      </c>
      <c r="N81" s="32"/>
      <c r="O81" s="32"/>
      <c r="P81" s="32"/>
      <c r="Q81" s="32"/>
      <c r="R81" s="32"/>
      <c r="S81" s="33"/>
      <c r="T81" s="4"/>
      <c r="U81" s="4"/>
      <c r="V81" s="4"/>
      <c r="W81" s="4"/>
    </row>
    <row r="82" customFormat="false" ht="12.75" hidden="false" customHeight="false" outlineLevel="0" collapsed="false">
      <c r="A82" s="133" t="n">
        <v>78</v>
      </c>
      <c r="B82" s="134" t="s">
        <v>1274</v>
      </c>
      <c r="C82" s="135" t="s">
        <v>783</v>
      </c>
      <c r="D82" s="136" t="s">
        <v>1275</v>
      </c>
      <c r="E82" s="99" t="n">
        <f aca="false">SUM(F82:S82)</f>
        <v>19</v>
      </c>
      <c r="F82" s="61"/>
      <c r="G82" s="137" t="n">
        <v>1</v>
      </c>
      <c r="H82" s="32"/>
      <c r="I82" s="32"/>
      <c r="J82" s="32" t="n">
        <v>18</v>
      </c>
      <c r="K82" s="32"/>
      <c r="L82" s="32"/>
      <c r="M82" s="32"/>
      <c r="N82" s="32"/>
      <c r="O82" s="32"/>
      <c r="P82" s="32"/>
      <c r="Q82" s="32"/>
      <c r="R82" s="32"/>
      <c r="S82" s="33"/>
      <c r="T82" s="5"/>
      <c r="U82" s="1"/>
      <c r="V82" s="4"/>
      <c r="W82" s="4"/>
      <c r="X82" s="4"/>
    </row>
    <row r="83" customFormat="false" ht="12.75" hidden="false" customHeight="false" outlineLevel="0" collapsed="false">
      <c r="A83" s="133" t="n">
        <v>80</v>
      </c>
      <c r="B83" s="134" t="s">
        <v>1134</v>
      </c>
      <c r="C83" s="135" t="s">
        <v>1276</v>
      </c>
      <c r="D83" s="136" t="s">
        <v>1135</v>
      </c>
      <c r="E83" s="99" t="n">
        <f aca="false">SUM(F83:S83)</f>
        <v>18</v>
      </c>
      <c r="F83" s="61"/>
      <c r="G83" s="137" t="n">
        <v>18</v>
      </c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3"/>
      <c r="T83" s="4"/>
      <c r="U83" s="4"/>
      <c r="V83" s="4"/>
      <c r="W83" s="4"/>
    </row>
    <row r="84" customFormat="false" ht="12.75" hidden="false" customHeight="false" outlineLevel="0" collapsed="false">
      <c r="A84" s="133" t="n">
        <v>80</v>
      </c>
      <c r="B84" s="134" t="s">
        <v>1277</v>
      </c>
      <c r="C84" s="135" t="s">
        <v>809</v>
      </c>
      <c r="D84" s="136" t="s">
        <v>418</v>
      </c>
      <c r="E84" s="99" t="n">
        <f aca="false">SUM(F84:S84)</f>
        <v>18</v>
      </c>
      <c r="F84" s="61"/>
      <c r="G84" s="137" t="n">
        <v>16</v>
      </c>
      <c r="H84" s="32"/>
      <c r="I84" s="32"/>
      <c r="J84" s="32"/>
      <c r="K84" s="32"/>
      <c r="L84" s="32"/>
      <c r="M84" s="32"/>
      <c r="N84" s="32" t="n">
        <v>2</v>
      </c>
      <c r="O84" s="32"/>
      <c r="P84" s="32"/>
      <c r="Q84" s="32"/>
      <c r="R84" s="32"/>
      <c r="S84" s="33"/>
      <c r="T84" s="4"/>
      <c r="U84" s="4"/>
      <c r="V84" s="4"/>
    </row>
    <row r="85" customFormat="false" ht="12.75" hidden="false" customHeight="false" outlineLevel="0" collapsed="false">
      <c r="A85" s="133" t="n">
        <v>82</v>
      </c>
      <c r="B85" s="95" t="s">
        <v>334</v>
      </c>
      <c r="C85" s="193" t="s">
        <v>1278</v>
      </c>
      <c r="D85" s="194" t="s">
        <v>1085</v>
      </c>
      <c r="E85" s="99" t="n">
        <f aca="false">SUM(F85:S85)</f>
        <v>16</v>
      </c>
      <c r="F85" s="95"/>
      <c r="G85" s="193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 t="n">
        <v>16</v>
      </c>
      <c r="S85" s="33"/>
    </row>
    <row r="86" customFormat="false" ht="12.75" hidden="false" customHeight="false" outlineLevel="0" collapsed="false">
      <c r="A86" s="133" t="n">
        <v>83</v>
      </c>
      <c r="B86" s="150" t="s">
        <v>1279</v>
      </c>
      <c r="C86" s="151" t="s">
        <v>1280</v>
      </c>
      <c r="D86" s="152" t="s">
        <v>1281</v>
      </c>
      <c r="E86" s="99" t="n">
        <f aca="false">SUM(F86:S86)</f>
        <v>15</v>
      </c>
      <c r="F86" s="60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3" t="n">
        <v>15</v>
      </c>
      <c r="T86" s="5"/>
      <c r="U86" s="4"/>
      <c r="V86" s="4"/>
      <c r="W86" s="4"/>
      <c r="X86" s="4"/>
    </row>
    <row r="87" customFormat="false" ht="12.75" hidden="false" customHeight="false" outlineLevel="0" collapsed="false">
      <c r="A87" s="133" t="n">
        <v>83</v>
      </c>
      <c r="B87" s="150" t="s">
        <v>1282</v>
      </c>
      <c r="C87" s="151" t="s">
        <v>1158</v>
      </c>
      <c r="D87" s="152" t="s">
        <v>1283</v>
      </c>
      <c r="E87" s="99" t="n">
        <f aca="false">SUM(F87:S87)</f>
        <v>15</v>
      </c>
      <c r="F87" s="60"/>
      <c r="G87" s="32"/>
      <c r="H87" s="32"/>
      <c r="I87" s="32"/>
      <c r="J87" s="32"/>
      <c r="K87" s="32"/>
      <c r="L87" s="32"/>
      <c r="M87" s="32"/>
      <c r="N87" s="32" t="n">
        <v>15</v>
      </c>
      <c r="O87" s="32"/>
      <c r="P87" s="32"/>
      <c r="Q87" s="32"/>
      <c r="R87" s="32"/>
      <c r="S87" s="33"/>
      <c r="T87" s="4"/>
      <c r="U87" s="4"/>
      <c r="V87" s="4"/>
    </row>
    <row r="88" customFormat="false" ht="12.75" hidden="false" customHeight="false" outlineLevel="0" collapsed="false">
      <c r="A88" s="133" t="n">
        <v>85</v>
      </c>
      <c r="B88" s="142" t="s">
        <v>1284</v>
      </c>
      <c r="C88" s="143" t="s">
        <v>1285</v>
      </c>
      <c r="D88" s="144" t="s">
        <v>121</v>
      </c>
      <c r="E88" s="99" t="n">
        <f aca="false">SUM(F88:S88)</f>
        <v>14</v>
      </c>
      <c r="F88" s="61"/>
      <c r="G88" s="32"/>
      <c r="H88" s="32"/>
      <c r="I88" s="32"/>
      <c r="J88" s="32"/>
      <c r="K88" s="32"/>
      <c r="L88" s="32"/>
      <c r="M88" s="32" t="n">
        <v>2</v>
      </c>
      <c r="N88" s="32"/>
      <c r="O88" s="32"/>
      <c r="P88" s="32"/>
      <c r="Q88" s="32"/>
      <c r="R88" s="32"/>
      <c r="S88" s="33" t="n">
        <v>12</v>
      </c>
      <c r="T88" s="4"/>
      <c r="U88" s="4"/>
      <c r="V88" s="4"/>
      <c r="W88" s="4"/>
    </row>
    <row r="89" customFormat="false" ht="12.75" hidden="false" customHeight="false" outlineLevel="0" collapsed="false">
      <c r="A89" s="133" t="n">
        <v>85</v>
      </c>
      <c r="B89" s="150" t="s">
        <v>1286</v>
      </c>
      <c r="C89" s="151" t="s">
        <v>1287</v>
      </c>
      <c r="D89" s="152" t="s">
        <v>1269</v>
      </c>
      <c r="E89" s="99" t="n">
        <f aca="false">SUM(F89:S89)</f>
        <v>14</v>
      </c>
      <c r="F89" s="92"/>
      <c r="G89" s="196"/>
      <c r="H89" s="32"/>
      <c r="I89" s="32"/>
      <c r="J89" s="32"/>
      <c r="K89" s="32"/>
      <c r="L89" s="32"/>
      <c r="M89" s="32"/>
      <c r="N89" s="32" t="n">
        <v>14</v>
      </c>
      <c r="O89" s="32"/>
      <c r="P89" s="32"/>
      <c r="Q89" s="32"/>
      <c r="R89" s="32"/>
      <c r="S89" s="33"/>
      <c r="T89" s="4"/>
      <c r="U89" s="4"/>
      <c r="V89" s="4"/>
    </row>
    <row r="90" customFormat="false" ht="12.75" hidden="false" customHeight="false" outlineLevel="0" collapsed="false">
      <c r="A90" s="133" t="n">
        <v>87</v>
      </c>
      <c r="B90" s="150" t="s">
        <v>334</v>
      </c>
      <c r="C90" s="157" t="s">
        <v>1288</v>
      </c>
      <c r="D90" s="158" t="s">
        <v>618</v>
      </c>
      <c r="E90" s="99" t="n">
        <f aca="false">SUM(F90:S90)</f>
        <v>13</v>
      </c>
      <c r="F90" s="95"/>
      <c r="G90" s="193"/>
      <c r="H90" s="32"/>
      <c r="I90" s="32"/>
      <c r="J90" s="32"/>
      <c r="K90" s="32"/>
      <c r="L90" s="32"/>
      <c r="M90" s="32"/>
      <c r="N90" s="32"/>
      <c r="O90" s="32"/>
      <c r="P90" s="32"/>
      <c r="Q90" s="32" t="n">
        <v>6</v>
      </c>
      <c r="R90" s="32" t="n">
        <v>7</v>
      </c>
      <c r="S90" s="33"/>
    </row>
    <row r="91" customFormat="false" ht="12.75" hidden="false" customHeight="false" outlineLevel="0" collapsed="false">
      <c r="A91" s="133" t="n">
        <v>88</v>
      </c>
      <c r="B91" s="150" t="s">
        <v>1102</v>
      </c>
      <c r="C91" s="154" t="s">
        <v>1289</v>
      </c>
      <c r="D91" s="155" t="s">
        <v>1039</v>
      </c>
      <c r="E91" s="99" t="n">
        <f aca="false">SUM(F91:S91)</f>
        <v>12</v>
      </c>
      <c r="F91" s="60"/>
      <c r="G91" s="32"/>
      <c r="H91" s="32"/>
      <c r="I91" s="32"/>
      <c r="J91" s="32"/>
      <c r="K91" s="32" t="n">
        <v>12</v>
      </c>
      <c r="L91" s="32"/>
      <c r="M91" s="32"/>
      <c r="N91" s="32"/>
      <c r="O91" s="32"/>
      <c r="P91" s="32"/>
      <c r="Q91" s="32"/>
      <c r="R91" s="32"/>
      <c r="S91" s="33"/>
      <c r="T91" s="4"/>
      <c r="U91" s="4"/>
      <c r="V91" s="4"/>
      <c r="W91" s="4"/>
      <c r="X91" s="4"/>
    </row>
    <row r="92" customFormat="false" ht="12.75" hidden="false" customHeight="false" outlineLevel="0" collapsed="false">
      <c r="A92" s="133" t="n">
        <v>88</v>
      </c>
      <c r="B92" s="150" t="s">
        <v>1013</v>
      </c>
      <c r="C92" s="151" t="s">
        <v>1290</v>
      </c>
      <c r="D92" s="152" t="s">
        <v>490</v>
      </c>
      <c r="E92" s="99" t="n">
        <f aca="false">SUM(F92:S92)</f>
        <v>12</v>
      </c>
      <c r="F92" s="60"/>
      <c r="G92" s="32"/>
      <c r="H92" s="32"/>
      <c r="I92" s="32"/>
      <c r="J92" s="32"/>
      <c r="K92" s="32"/>
      <c r="L92" s="32"/>
      <c r="M92" s="32"/>
      <c r="N92" s="32" t="n">
        <v>12</v>
      </c>
      <c r="O92" s="32"/>
      <c r="P92" s="32"/>
      <c r="Q92" s="32"/>
      <c r="R92" s="32"/>
      <c r="S92" s="33"/>
      <c r="T92" s="5"/>
      <c r="U92" s="1"/>
      <c r="V92" s="4"/>
      <c r="W92" s="4"/>
      <c r="X92" s="4"/>
    </row>
    <row r="93" customFormat="false" ht="12.75" hidden="false" customHeight="false" outlineLevel="0" collapsed="false">
      <c r="A93" s="133" t="n">
        <v>90</v>
      </c>
      <c r="B93" s="150" t="s">
        <v>1265</v>
      </c>
      <c r="C93" s="151" t="s">
        <v>1291</v>
      </c>
      <c r="D93" s="152" t="s">
        <v>1267</v>
      </c>
      <c r="E93" s="99" t="n">
        <f aca="false">SUM(F93:S93)</f>
        <v>11</v>
      </c>
      <c r="F93" s="60"/>
      <c r="G93" s="32"/>
      <c r="H93" s="32"/>
      <c r="I93" s="32"/>
      <c r="J93" s="32"/>
      <c r="K93" s="32"/>
      <c r="L93" s="32"/>
      <c r="M93" s="32"/>
      <c r="N93" s="32" t="n">
        <v>11</v>
      </c>
      <c r="O93" s="32"/>
      <c r="P93" s="32"/>
      <c r="Q93" s="32"/>
      <c r="R93" s="32"/>
      <c r="S93" s="33"/>
      <c r="T93" s="4"/>
      <c r="U93" s="4"/>
      <c r="V93" s="4"/>
    </row>
    <row r="94" customFormat="false" ht="12.75" hidden="false" customHeight="false" outlineLevel="0" collapsed="false">
      <c r="A94" s="133" t="n">
        <v>90</v>
      </c>
      <c r="B94" s="134" t="s">
        <v>579</v>
      </c>
      <c r="C94" s="135" t="s">
        <v>1003</v>
      </c>
      <c r="D94" s="136" t="s">
        <v>1292</v>
      </c>
      <c r="E94" s="99" t="n">
        <f aca="false">SUM(F94:S94)</f>
        <v>11</v>
      </c>
      <c r="F94" s="61" t="n">
        <v>11</v>
      </c>
      <c r="G94" s="137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3"/>
      <c r="T94" s="4"/>
      <c r="U94" s="4"/>
      <c r="V94" s="4"/>
    </row>
    <row r="95" customFormat="false" ht="12.75" hidden="false" customHeight="false" outlineLevel="0" collapsed="false">
      <c r="A95" s="133" t="n">
        <v>90</v>
      </c>
      <c r="B95" s="150" t="s">
        <v>1293</v>
      </c>
      <c r="C95" s="143" t="s">
        <v>1294</v>
      </c>
      <c r="D95" s="144" t="s">
        <v>646</v>
      </c>
      <c r="E95" s="99" t="n">
        <f aca="false">SUM(F95:S95)</f>
        <v>11</v>
      </c>
      <c r="F95" s="95"/>
      <c r="G95" s="193"/>
      <c r="H95" s="32"/>
      <c r="I95" s="32"/>
      <c r="J95" s="32"/>
      <c r="K95" s="32" t="n">
        <v>5</v>
      </c>
      <c r="L95" s="32"/>
      <c r="M95" s="32"/>
      <c r="N95" s="32" t="n">
        <v>6</v>
      </c>
      <c r="O95" s="32"/>
      <c r="P95" s="32"/>
      <c r="Q95" s="32"/>
      <c r="R95" s="32"/>
      <c r="S95" s="33"/>
      <c r="T95" s="4"/>
      <c r="U95" s="4"/>
      <c r="V95" s="4"/>
      <c r="W95" s="4"/>
      <c r="X95" s="4"/>
    </row>
    <row r="96" customFormat="false" ht="12.75" hidden="false" customHeight="false" outlineLevel="0" collapsed="false">
      <c r="A96" s="133" t="n">
        <v>93</v>
      </c>
      <c r="B96" s="150" t="s">
        <v>1295</v>
      </c>
      <c r="C96" s="143" t="s">
        <v>1296</v>
      </c>
      <c r="D96" s="144" t="s">
        <v>1297</v>
      </c>
      <c r="E96" s="99" t="n">
        <f aca="false">SUM(F96:S96)</f>
        <v>10</v>
      </c>
      <c r="F96" s="95"/>
      <c r="G96" s="193"/>
      <c r="H96" s="32" t="n">
        <v>1</v>
      </c>
      <c r="I96" s="32" t="n">
        <v>8</v>
      </c>
      <c r="J96" s="32"/>
      <c r="K96" s="32"/>
      <c r="L96" s="32"/>
      <c r="M96" s="32"/>
      <c r="N96" s="32"/>
      <c r="O96" s="32"/>
      <c r="P96" s="32"/>
      <c r="Q96" s="32"/>
      <c r="R96" s="32"/>
      <c r="S96" s="33" t="n">
        <v>1</v>
      </c>
      <c r="T96" s="4"/>
      <c r="U96" s="4"/>
      <c r="V96" s="4"/>
    </row>
    <row r="97" customFormat="false" ht="12.75" hidden="false" customHeight="false" outlineLevel="0" collapsed="false">
      <c r="A97" s="133" t="n">
        <v>93</v>
      </c>
      <c r="B97" s="150" t="s">
        <v>129</v>
      </c>
      <c r="C97" s="143" t="s">
        <v>716</v>
      </c>
      <c r="D97" s="144" t="s">
        <v>1298</v>
      </c>
      <c r="E97" s="99" t="n">
        <f aca="false">SUM(F97:S97)</f>
        <v>10</v>
      </c>
      <c r="F97" s="95"/>
      <c r="G97" s="193"/>
      <c r="H97" s="32"/>
      <c r="I97" s="32"/>
      <c r="J97" s="32"/>
      <c r="K97" s="32"/>
      <c r="L97" s="32"/>
      <c r="M97" s="32"/>
      <c r="N97" s="32"/>
      <c r="O97" s="32"/>
      <c r="P97" s="32" t="n">
        <v>4</v>
      </c>
      <c r="Q97" s="32"/>
      <c r="R97" s="32" t="n">
        <v>6</v>
      </c>
      <c r="S97" s="33"/>
      <c r="T97" s="4"/>
      <c r="U97" s="4"/>
      <c r="V97" s="4"/>
    </row>
    <row r="98" customFormat="false" ht="12.75" hidden="false" customHeight="false" outlineLevel="0" collapsed="false">
      <c r="A98" s="133" t="n">
        <v>93</v>
      </c>
      <c r="B98" s="134" t="s">
        <v>1299</v>
      </c>
      <c r="C98" s="135" t="s">
        <v>880</v>
      </c>
      <c r="D98" s="136" t="s">
        <v>485</v>
      </c>
      <c r="E98" s="99" t="n">
        <f aca="false">SUM(F98:S98)</f>
        <v>10</v>
      </c>
      <c r="F98" s="61" t="n">
        <v>10</v>
      </c>
      <c r="G98" s="137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3"/>
      <c r="T98" s="4"/>
      <c r="U98" s="4"/>
      <c r="V98" s="4"/>
      <c r="W98" s="4"/>
    </row>
    <row r="99" customFormat="false" ht="12.75" hidden="false" customHeight="false" outlineLevel="0" collapsed="false">
      <c r="A99" s="133" t="n">
        <v>93</v>
      </c>
      <c r="B99" s="150" t="s">
        <v>467</v>
      </c>
      <c r="C99" s="151" t="s">
        <v>1300</v>
      </c>
      <c r="D99" s="152" t="s">
        <v>1301</v>
      </c>
      <c r="E99" s="99" t="n">
        <f aca="false">SUM(F99:S99)</f>
        <v>10</v>
      </c>
      <c r="F99" s="60"/>
      <c r="G99" s="32"/>
      <c r="H99" s="32"/>
      <c r="I99" s="32"/>
      <c r="J99" s="32"/>
      <c r="K99" s="32"/>
      <c r="L99" s="32"/>
      <c r="M99" s="32"/>
      <c r="N99" s="32"/>
      <c r="O99" s="32"/>
      <c r="P99" s="32" t="n">
        <v>10</v>
      </c>
      <c r="Q99" s="32"/>
      <c r="R99" s="32"/>
      <c r="S99" s="33"/>
      <c r="T99" s="4"/>
      <c r="U99" s="4"/>
      <c r="V99" s="4"/>
    </row>
    <row r="100" customFormat="false" ht="12.75" hidden="false" customHeight="false" outlineLevel="0" collapsed="false">
      <c r="A100" s="133" t="n">
        <v>97</v>
      </c>
      <c r="B100" s="150" t="s">
        <v>1102</v>
      </c>
      <c r="C100" s="154" t="s">
        <v>895</v>
      </c>
      <c r="D100" s="155" t="s">
        <v>1039</v>
      </c>
      <c r="E100" s="99" t="n">
        <f aca="false">SUM(F100:S100)</f>
        <v>9</v>
      </c>
      <c r="F100" s="60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3" t="n">
        <v>9</v>
      </c>
      <c r="T100" s="4"/>
      <c r="U100" s="4"/>
      <c r="V100" s="4"/>
      <c r="W100" s="4"/>
      <c r="X100" s="4"/>
    </row>
    <row r="101" customFormat="false" ht="12.75" hidden="false" customHeight="false" outlineLevel="0" collapsed="false">
      <c r="A101" s="133" t="n">
        <v>97</v>
      </c>
      <c r="B101" s="150" t="s">
        <v>444</v>
      </c>
      <c r="C101" s="151" t="s">
        <v>1302</v>
      </c>
      <c r="D101" s="152" t="s">
        <v>1292</v>
      </c>
      <c r="E101" s="99" t="n">
        <f aca="false">SUM(F101:S101)</f>
        <v>9</v>
      </c>
      <c r="F101" s="60"/>
      <c r="G101" s="32"/>
      <c r="H101" s="32"/>
      <c r="I101" s="32"/>
      <c r="J101" s="32"/>
      <c r="K101" s="32"/>
      <c r="L101" s="32"/>
      <c r="M101" s="32"/>
      <c r="N101" s="32" t="n">
        <v>9</v>
      </c>
      <c r="O101" s="32"/>
      <c r="P101" s="32"/>
      <c r="Q101" s="32"/>
      <c r="R101" s="32"/>
      <c r="S101" s="33"/>
      <c r="T101" s="4"/>
      <c r="U101" s="4"/>
      <c r="V101" s="4"/>
    </row>
    <row r="102" customFormat="false" ht="12.75" hidden="false" customHeight="false" outlineLevel="0" collapsed="false">
      <c r="A102" s="133" t="n">
        <v>99</v>
      </c>
      <c r="B102" s="150" t="s">
        <v>980</v>
      </c>
      <c r="C102" s="151" t="s">
        <v>895</v>
      </c>
      <c r="D102" s="152" t="s">
        <v>1303</v>
      </c>
      <c r="E102" s="99" t="n">
        <f aca="false">SUM(F102:S102)</f>
        <v>8</v>
      </c>
      <c r="F102" s="60"/>
      <c r="G102" s="32"/>
      <c r="H102" s="32"/>
      <c r="I102" s="32"/>
      <c r="J102" s="32"/>
      <c r="K102" s="32"/>
      <c r="L102" s="32"/>
      <c r="M102" s="32"/>
      <c r="N102" s="32"/>
      <c r="O102" s="32" t="n">
        <v>8</v>
      </c>
      <c r="P102" s="32"/>
      <c r="Q102" s="32"/>
      <c r="R102" s="32"/>
      <c r="S102" s="33"/>
      <c r="T102" s="4"/>
      <c r="U102" s="4"/>
      <c r="V102" s="4"/>
      <c r="W102" s="4"/>
    </row>
    <row r="103" customFormat="false" ht="12.75" hidden="false" customHeight="false" outlineLevel="0" collapsed="false">
      <c r="A103" s="133" t="n">
        <v>99</v>
      </c>
      <c r="B103" s="150" t="s">
        <v>1007</v>
      </c>
      <c r="C103" s="151" t="s">
        <v>669</v>
      </c>
      <c r="D103" s="152" t="s">
        <v>1304</v>
      </c>
      <c r="E103" s="99" t="n">
        <f aca="false">SUM(F103:S103)</f>
        <v>8</v>
      </c>
      <c r="F103" s="95"/>
      <c r="G103" s="193"/>
      <c r="H103" s="32"/>
      <c r="I103" s="32"/>
      <c r="J103" s="32"/>
      <c r="K103" s="32"/>
      <c r="L103" s="32"/>
      <c r="M103" s="32" t="n">
        <v>8</v>
      </c>
      <c r="N103" s="32"/>
      <c r="O103" s="32"/>
      <c r="P103" s="32"/>
      <c r="Q103" s="32"/>
      <c r="R103" s="32"/>
      <c r="S103" s="33"/>
      <c r="T103" s="4"/>
      <c r="U103" s="4"/>
      <c r="V103" s="4"/>
      <c r="W103" s="4"/>
      <c r="X103" s="4"/>
    </row>
    <row r="104" customFormat="false" ht="12.75" hidden="false" customHeight="false" outlineLevel="0" collapsed="false">
      <c r="A104" s="133" t="n">
        <v>101</v>
      </c>
      <c r="B104" s="150" t="s">
        <v>1305</v>
      </c>
      <c r="C104" s="151" t="s">
        <v>1306</v>
      </c>
      <c r="D104" s="152" t="s">
        <v>1307</v>
      </c>
      <c r="E104" s="99" t="n">
        <f aca="false">SUM(F104:S104)</f>
        <v>7</v>
      </c>
      <c r="F104" s="60"/>
      <c r="G104" s="32"/>
      <c r="H104" s="32"/>
      <c r="I104" s="32"/>
      <c r="J104" s="32"/>
      <c r="K104" s="32"/>
      <c r="L104" s="32"/>
      <c r="M104" s="32"/>
      <c r="N104" s="32"/>
      <c r="O104" s="32"/>
      <c r="P104" s="32" t="n">
        <v>7</v>
      </c>
      <c r="Q104" s="32"/>
      <c r="R104" s="32"/>
      <c r="S104" s="33"/>
      <c r="T104" s="4"/>
      <c r="U104" s="4"/>
      <c r="V104" s="4"/>
    </row>
    <row r="105" customFormat="false" ht="12.75" hidden="false" customHeight="false" outlineLevel="0" collapsed="false">
      <c r="A105" s="133" t="n">
        <v>102</v>
      </c>
      <c r="B105" s="150" t="s">
        <v>538</v>
      </c>
      <c r="C105" s="143" t="s">
        <v>942</v>
      </c>
      <c r="D105" s="144" t="s">
        <v>121</v>
      </c>
      <c r="E105" s="99" t="n">
        <f aca="false">SUM(F105:S105)</f>
        <v>6</v>
      </c>
      <c r="F105" s="95"/>
      <c r="G105" s="193"/>
      <c r="H105" s="32"/>
      <c r="I105" s="32"/>
      <c r="J105" s="32"/>
      <c r="K105" s="32"/>
      <c r="L105" s="32" t="n">
        <v>6</v>
      </c>
      <c r="M105" s="32"/>
      <c r="N105" s="32"/>
      <c r="O105" s="32"/>
      <c r="P105" s="32"/>
      <c r="Q105" s="32"/>
      <c r="R105" s="32"/>
      <c r="S105" s="33"/>
      <c r="T105" s="4"/>
      <c r="U105" s="4"/>
      <c r="V105" s="4"/>
      <c r="W105" s="4"/>
    </row>
    <row r="106" customFormat="false" ht="12.75" hidden="false" customHeight="false" outlineLevel="0" collapsed="false">
      <c r="A106" s="133" t="n">
        <v>102</v>
      </c>
      <c r="B106" s="142" t="s">
        <v>1308</v>
      </c>
      <c r="C106" s="143" t="s">
        <v>1309</v>
      </c>
      <c r="D106" s="144" t="s">
        <v>1310</v>
      </c>
      <c r="E106" s="99" t="n">
        <f aca="false">SUM(F106:S106)</f>
        <v>6</v>
      </c>
      <c r="F106" s="61"/>
      <c r="G106" s="32"/>
      <c r="H106" s="32"/>
      <c r="I106" s="32"/>
      <c r="J106" s="32"/>
      <c r="K106" s="32"/>
      <c r="L106" s="32"/>
      <c r="M106" s="32"/>
      <c r="N106" s="32"/>
      <c r="O106" s="32"/>
      <c r="P106" s="32" t="n">
        <v>6</v>
      </c>
      <c r="Q106" s="32"/>
      <c r="R106" s="32"/>
      <c r="S106" s="33"/>
      <c r="T106" s="4"/>
      <c r="U106" s="4"/>
      <c r="V106" s="4"/>
    </row>
    <row r="107" customFormat="false" ht="12.75" hidden="false" customHeight="false" outlineLevel="0" collapsed="false">
      <c r="A107" s="133" t="n">
        <v>104</v>
      </c>
      <c r="B107" s="150" t="s">
        <v>1311</v>
      </c>
      <c r="C107" s="151" t="s">
        <v>1312</v>
      </c>
      <c r="D107" s="152" t="s">
        <v>1085</v>
      </c>
      <c r="E107" s="99" t="n">
        <f aca="false">SUM(F107:S107)</f>
        <v>5</v>
      </c>
      <c r="F107" s="60"/>
      <c r="G107" s="32"/>
      <c r="H107" s="32" t="n">
        <v>5</v>
      </c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3"/>
      <c r="T107" s="4"/>
      <c r="U107" s="4"/>
      <c r="V107" s="4"/>
    </row>
    <row r="108" customFormat="false" ht="12.75" hidden="false" customHeight="false" outlineLevel="0" collapsed="false">
      <c r="A108" s="133" t="n">
        <v>104</v>
      </c>
      <c r="B108" s="150" t="s">
        <v>1313</v>
      </c>
      <c r="C108" s="151" t="s">
        <v>1314</v>
      </c>
      <c r="D108" s="152" t="s">
        <v>1315</v>
      </c>
      <c r="E108" s="99" t="n">
        <f aca="false">SUM(F108:S108)</f>
        <v>5</v>
      </c>
      <c r="F108" s="60"/>
      <c r="G108" s="32"/>
      <c r="H108" s="32"/>
      <c r="I108" s="32"/>
      <c r="J108" s="32" t="n">
        <v>5</v>
      </c>
      <c r="K108" s="32"/>
      <c r="L108" s="32"/>
      <c r="M108" s="32"/>
      <c r="N108" s="32"/>
      <c r="O108" s="32"/>
      <c r="P108" s="32"/>
      <c r="Q108" s="32"/>
      <c r="R108" s="32"/>
      <c r="S108" s="33"/>
      <c r="T108" s="4"/>
      <c r="U108" s="4"/>
      <c r="V108" s="4"/>
      <c r="W108" s="4"/>
      <c r="X108" s="4"/>
    </row>
    <row r="109" customFormat="false" ht="12.75" hidden="false" customHeight="false" outlineLevel="0" collapsed="false">
      <c r="A109" s="133" t="n">
        <v>104</v>
      </c>
      <c r="B109" s="150" t="s">
        <v>1316</v>
      </c>
      <c r="C109" s="154" t="s">
        <v>1317</v>
      </c>
      <c r="D109" s="155" t="s">
        <v>574</v>
      </c>
      <c r="E109" s="99" t="n">
        <f aca="false">SUM(F109:S109)</f>
        <v>5</v>
      </c>
      <c r="F109" s="60"/>
      <c r="G109" s="32"/>
      <c r="H109" s="32"/>
      <c r="I109" s="32"/>
      <c r="J109" s="32"/>
      <c r="K109" s="32"/>
      <c r="L109" s="32"/>
      <c r="M109" s="32"/>
      <c r="N109" s="32" t="n">
        <v>5</v>
      </c>
      <c r="O109" s="32"/>
      <c r="P109" s="32"/>
      <c r="Q109" s="32"/>
      <c r="R109" s="32"/>
      <c r="S109" s="33"/>
      <c r="T109" s="5"/>
      <c r="U109" s="1"/>
      <c r="V109" s="4"/>
      <c r="W109" s="4"/>
      <c r="X109" s="4"/>
    </row>
    <row r="110" customFormat="false" ht="12.75" hidden="false" customHeight="false" outlineLevel="0" collapsed="false">
      <c r="A110" s="133" t="n">
        <v>107</v>
      </c>
      <c r="B110" s="150" t="s">
        <v>461</v>
      </c>
      <c r="C110" s="143" t="s">
        <v>1276</v>
      </c>
      <c r="D110" s="144" t="s">
        <v>574</v>
      </c>
      <c r="E110" s="99" t="n">
        <f aca="false">SUM(F110:S110)</f>
        <v>4</v>
      </c>
      <c r="F110" s="95"/>
      <c r="G110" s="193"/>
      <c r="H110" s="32"/>
      <c r="I110" s="32"/>
      <c r="J110" s="32"/>
      <c r="K110" s="32"/>
      <c r="L110" s="32"/>
      <c r="M110" s="32"/>
      <c r="N110" s="32" t="n">
        <v>4</v>
      </c>
      <c r="O110" s="32"/>
      <c r="P110" s="32"/>
      <c r="Q110" s="32"/>
      <c r="R110" s="32"/>
      <c r="S110" s="33"/>
      <c r="T110" s="4"/>
      <c r="U110" s="4"/>
      <c r="V110" s="4"/>
    </row>
    <row r="111" customFormat="false" ht="12.75" hidden="false" customHeight="false" outlineLevel="0" collapsed="false">
      <c r="A111" s="133" t="n">
        <v>107</v>
      </c>
      <c r="B111" s="95" t="s">
        <v>1318</v>
      </c>
      <c r="C111" s="193" t="s">
        <v>1319</v>
      </c>
      <c r="D111" s="194" t="s">
        <v>1225</v>
      </c>
      <c r="E111" s="99" t="n">
        <f aca="false">SUM(F111:S111)</f>
        <v>4</v>
      </c>
      <c r="F111" s="95"/>
      <c r="G111" s="193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 t="n">
        <v>4</v>
      </c>
      <c r="S111" s="33"/>
    </row>
    <row r="112" customFormat="false" ht="12.75" hidden="false" customHeight="false" outlineLevel="0" collapsed="false">
      <c r="A112" s="133" t="n">
        <v>109</v>
      </c>
      <c r="B112" s="153" t="s">
        <v>1055</v>
      </c>
      <c r="C112" s="154" t="s">
        <v>842</v>
      </c>
      <c r="D112" s="155" t="s">
        <v>1320</v>
      </c>
      <c r="E112" s="99" t="n">
        <f aca="false">SUM(F112:S112)</f>
        <v>3</v>
      </c>
      <c r="F112" s="60"/>
      <c r="G112" s="32"/>
      <c r="H112" s="32"/>
      <c r="I112" s="32"/>
      <c r="J112" s="32"/>
      <c r="K112" s="32"/>
      <c r="L112" s="32"/>
      <c r="M112" s="32"/>
      <c r="N112" s="32"/>
      <c r="O112" s="32"/>
      <c r="P112" s="32" t="n">
        <v>3</v>
      </c>
      <c r="Q112" s="32"/>
      <c r="R112" s="32"/>
      <c r="S112" s="33"/>
      <c r="T112" s="5"/>
      <c r="U112" s="1"/>
      <c r="V112" s="4"/>
      <c r="W112" s="4"/>
      <c r="X112" s="4"/>
    </row>
    <row r="113" customFormat="false" ht="12.75" hidden="false" customHeight="false" outlineLevel="0" collapsed="false">
      <c r="A113" s="133" t="n">
        <v>109</v>
      </c>
      <c r="B113" s="150" t="s">
        <v>1321</v>
      </c>
      <c r="C113" s="151" t="s">
        <v>1003</v>
      </c>
      <c r="D113" s="152" t="s">
        <v>1322</v>
      </c>
      <c r="E113" s="99" t="n">
        <f aca="false">SUM(F113:S113)</f>
        <v>3</v>
      </c>
      <c r="F113" s="60"/>
      <c r="G113" s="32"/>
      <c r="H113" s="32"/>
      <c r="I113" s="32"/>
      <c r="J113" s="32"/>
      <c r="K113" s="32"/>
      <c r="L113" s="32" t="n">
        <v>3</v>
      </c>
      <c r="M113" s="32"/>
      <c r="N113" s="32"/>
      <c r="O113" s="32"/>
      <c r="P113" s="32"/>
      <c r="Q113" s="32"/>
      <c r="R113" s="32"/>
      <c r="S113" s="33"/>
      <c r="T113" s="4"/>
      <c r="U113" s="4"/>
      <c r="V113" s="4"/>
    </row>
    <row r="114" customFormat="false" ht="12.75" hidden="false" customHeight="false" outlineLevel="0" collapsed="false">
      <c r="A114" s="133" t="n">
        <v>111</v>
      </c>
      <c r="B114" s="150" t="s">
        <v>129</v>
      </c>
      <c r="C114" s="151" t="s">
        <v>1323</v>
      </c>
      <c r="D114" s="152" t="s">
        <v>1324</v>
      </c>
      <c r="E114" s="99" t="n">
        <f aca="false">SUM(F114:S114)</f>
        <v>2</v>
      </c>
      <c r="F114" s="60"/>
      <c r="G114" s="32"/>
      <c r="H114" s="32" t="n">
        <v>2</v>
      </c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3"/>
      <c r="T114" s="4"/>
      <c r="U114" s="4"/>
      <c r="V114" s="4"/>
      <c r="W114" s="4"/>
      <c r="X114" s="4"/>
    </row>
    <row r="115" customFormat="false" ht="12.75" hidden="false" customHeight="false" outlineLevel="0" collapsed="false">
      <c r="A115" s="133" t="n">
        <v>111</v>
      </c>
      <c r="B115" s="150" t="s">
        <v>416</v>
      </c>
      <c r="C115" s="154" t="s">
        <v>1325</v>
      </c>
      <c r="D115" s="155" t="s">
        <v>418</v>
      </c>
      <c r="E115" s="99" t="n">
        <f aca="false">SUM(F115:S115)</f>
        <v>2</v>
      </c>
      <c r="F115" s="60"/>
      <c r="G115" s="32"/>
      <c r="H115" s="32"/>
      <c r="I115" s="32" t="n">
        <v>2</v>
      </c>
      <c r="J115" s="32"/>
      <c r="K115" s="32"/>
      <c r="L115" s="32"/>
      <c r="M115" s="32"/>
      <c r="N115" s="32"/>
      <c r="O115" s="32"/>
      <c r="P115" s="32"/>
      <c r="Q115" s="32"/>
      <c r="R115" s="32"/>
      <c r="S115" s="33"/>
      <c r="T115" s="4"/>
      <c r="U115" s="4"/>
      <c r="V115" s="4"/>
    </row>
    <row r="116" customFormat="false" ht="12.75" hidden="false" customHeight="false" outlineLevel="0" collapsed="false">
      <c r="A116" s="133" t="n">
        <v>111</v>
      </c>
      <c r="B116" s="267" t="s">
        <v>1326</v>
      </c>
      <c r="C116" s="268" t="s">
        <v>1327</v>
      </c>
      <c r="D116" s="269" t="s">
        <v>393</v>
      </c>
      <c r="E116" s="270" t="n">
        <f aca="false">SUM(F116:S116)</f>
        <v>2</v>
      </c>
      <c r="F116" s="88"/>
      <c r="G116" s="48"/>
      <c r="H116" s="48"/>
      <c r="I116" s="48"/>
      <c r="J116" s="48" t="n">
        <v>2</v>
      </c>
      <c r="K116" s="48"/>
      <c r="L116" s="48"/>
      <c r="M116" s="48"/>
      <c r="N116" s="48"/>
      <c r="O116" s="48"/>
      <c r="P116" s="48"/>
      <c r="Q116" s="48"/>
      <c r="R116" s="48"/>
      <c r="S116" s="49"/>
      <c r="T116" s="4"/>
      <c r="U116" s="4"/>
      <c r="V116" s="4"/>
    </row>
    <row r="117" customFormat="false" ht="12.75" hidden="false" customHeight="false" outlineLevel="0" collapsed="false">
      <c r="A117" s="133" t="n">
        <v>111</v>
      </c>
      <c r="B117" s="150" t="s">
        <v>1328</v>
      </c>
      <c r="C117" s="151" t="s">
        <v>1329</v>
      </c>
      <c r="D117" s="152" t="s">
        <v>1330</v>
      </c>
      <c r="E117" s="99" t="n">
        <f aca="false">SUM(F117:S117)</f>
        <v>2</v>
      </c>
      <c r="F117" s="60"/>
      <c r="G117" s="32"/>
      <c r="H117" s="32"/>
      <c r="I117" s="32"/>
      <c r="J117" s="32"/>
      <c r="K117" s="32"/>
      <c r="L117" s="32"/>
      <c r="M117" s="32"/>
      <c r="N117" s="32"/>
      <c r="O117" s="32"/>
      <c r="P117" s="32" t="n">
        <v>2</v>
      </c>
      <c r="Q117" s="32"/>
      <c r="R117" s="32"/>
      <c r="S117" s="33"/>
      <c r="T117" s="4"/>
      <c r="U117" s="4"/>
      <c r="V117" s="4"/>
    </row>
    <row r="118" customFormat="false" ht="12.75" hidden="false" customHeight="false" outlineLevel="0" collapsed="false">
      <c r="A118" s="133" t="n">
        <v>111</v>
      </c>
      <c r="B118" s="150" t="s">
        <v>1331</v>
      </c>
      <c r="C118" s="154" t="s">
        <v>1332</v>
      </c>
      <c r="D118" s="155" t="s">
        <v>1333</v>
      </c>
      <c r="E118" s="99" t="n">
        <f aca="false">SUM(F118:S118)</f>
        <v>2</v>
      </c>
      <c r="F118" s="60"/>
      <c r="G118" s="32"/>
      <c r="H118" s="32"/>
      <c r="I118" s="32"/>
      <c r="J118" s="32"/>
      <c r="K118" s="32" t="n">
        <v>2</v>
      </c>
      <c r="L118" s="32"/>
      <c r="M118" s="32"/>
      <c r="N118" s="32"/>
      <c r="O118" s="32"/>
      <c r="P118" s="32"/>
      <c r="Q118" s="32"/>
      <c r="R118" s="32"/>
      <c r="S118" s="33"/>
      <c r="T118" s="4"/>
      <c r="U118" s="4"/>
      <c r="V118" s="4"/>
    </row>
    <row r="119" customFormat="false" ht="12.75" hidden="false" customHeight="false" outlineLevel="0" collapsed="false">
      <c r="A119" s="133" t="n">
        <v>116</v>
      </c>
      <c r="B119" s="142" t="s">
        <v>1334</v>
      </c>
      <c r="C119" s="143" t="s">
        <v>1222</v>
      </c>
      <c r="D119" s="144" t="s">
        <v>1335</v>
      </c>
      <c r="E119" s="99" t="n">
        <f aca="false">SUM(F119:S119)</f>
        <v>1</v>
      </c>
      <c r="F119" s="61"/>
      <c r="G119" s="32"/>
      <c r="H119" s="32"/>
      <c r="I119" s="32"/>
      <c r="J119" s="32"/>
      <c r="K119" s="32" t="n">
        <v>1</v>
      </c>
      <c r="L119" s="32"/>
      <c r="M119" s="32"/>
      <c r="N119" s="32"/>
      <c r="O119" s="32"/>
      <c r="P119" s="32"/>
      <c r="Q119" s="32"/>
      <c r="R119" s="32"/>
      <c r="S119" s="33"/>
    </row>
    <row r="120" customFormat="false" ht="12.75" hidden="false" customHeight="false" outlineLevel="0" collapsed="false">
      <c r="A120" s="133" t="n">
        <v>116</v>
      </c>
      <c r="B120" s="150" t="s">
        <v>1265</v>
      </c>
      <c r="C120" s="143" t="s">
        <v>1336</v>
      </c>
      <c r="D120" s="144" t="s">
        <v>1267</v>
      </c>
      <c r="E120" s="99" t="n">
        <f aca="false">SUM(F120:S120)</f>
        <v>1</v>
      </c>
      <c r="F120" s="95"/>
      <c r="G120" s="193"/>
      <c r="H120" s="32"/>
      <c r="I120" s="32"/>
      <c r="J120" s="32" t="n">
        <v>1</v>
      </c>
      <c r="K120" s="32"/>
      <c r="L120" s="32"/>
      <c r="M120" s="32"/>
      <c r="N120" s="32"/>
      <c r="O120" s="32"/>
      <c r="P120" s="32"/>
      <c r="Q120" s="32"/>
      <c r="R120" s="32"/>
      <c r="S120" s="33"/>
      <c r="T120" s="4"/>
      <c r="U120" s="4"/>
      <c r="V120" s="4"/>
    </row>
    <row r="121" customFormat="false" ht="12.75" hidden="false" customHeight="false" outlineLevel="0" collapsed="false">
      <c r="A121" s="133" t="n">
        <v>116</v>
      </c>
      <c r="B121" s="150" t="s">
        <v>760</v>
      </c>
      <c r="C121" s="143" t="s">
        <v>1337</v>
      </c>
      <c r="D121" s="144" t="s">
        <v>415</v>
      </c>
      <c r="E121" s="99" t="n">
        <f aca="false">SUM(F121:S121)</f>
        <v>1</v>
      </c>
      <c r="F121" s="95"/>
      <c r="G121" s="193"/>
      <c r="H121" s="32"/>
      <c r="I121" s="32"/>
      <c r="J121" s="32"/>
      <c r="K121" s="32"/>
      <c r="L121" s="32"/>
      <c r="M121" s="32"/>
      <c r="N121" s="32" t="n">
        <v>1</v>
      </c>
      <c r="O121" s="32"/>
      <c r="P121" s="32"/>
      <c r="Q121" s="32"/>
      <c r="R121" s="32"/>
      <c r="S121" s="33"/>
      <c r="T121" s="4"/>
      <c r="U121" s="4"/>
      <c r="V121" s="4"/>
      <c r="W121" s="4"/>
      <c r="X121" s="4"/>
    </row>
    <row r="122" customFormat="false" ht="12.75" hidden="false" customHeight="true" outlineLevel="0" collapsed="false">
      <c r="A122" s="170" t="n">
        <v>116</v>
      </c>
      <c r="B122" s="171" t="s">
        <v>1338</v>
      </c>
      <c r="C122" s="172" t="s">
        <v>1222</v>
      </c>
      <c r="D122" s="173" t="s">
        <v>1339</v>
      </c>
      <c r="E122" s="110" t="n">
        <f aca="false">SUM(F122:S122)</f>
        <v>1</v>
      </c>
      <c r="F122" s="96"/>
      <c r="G122" s="218"/>
      <c r="H122" s="41"/>
      <c r="I122" s="41"/>
      <c r="J122" s="41"/>
      <c r="K122" s="41"/>
      <c r="L122" s="41"/>
      <c r="M122" s="41"/>
      <c r="N122" s="41"/>
      <c r="O122" s="41"/>
      <c r="P122" s="41"/>
      <c r="Q122" s="41" t="n">
        <v>1</v>
      </c>
      <c r="R122" s="41"/>
      <c r="S122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4T12:42:03Z</dcterms:created>
  <dc:creator>Per Nymoen</dc:creator>
  <dc:description/>
  <dc:language>en-US</dc:language>
  <cp:lastModifiedBy>User</cp:lastModifiedBy>
  <dcterms:modified xsi:type="dcterms:W3CDTF">2008-03-31T17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